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DLE §" sheetId="1" state="visible" r:id="rId2"/>
    <sheet name="PODLE §" sheetId="2" state="visible" r:id="rId3"/>
    <sheet name="Příloha B - Pitná voda" sheetId="3" state="visible" r:id="rId4"/>
    <sheet name="Příloha C - kanalizace" sheetId="4" state="visible" r:id="rId5"/>
  </sheets>
  <definedNames>
    <definedName function="false" hidden="false" localSheetId="1" name="_xlnm.Print_Area" vbProcedure="false">'PODLE §'!$D$1:$AA$315</definedName>
    <definedName function="false" hidden="false" localSheetId="1" name="_xlnm.Print_Titles" vbProcedure="false">'PODLE §'!$7:$10</definedName>
    <definedName function="false" hidden="false" localSheetId="2" name="_xlnm.Print_Area" vbProcedure="false">'Příloha B - Pitná voda'!$C$1:$Z$41</definedName>
    <definedName function="false" hidden="false" localSheetId="2" name="_xlnm.Print_Titles" vbProcedure="false">'Příloha B - Pitná voda'!$5:$9</definedName>
    <definedName function="false" hidden="false" localSheetId="3" name="_xlnm.Print_Area" vbProcedure="false">'Příloha C - kanalizace'!$C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18">
  <si>
    <r>
      <rPr>
        <b val="true"/>
        <sz val="28"/>
        <rFont val="Arial CE"/>
        <family val="0"/>
        <charset val="238"/>
      </rPr>
      <t xml:space="preserve">Návrh kapitálového rozpočtu statutárního města Ostravy pro rok 2017 </t>
    </r>
    <r>
      <rPr>
        <sz val="24"/>
        <rFont val="Arial CE"/>
        <family val="0"/>
        <charset val="238"/>
      </rPr>
      <t xml:space="preserve">- </t>
    </r>
    <r>
      <rPr>
        <u val="single"/>
        <sz val="24"/>
        <rFont val="Arial CE"/>
        <family val="0"/>
        <charset val="238"/>
      </rPr>
      <t xml:space="preserve">členění dle § rozpočtové skladby (OdPa)</t>
    </r>
  </si>
  <si>
    <t xml:space="preserve">ODPA</t>
  </si>
  <si>
    <t xml:space="preserve">Celková</t>
  </si>
  <si>
    <t xml:space="preserve">Požadavek na rok 2017</t>
  </si>
  <si>
    <t xml:space="preserve">Kapitálový výhled na léta 2018 - 2020</t>
  </si>
  <si>
    <r>
      <rPr>
        <sz val="9"/>
        <rFont val="Arial CE"/>
        <family val="0"/>
        <charset val="238"/>
      </rPr>
      <t xml:space="preserve">Plnění po r.</t>
    </r>
    <r>
      <rPr>
        <b val="true"/>
        <sz val="11"/>
        <rFont val="Arial CE"/>
        <family val="0"/>
        <charset val="238"/>
      </rPr>
      <t xml:space="preserve">2020</t>
    </r>
  </si>
  <si>
    <r>
      <rPr>
        <sz val="9"/>
        <rFont val="Arial CE"/>
        <family val="0"/>
        <charset val="238"/>
      </rPr>
      <t xml:space="preserve">finanční potřeba na rok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7</t>
    </r>
  </si>
  <si>
    <r>
      <rPr>
        <b val="true"/>
        <sz val="7"/>
        <rFont val="Arial CE"/>
        <family val="2"/>
        <charset val="238"/>
      </rPr>
      <t xml:space="preserve">Předpokl. nedočerpané prostředky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r.2016</t>
    </r>
  </si>
  <si>
    <t xml:space="preserve">krytí rozpočtem SMO</t>
  </si>
  <si>
    <t xml:space="preserve">Veřejné rozpočty (stát, EU)</t>
  </si>
  <si>
    <t xml:space="preserve">Jiné zdroje (směnky, vlastní zdroje ÚMOb., spol.) </t>
  </si>
  <si>
    <t xml:space="preserve">r. 2018</t>
  </si>
  <si>
    <t xml:space="preserve">r. 2019</t>
  </si>
  <si>
    <t xml:space="preserve">r. 2020</t>
  </si>
  <si>
    <t xml:space="preserve">Statutární město Ostrava</t>
  </si>
  <si>
    <t xml:space="preserve">Veřejné rozpočty (stát/EU)</t>
  </si>
  <si>
    <t xml:space="preserve">Jiné zdroje (směnky,vlastní zdroje, ÚMOb.)</t>
  </si>
  <si>
    <t xml:space="preserve">Jiné zdroje (směnky, vlastní zdroje, ÚMOb.)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2.  PRŮMYSLOVÁ  A OSTATNÍ  ODVĚTVÍ  HOSPODÁŘSTVÍ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. vod a nakl. s kal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311 - Divadelní činnost</t>
  </si>
  <si>
    <t xml:space="preserve">3314 - Činnosti knihovnické</t>
  </si>
  <si>
    <t xml:space="preserve">3315 - Činnosti muzeí a galerií</t>
  </si>
  <si>
    <t xml:space="preserve">3319 - Ostatní záležitosti kultury</t>
  </si>
  <si>
    <t xml:space="preserve">3392 - Zájmová činnost v kultuře</t>
  </si>
  <si>
    <t xml:space="preserve">3412 - Sportovní zařízení v majetku obce</t>
  </si>
  <si>
    <t xml:space="preserve">3522 - Ostatní nemocnice</t>
  </si>
  <si>
    <t xml:space="preserve">3599 - Ostatní činnost ve zdravotnictví</t>
  </si>
  <si>
    <t xml:space="preserve">3529 - Ostatní ústavní péče</t>
  </si>
  <si>
    <t xml:space="preserve">3612 - Bytové hospodářství</t>
  </si>
  <si>
    <t xml:space="preserve">3631 - Veřejné osvětlení</t>
  </si>
  <si>
    <t xml:space="preserve">3635 - Územní plánování</t>
  </si>
  <si>
    <t xml:space="preserve">3639 - Komunální služby a územní rozvoj jinde nezařazené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4.  SOCIÁLNÍ  VĚCI  A  POLITIKA  ZAMĚSTNANOSTI</t>
  </si>
  <si>
    <t xml:space="preserve">4357 - Domovy pro osoby se zdravotním postižením a domovy se zvláštním režimem</t>
  </si>
  <si>
    <t xml:space="preserve">4359 -Ostatní služby a činnosti v oblasti sociální péče</t>
  </si>
  <si>
    <t xml:space="preserve">5.  BEZPEČNOST  STÁTU  A  PRÁVNÍ  OCHRANA</t>
  </si>
  <si>
    <t xml:space="preserve">5311 - Bezpečnost a veřejný pořádek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409 - Ostatní činnosti jinde nezařazené</t>
  </si>
  <si>
    <t xml:space="preserve">      C   E   L   K   E   M - mezisoučet bez fondů</t>
  </si>
  <si>
    <t xml:space="preserve">Fond Pitná voda (§2310)</t>
  </si>
  <si>
    <t xml:space="preserve">Fond Odvádění a čištění odpadních vod a nakládání s kaly (§2321)</t>
  </si>
  <si>
    <t xml:space="preserve">      C   E   L   K   E   M   včetně fondů</t>
  </si>
  <si>
    <t xml:space="preserve">Rezerva pro strategické investice</t>
  </si>
  <si>
    <t xml:space="preserve">Spolufinancování městského obvodu Svinov</t>
  </si>
  <si>
    <t xml:space="preserve">Srovnání zdrojů x kapitálových výdajů statutárního města Ostravy v roce 2017 </t>
  </si>
  <si>
    <t xml:space="preserve">Kapitálové výdaje SMO</t>
  </si>
  <si>
    <t xml:space="preserve">Předpokl. nedočerpané prostředky r.2016</t>
  </si>
  <si>
    <t xml:space="preserve">- nedočerpané prostředky z Fondu pro rozvoj nemocnice</t>
  </si>
  <si>
    <t xml:space="preserve">- zapojení Fondu pro rozvoj nemocnice</t>
  </si>
  <si>
    <t xml:space="preserve">- nedočerpané prostředky investičního odboru</t>
  </si>
  <si>
    <t xml:space="preserve">- nedočerpané prostředky majetkového odboru</t>
  </si>
  <si>
    <t xml:space="preserve">Navržené krytí kapitálových výdajů</t>
  </si>
  <si>
    <t xml:space="preserve">ZDROJE VLASTNÍ</t>
  </si>
  <si>
    <t xml:space="preserve">Pracovní návrh kapitálového rozpočtu statutárního města Ostravy pro rok 2017  - členění dle §</t>
  </si>
  <si>
    <t xml:space="preserve">LEGENDA:</t>
  </si>
  <si>
    <t xml:space="preserve">akce nasmlouvané se zhotovitelem stavby</t>
  </si>
  <si>
    <t xml:space="preserve">vázano jinou smlouvou, usnesením RM, ZM apod.</t>
  </si>
  <si>
    <t xml:space="preserve">strategické projekty</t>
  </si>
  <si>
    <t xml:space="preserve">finanční údaje v tis. K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2)</t>
  </si>
  <si>
    <t xml:space="preserve">(13)</t>
  </si>
  <si>
    <t xml:space="preserve">(14)</t>
  </si>
  <si>
    <t xml:space="preserve">(16)</t>
  </si>
  <si>
    <t xml:space="preserve">(17)</t>
  </si>
  <si>
    <t xml:space="preserve">(18)</t>
  </si>
  <si>
    <t xml:space="preserve">(20)</t>
  </si>
  <si>
    <t xml:space="preserve">(21)</t>
  </si>
  <si>
    <t xml:space="preserve">(22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r>
      <rPr>
        <sz val="9"/>
        <rFont val="Arial CE"/>
        <family val="2"/>
      </rPr>
      <t xml:space="preserve">Plnění po r.</t>
    </r>
    <r>
      <rPr>
        <b val="true"/>
        <sz val="11"/>
        <rFont val="Arial CE"/>
        <family val="2"/>
      </rPr>
      <t xml:space="preserve">2020</t>
    </r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 CE"/>
        <family val="2"/>
      </rPr>
      <t xml:space="preserve">plnění do </t>
    </r>
    <r>
      <rPr>
        <b val="true"/>
        <sz val="11"/>
        <rFont val="Arial CE"/>
        <family val="2"/>
      </rPr>
      <t xml:space="preserve">12/2015</t>
    </r>
  </si>
  <si>
    <r>
      <rPr>
        <sz val="9"/>
        <rFont val="Arial CE"/>
        <family val="2"/>
      </rPr>
      <t xml:space="preserve">plnění v roce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6</t>
    </r>
  </si>
  <si>
    <r>
      <rPr>
        <sz val="9"/>
        <rFont val="Arial CE"/>
        <family val="2"/>
      </rPr>
      <t xml:space="preserve">finanční potřeba na rok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7</t>
    </r>
  </si>
  <si>
    <r>
      <rPr>
        <b val="true"/>
        <sz val="7"/>
        <rFont val="Arial CE"/>
        <family val="2"/>
      </rPr>
      <t xml:space="preserve">Předpokl. nedočerpané prostředky</t>
    </r>
    <r>
      <rPr>
        <b val="true"/>
        <sz val="10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r.2016</t>
    </r>
  </si>
  <si>
    <t xml:space="preserve">Jiné zdroje (vlastní zdroje, ÚMOb., spol.)</t>
  </si>
  <si>
    <t xml:space="preserve">ORJ</t>
  </si>
  <si>
    <t xml:space="preserve">Jiné zdroje (vlastní zdroje, ÚMOb.)</t>
  </si>
  <si>
    <t xml:space="preserve">1. ZEMĚDĚLSTVÍ, LESNÍ HOSPODÁŘSTVÍ A RYBÁŘSTVÍ</t>
  </si>
  <si>
    <t xml:space="preserve">Odpa - 1014 - Ozdravování hospodářských zvířat, polních a speciálních plodin a zvláštní veterinární péče</t>
  </si>
  <si>
    <t xml:space="preserve">Rozšíření útulku pro psy v Třebovicích</t>
  </si>
  <si>
    <t xml:space="preserve">TRE</t>
  </si>
  <si>
    <t xml:space="preserve">  § 1014 - C E L K E M</t>
  </si>
  <si>
    <t xml:space="preserve">2. PRŮMYSLOVÁ A OSTATNÍ ODVĚTVÍ HOSPODÁŘSTVÍ</t>
  </si>
  <si>
    <t xml:space="preserve">Odpa - 2212 - Silnice</t>
  </si>
  <si>
    <t xml:space="preserve">MÚK Místecká - Moravská</t>
  </si>
  <si>
    <t xml:space="preserve">OJI</t>
  </si>
  <si>
    <t xml:space="preserve">Rek.SSZ K 4077 Martin.x Provoz.x 1.čs.arm.sb.-PD</t>
  </si>
  <si>
    <t xml:space="preserve">POR</t>
  </si>
  <si>
    <t xml:space="preserve">Přednádraží Ostrava-Přívoz, terminál Jirská</t>
  </si>
  <si>
    <t xml:space="preserve">MOP</t>
  </si>
  <si>
    <t xml:space="preserve">Výstavba technické infrastruktury sídelního útvaru Janová v Polance nad Odrou</t>
  </si>
  <si>
    <t xml:space="preserve">POL</t>
  </si>
  <si>
    <t xml:space="preserve">SSZ K 1021 Sokolská x Českobratrská</t>
  </si>
  <si>
    <t xml:space="preserve">Tramvajové mosty ul. Plzeňská</t>
  </si>
  <si>
    <t xml:space="preserve">Komunikace U Cementárny</t>
  </si>
  <si>
    <t xml:space="preserve">VIT</t>
  </si>
  <si>
    <t xml:space="preserve">Rek.SSZ K 3030 Výškovická x Pavlovova - DSP</t>
  </si>
  <si>
    <t xml:space="preserve">Zastávka MHD Kotva na ul. Výškovická</t>
  </si>
  <si>
    <t xml:space="preserve">Komunikace - Severní spoj (DÚR)</t>
  </si>
  <si>
    <t xml:space="preserve">Rekonstrukce ul. Pustkovecká</t>
  </si>
  <si>
    <t xml:space="preserve">PUS</t>
  </si>
  <si>
    <t xml:space="preserve">SSZ přechod pro chodce č. 2061, Těšínská, u kostela</t>
  </si>
  <si>
    <t xml:space="preserve">SLO</t>
  </si>
  <si>
    <t xml:space="preserve">SSZ Dr. Slabihoudka x 17. listopadu</t>
  </si>
  <si>
    <t xml:space="preserve">OPO</t>
  </si>
  <si>
    <t xml:space="preserve">SSZ Studentská x Opavská</t>
  </si>
  <si>
    <t xml:space="preserve">Rekonstrukce ul. Nádražní II. etapa</t>
  </si>
  <si>
    <t xml:space="preserve">Rekonstrukce ulice Foerstrova</t>
  </si>
  <si>
    <t xml:space="preserve">Rekonstrukce lesní cesty v Bělském Lese</t>
  </si>
  <si>
    <t xml:space="preserve">Rekonstrukce křižovatky ul. 28. října, sil. II/479 s MK ul. Železárenskou a Sokola Tůmy</t>
  </si>
  <si>
    <t xml:space="preserve">MHH</t>
  </si>
  <si>
    <t xml:space="preserve">Propojovací větev mezi rampou ze sil. I/56 a ul. Paskovskou na MÚK u Makra v Ostravě-Hrabové</t>
  </si>
  <si>
    <t xml:space="preserve">HRA</t>
  </si>
  <si>
    <t xml:space="preserve">Přednádraží Ostrava-Přívoz, Prodloužená Skladištní</t>
  </si>
  <si>
    <t xml:space="preserve">Rek. vod. a kanal. včetně celk. rek. komunikace, chodníků na ul. Tvorkovských</t>
  </si>
  <si>
    <t xml:space="preserve">Rek. vod. a kanal. ul. Českobratrská a Sadová a Úprava povrchů ul. Českobratrská v úseku Nádražní-Sokolská třída</t>
  </si>
  <si>
    <t xml:space="preserve">Rekonstrukce vodovodu a kanalizace Radvanice a Bartovice vč. komunikace</t>
  </si>
  <si>
    <t xml:space="preserve">BAR</t>
  </si>
  <si>
    <t xml:space="preserve"> </t>
  </si>
  <si>
    <t xml:space="preserve">MMO - odbor dopravy - Prodloužená Porážková IV. - IZ</t>
  </si>
  <si>
    <t xml:space="preserve">MMO-odbor dopravy - Spolufinancování investičních staveb </t>
  </si>
  <si>
    <t xml:space="preserve">MMO-odbor dopravy – Automatizovaný systém řízení městského silničního provozu</t>
  </si>
  <si>
    <t xml:space="preserve">  § 2212 - C E L K E M</t>
  </si>
  <si>
    <t xml:space="preserve">Odpa - 2219 - Ostatní záležitosti pozemních komunikací</t>
  </si>
  <si>
    <t xml:space="preserve">Cyklotrasa M přes Svinovské mosty</t>
  </si>
  <si>
    <t xml:space="preserve">SVI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SBE</t>
  </si>
  <si>
    <t xml:space="preserve">Cyklistická lávka přes řeku Odru v Polance nad Odrou </t>
  </si>
  <si>
    <t xml:space="preserve">Cyklostezka Nová Ves - vodárna</t>
  </si>
  <si>
    <t xml:space="preserve">NVE</t>
  </si>
  <si>
    <t xml:space="preserve">Cyklostezka Polanka nad Odrou - železniční přejezd, ul. K Pile</t>
  </si>
  <si>
    <t xml:space="preserve">Cyklostezka Hornopolní x Varenská x Hollarova</t>
  </si>
  <si>
    <t xml:space="preserve">Náměstí O - Jih, veřejný prostor Hrabůvka</t>
  </si>
  <si>
    <t xml:space="preserve">Cyklotrasa Y - Průmyslová, Baarova</t>
  </si>
  <si>
    <t xml:space="preserve">Cyklistické řešení na ul. Na Rovince</t>
  </si>
  <si>
    <t xml:space="preserve">Cyklostezka W Poruba - Krásné Pole</t>
  </si>
  <si>
    <t xml:space="preserve">Cyklistické propojení ul. 17.listopadu, VTP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Rek. chodníků 28. října - Železárenská, Jahnova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L, I  - Družstevní, při Odře</t>
  </si>
  <si>
    <t xml:space="preserve">Cyklotrasa S,M - Mečníkovova, Žákovská</t>
  </si>
  <si>
    <t xml:space="preserve">Cyklostezka ul. Želivského, Na Rovince</t>
  </si>
  <si>
    <t xml:space="preserve">Cyklotrasa Q podél ul. Průběžné</t>
  </si>
  <si>
    <t xml:space="preserve">Parkovací objekty DK POKLAD</t>
  </si>
  <si>
    <t xml:space="preserve">Vícepodlažní parkování u ZOO Ostrava</t>
  </si>
  <si>
    <t xml:space="preserve">Výstavba parkovacího objektu Hlavní nádraží</t>
  </si>
  <si>
    <t xml:space="preserve">Propojení cyklostezek Petřkovice</t>
  </si>
  <si>
    <t xml:space="preserve">PETR</t>
  </si>
  <si>
    <t xml:space="preserve">Veřejný prostor mezi KB a bývalou bankou UNION, ul.Nádražní</t>
  </si>
  <si>
    <t xml:space="preserve">Rekonstrukce komunikace pro pěší v bermě řeky Ostravice</t>
  </si>
  <si>
    <t xml:space="preserve">Autobusová zastávka MK Svobody</t>
  </si>
  <si>
    <t xml:space="preserve">PLE</t>
  </si>
  <si>
    <t xml:space="preserve">Rekonstrukce Mariánské náměstí</t>
  </si>
  <si>
    <t xml:space="preserve">Dopravní hřiště ul.Orebitská</t>
  </si>
  <si>
    <t xml:space="preserve">Cyklopropojení centra s DOV </t>
  </si>
  <si>
    <t xml:space="preserve">Cyklistická trasa I, podél silnice na Lukách</t>
  </si>
  <si>
    <t xml:space="preserve">Revitalizace knihovny Podroužkova - zpevněné plochy</t>
  </si>
  <si>
    <t xml:space="preserve">MMO-odbor dopravy – Nákup parkovacích automatů</t>
  </si>
  <si>
    <t xml:space="preserve">Bikesharing Ostrava</t>
  </si>
  <si>
    <t xml:space="preserve">  § 2219 - C E L K E M</t>
  </si>
  <si>
    <t xml:space="preserve">Odpa - 2221 - Provoz veřejné silniční dopravy</t>
  </si>
  <si>
    <t xml:space="preserve">Přestupní uzel Ostrava-Hulváky, II. etapa, tramvajové zastávky </t>
  </si>
  <si>
    <t xml:space="preserve">Ekologizace veřejné dopravy - Ostrava - Poruba</t>
  </si>
  <si>
    <t xml:space="preserve">MMO-odbor dopravy – Přestupní uzel Náměstí Republiky</t>
  </si>
  <si>
    <t xml:space="preserve">  § 2221 - C E L K E M</t>
  </si>
  <si>
    <t xml:space="preserve">Odpa - 2229 - Ostatní záležitosti v silniční dopravě</t>
  </si>
  <si>
    <t xml:space="preserve">Inteligentní dopravní systémy I.etapa </t>
  </si>
  <si>
    <t xml:space="preserve">OVA</t>
  </si>
  <si>
    <t xml:space="preserve">Inteligentní dopravní systémy II.etapa </t>
  </si>
  <si>
    <t xml:space="preserve">  § 2229 - C E L K E M</t>
  </si>
  <si>
    <t xml:space="preserve">Odpa - 2271 - Ostatní dráhy</t>
  </si>
  <si>
    <t xml:space="preserve">MMO - odbor strategického rozvoje - Lanovka (DOV - ZOO)</t>
  </si>
  <si>
    <t xml:space="preserve">MMO - odbor dopravy - Světelná signalizace švýcarské fondy - daň</t>
  </si>
  <si>
    <t xml:space="preserve">MMO - odbor dopravy - Švýcarské fondy - dodatkové aktivity</t>
  </si>
  <si>
    <t xml:space="preserve">MMO - odbor dopravy - Rek. tram.zastávky Sport Aréna - cyklostezka</t>
  </si>
  <si>
    <t xml:space="preserve">  § 2271 - C E L K E M</t>
  </si>
  <si>
    <t xml:space="preserve">Odpa - 2321 - Odvádění a čištění odpadních vod a nakládání s kaly</t>
  </si>
  <si>
    <t xml:space="preserve">Dešťová kanalizace Jahodová</t>
  </si>
  <si>
    <t xml:space="preserve">PET</t>
  </si>
  <si>
    <t xml:space="preserve">  § 2321 -  C E L K E M</t>
  </si>
  <si>
    <t xml:space="preserve">Odpa - 2334 - Revitalizace říčních systémů</t>
  </si>
  <si>
    <t xml:space="preserve">Revitalizace vodní plochy Radvanice</t>
  </si>
  <si>
    <t xml:space="preserve">RAB</t>
  </si>
  <si>
    <t xml:space="preserve">Stavební úpravy opevnění bermy řeky Ostravice</t>
  </si>
  <si>
    <t xml:space="preserve">Revitalizace okolí řeky Ostravice I. etapa</t>
  </si>
  <si>
    <t xml:space="preserve">  § 2334 -  C E L K E M</t>
  </si>
  <si>
    <t xml:space="preserve">3. SLUŽBY PRO OBYVATELSTVO</t>
  </si>
  <si>
    <t xml:space="preserve">Odpa - 3111 - Předškolní zařízení</t>
  </si>
  <si>
    <t xml:space="preserve">Mateřské školy - vytápění - regulace po zateplení</t>
  </si>
  <si>
    <t xml:space="preserve">  § 3111 -  C E L K E M</t>
  </si>
  <si>
    <t xml:space="preserve">Odpa - 3113 - Základní školy</t>
  </si>
  <si>
    <t xml:space="preserve">Základní  školy - vytápění - regulace po zateplení</t>
  </si>
  <si>
    <t xml:space="preserve">  § 3113 -  C E L K E M</t>
  </si>
  <si>
    <t xml:space="preserve">Odpa - 3233 - Střediska volného času</t>
  </si>
  <si>
    <t xml:space="preserve">Zpřístupnění školských příspěvkových organizací zřízených SMO imobilním osobám</t>
  </si>
  <si>
    <t xml:space="preserve">  § 3233 -  C E L K E M</t>
  </si>
  <si>
    <t xml:space="preserve">Odpa - 3311 - Divadelní činnost</t>
  </si>
  <si>
    <t xml:space="preserve">Divadlo loutek Ostrava- fasáda, okna, dřevěné prvky</t>
  </si>
  <si>
    <t xml:space="preserve">MMO - odbor kultury a volnočasových aktivit - Kompletní rekonstrukce Divadla J. Myrona</t>
  </si>
  <si>
    <t xml:space="preserve">MMO - odbor kultury a volnočasových aktivit - ND moravskoslezské - Úprava dílen v provozní budově (pokračování)</t>
  </si>
  <si>
    <t xml:space="preserve">MMO - odbor kultury a volnočasových aktivit - Divadlo loutek Ostrava - Dokončení modernizace zvukového parku v HS - digitalizace</t>
  </si>
  <si>
    <t xml:space="preserve">MMO - odbor kultury a volnočasových aktivit - Divadlo loutek Ostrava - Modernizace tahových jednotek v HS</t>
  </si>
  <si>
    <t xml:space="preserve">  § 3311-  C E L K E M</t>
  </si>
  <si>
    <t xml:space="preserve">Odpa - 3314 - Činnosti knihovnické</t>
  </si>
  <si>
    <t xml:space="preserve">Revitalizace knihovny Podroužkova - rek. vnitřních prostor</t>
  </si>
  <si>
    <t xml:space="preserve">  § 3314-  C E L K E M</t>
  </si>
  <si>
    <t xml:space="preserve">Odpa - 3315 - Činnosti muzeí a galerií</t>
  </si>
  <si>
    <t xml:space="preserve">Ostravské muzeum MHD</t>
  </si>
  <si>
    <t xml:space="preserve">  § 3315-  C E L K E M</t>
  </si>
  <si>
    <t xml:space="preserve">Odpa - 3319 - Ostatní záležitosti kultury</t>
  </si>
  <si>
    <t xml:space="preserve">St. úpravy obj. Bauhaus Ostrava </t>
  </si>
  <si>
    <t xml:space="preserve">  § 3319-  C E L K E M</t>
  </si>
  <si>
    <t xml:space="preserve">Odpa - 3392- Zájmové činnosti v kultuře</t>
  </si>
  <si>
    <t xml:space="preserve">MMO - odbor kultury a volnočasových aktivit - Rekonstrukce a modernizace DK POKLAD</t>
  </si>
  <si>
    <t xml:space="preserve">MMO - odbor kultury a volnočasových aktivit - Interiéry DK POKLAD</t>
  </si>
  <si>
    <t xml:space="preserve">Rekonstrukce Domu kultury města Ostravy vč. koncertního sálu</t>
  </si>
  <si>
    <t xml:space="preserve">Skořápka - centrum uměleckých terapií</t>
  </si>
  <si>
    <t xml:space="preserve">  § 3392-  C E L K E M</t>
  </si>
  <si>
    <t xml:space="preserve">Odpa - 3412- Sportovní zařízení v majetku obce</t>
  </si>
  <si>
    <t xml:space="preserve">SAREZA - Modernizace a revitalizace venk. Areálu Krytého bazénu Ostrava-Poruba II. etapa </t>
  </si>
  <si>
    <t xml:space="preserve">SAREZA - Modernizace a revitalizace venk. areálu Krytého bazénu Ostrava-Poruba   III. etapa</t>
  </si>
  <si>
    <t xml:space="preserve">Sportovní areál U Cementárny II. etapa</t>
  </si>
  <si>
    <t xml:space="preserve">Sportovní hala - Sokolovna Svinov</t>
  </si>
  <si>
    <t xml:space="preserve">MMO - odbor školství a sportu - Sportovní areál Poruba - rekonstrukce</t>
  </si>
  <si>
    <t xml:space="preserve">MMO - odbor školství a sportu - Bazaly - fotbalová asociace - tréninkové centrum pro mládež</t>
  </si>
  <si>
    <t xml:space="preserve">Nová střelnice v Nové Vsi</t>
  </si>
  <si>
    <t xml:space="preserve">  § 3412-  C E L K E M</t>
  </si>
  <si>
    <t xml:space="preserve">Odpa - 3522- Ostatní nemocnice</t>
  </si>
  <si>
    <t xml:space="preserve">Nemocnice Fifejdy - energetické hospodářství - rekonstrukce</t>
  </si>
  <si>
    <t xml:space="preserve">  § 3522-  C E L K E M</t>
  </si>
  <si>
    <t xml:space="preserve">Odpa - 3599- Ostatní činnost ve zdravotnictví</t>
  </si>
  <si>
    <t xml:space="preserve">MMO - odbor sociálních věcí, zdravotnictví a vzdělanosti - FOND Městská nemocnice Ostrava</t>
  </si>
  <si>
    <t xml:space="preserve">  § 3599-  C E L K E M</t>
  </si>
  <si>
    <t xml:space="preserve">Odpa - 3529- Ostatní ústavní péče</t>
  </si>
  <si>
    <t xml:space="preserve">Dětské centrum Domeček, energetické hospodářství - rekonstrukce </t>
  </si>
  <si>
    <t xml:space="preserve">Dětské centrum Domeček</t>
  </si>
  <si>
    <t xml:space="preserve">  § 3529-  C E L K E M</t>
  </si>
  <si>
    <t xml:space="preserve">Odpa - 3612- Bytové hospodářství</t>
  </si>
  <si>
    <t xml:space="preserve">Rekonstrukce objektu Střelniční 8/75</t>
  </si>
  <si>
    <t xml:space="preserve">  § 3612-  C E L K E M</t>
  </si>
  <si>
    <t xml:space="preserve">Odpa - 3631- Veřejné osvětlení</t>
  </si>
  <si>
    <t xml:space="preserve">PD příprava staveb VO</t>
  </si>
  <si>
    <t xml:space="preserve">Stavby VO se sítí NN</t>
  </si>
  <si>
    <t xml:space="preserve">Doplnění VO Jahodová</t>
  </si>
  <si>
    <t xml:space="preserve">Rek. VO oblast Srbská, Jičínská</t>
  </si>
  <si>
    <t xml:space="preserve">Rek. VO oblast Plk. R. Prchaly</t>
  </si>
  <si>
    <t xml:space="preserve">Doplnění VO na ul. Františka a Anny Ryšových</t>
  </si>
  <si>
    <t xml:space="preserve">Doplnění VO Janová</t>
  </si>
  <si>
    <t xml:space="preserve">Veřejné osvětlení oblast K Lípě</t>
  </si>
  <si>
    <t xml:space="preserve">Dop. VO Sokolská třída - dvorní část</t>
  </si>
  <si>
    <t xml:space="preserve">Architekturní nasvětlení Sýkorova mostu</t>
  </si>
  <si>
    <t xml:space="preserve">Rek. VO Kramolišova</t>
  </si>
  <si>
    <t xml:space="preserve">Doplnění VO Sabinova, Tichá</t>
  </si>
  <si>
    <t xml:space="preserve">Osvětlení přechodů pro chodce ul. Hornopolní </t>
  </si>
  <si>
    <t xml:space="preserve">Osvětlení přechodů pro chodce na ul. 28. října a 1. máje </t>
  </si>
  <si>
    <t xml:space="preserve">Rekonstrukce VO oblast Antonína Brože</t>
  </si>
  <si>
    <t xml:space="preserve">Rozšíření VO Sládkova</t>
  </si>
  <si>
    <t xml:space="preserve">Rekonstrukce VO oblast B. Nikodéma</t>
  </si>
  <si>
    <t xml:space="preserve">Rekonstrukce VO oblast Prokopská</t>
  </si>
  <si>
    <t xml:space="preserve">Rozšíření VO Hřivnáčova</t>
  </si>
  <si>
    <t xml:space="preserve">Rekonstrukce VO oblast Dvorní</t>
  </si>
  <si>
    <t xml:space="preserve">Rozšíření VO Požární</t>
  </si>
  <si>
    <t xml:space="preserve">Rozšíření VO Drážní</t>
  </si>
  <si>
    <t xml:space="preserve">Rozšíření VO Podsedliště</t>
  </si>
  <si>
    <t xml:space="preserve">Rekonstrukce VO oblast Lužická, Lumírova</t>
  </si>
  <si>
    <t xml:space="preserve">Rozšíření VO oblast Urbaníkova</t>
  </si>
  <si>
    <t xml:space="preserve">Rekonstrukce VO oblast Předškolní</t>
  </si>
  <si>
    <t xml:space="preserve">Doplnění osvětlení a arch. osvětlení budov</t>
  </si>
  <si>
    <t xml:space="preserve">Doplnění nasvětlení přechodů</t>
  </si>
  <si>
    <t xml:space="preserve">Dohledový systém a regulace VO</t>
  </si>
  <si>
    <t xml:space="preserve">Další rekonstrukce VO v Ostravě</t>
  </si>
  <si>
    <t xml:space="preserve">  § 3631-  C E L K E M</t>
  </si>
  <si>
    <t xml:space="preserve">Odpa - 3635- Územní plánování</t>
  </si>
  <si>
    <t xml:space="preserve">MMO - ÚHA - Územní plán</t>
  </si>
  <si>
    <t xml:space="preserve">MMO - ÚHA - Územně plánovací dokumentace a územně plánovací podklady</t>
  </si>
  <si>
    <t xml:space="preserve">  § 3635-  C E L K E M</t>
  </si>
  <si>
    <t xml:space="preserve">Odpa - 3639- Komunální služby a územní rozvoj jinde nezařazené</t>
  </si>
  <si>
    <t xml:space="preserve">Energeticky úsporné akce na objektech města </t>
  </si>
  <si>
    <t xml:space="preserve">Gravitační odvodnění Hrušova</t>
  </si>
  <si>
    <t xml:space="preserve">Rozšíření VTP Ostrava - I. etapa</t>
  </si>
  <si>
    <t xml:space="preserve">Technická a dopravní infrastruktura oblast Lužná - Zavadova, Hrabová</t>
  </si>
  <si>
    <t xml:space="preserve">Černá louka </t>
  </si>
  <si>
    <t xml:space="preserve">SPZ Mošnov - TI - II. etapa, retenční nádrž</t>
  </si>
  <si>
    <t xml:space="preserve">MOŠ</t>
  </si>
  <si>
    <t xml:space="preserve">Multifunkční parkovací dům u MNO p.o. </t>
  </si>
  <si>
    <t xml:space="preserve">SPZ Mošnov - TI - II. etapa, autobusové zastávky MOBIS, BEHR</t>
  </si>
  <si>
    <t xml:space="preserve">SPZ Ostrava Mošnov - TI - II. etapa, plynárenské zařízení</t>
  </si>
  <si>
    <t xml:space="preserve">SPZ Ostrava Mošnov - TI - II. etapa, vodovody</t>
  </si>
  <si>
    <t xml:space="preserve">MMO - odbor majetkový - Výkupy pozemků dle potřeb SMO</t>
  </si>
  <si>
    <t xml:space="preserve">MMO - odbor majektový - Výkupy staveb dle potřeb SMO</t>
  </si>
  <si>
    <t xml:space="preserve">Věcná břemena nad 40 tis. Kč</t>
  </si>
  <si>
    <t xml:space="preserve">  § 3639-  C E L K E M</t>
  </si>
  <si>
    <t xml:space="preserve">Odpa - 3741- Ochrana druhů a stanovišť</t>
  </si>
  <si>
    <t xml:space="preserve">Areál ZOO Ostrava - energie </t>
  </si>
  <si>
    <t xml:space="preserve">Areál ZOO Ostrava - Tučňáci a tuleni</t>
  </si>
  <si>
    <t xml:space="preserve">Areál ZOO Ostrava - voliéra</t>
  </si>
  <si>
    <t xml:space="preserve">  § 3741-  C E L K E M</t>
  </si>
  <si>
    <t xml:space="preserve">Odpa - 3744- Protierozní, protilavinová a protipož. ochrana</t>
  </si>
  <si>
    <t xml:space="preserve">Zvýšení protipovodňové ochrany ul. U Hrůbků</t>
  </si>
  <si>
    <t xml:space="preserve">NOV</t>
  </si>
  <si>
    <t xml:space="preserve">MMO - odbor ochrany životního prostředí - Protipovodňová opatření pro zástavbu Polanky nad Odrou</t>
  </si>
  <si>
    <t xml:space="preserve">  § 3744-  C E L K E M</t>
  </si>
  <si>
    <t xml:space="preserve">Odpa - 3745- Péče o vzhled obcí a veřejnou zeleň</t>
  </si>
  <si>
    <t xml:space="preserve">MMO - odbor strategického rozvoje -Revitalizace lesoparku Benátky a Hulváckého kopce </t>
  </si>
  <si>
    <t xml:space="preserve">MMO - odbor ochrany životního prostředí - Revitalizace veřejného prostranství </t>
  </si>
  <si>
    <t xml:space="preserve">  § 3745-  C E L K E M</t>
  </si>
  <si>
    <t xml:space="preserve">4. SOCIÁLNÍ VĚCI A POLITIKA ZAMĚSTNANOSTI</t>
  </si>
  <si>
    <t xml:space="preserve">Odpa - 4357- Domovy pro osoby se zdravotním postižením a domovy se zvláštním režimem</t>
  </si>
  <si>
    <t xml:space="preserve">Domovy pro seniory - rekonstrukce trafostanic</t>
  </si>
  <si>
    <t xml:space="preserve">JIH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</t>
  </si>
  <si>
    <t xml:space="preserve">Solární systém pro přípravu teplé vody pro Domov pro seniory Kamenec</t>
  </si>
  <si>
    <t xml:space="preserve">Transformace domova Barevný svět</t>
  </si>
  <si>
    <t xml:space="preserve">Transformace domova Na Liščině</t>
  </si>
  <si>
    <t xml:space="preserve">Domovy pro seniory ochrana proti přepětí</t>
  </si>
  <si>
    <t xml:space="preserve">MMO - odbor sociálních věcí,zdravotnictví a vzdělanosti- Transformace pobytových služeb Čtyřlístek I. etapa</t>
  </si>
  <si>
    <t xml:space="preserve">  § 4357-  C E L K E M</t>
  </si>
  <si>
    <t xml:space="preserve">Odpa - 4359- Ostatní služby a činnosti v oblasti sociální péče</t>
  </si>
  <si>
    <t xml:space="preserve">Dům pro rodinu a soc.péči</t>
  </si>
  <si>
    <t xml:space="preserve">  § 4359-  C E L K E M</t>
  </si>
  <si>
    <t xml:space="preserve">5. BEZPEČNOST STÁTU A PRÁVNÍ OCHRANA</t>
  </si>
  <si>
    <t xml:space="preserve">Odpa - 5311- Bezpečnost a veřejný pořádek</t>
  </si>
  <si>
    <t xml:space="preserve">Městská policie - zdroje energie - rekonstrukce</t>
  </si>
  <si>
    <t xml:space="preserve">Výstavba vrtul. hangáru v areálu HZS MSK</t>
  </si>
  <si>
    <t xml:space="preserve">Městská policie - Obnova vozového parku</t>
  </si>
  <si>
    <t xml:space="preserve">  § 5311-  C E L K E M</t>
  </si>
  <si>
    <t xml:space="preserve">Odpa - 5522- Ostatní činnosti v integrovaném záchranném systému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vitalizace areálu Hranečník - rekonstrukce budovy MPO - SO 05</t>
  </si>
  <si>
    <t xml:space="preserve">Revitalizace areálu kasáren Hranečník - garáže MPO (IV.etapa)</t>
  </si>
  <si>
    <t xml:space="preserve">Revitalizace areálu bývalých kasáren Hranečník - SO 02 Budova PČR, SO 03 garáže PČR</t>
  </si>
  <si>
    <t xml:space="preserve">Hasičská zbrojnice Pustkovec</t>
  </si>
  <si>
    <t xml:space="preserve">  § 5522-  C E L K E M</t>
  </si>
  <si>
    <t xml:space="preserve">6. VŠEOBECNÁ VEŘEJNÁ SPRÁVA A SLUŽBY</t>
  </si>
  <si>
    <t xml:space="preserve">Odpa - 6171- Činnost místní správa</t>
  </si>
  <si>
    <t xml:space="preserve">Rekonstrukce budovy Nové radnice vč.přístavby</t>
  </si>
  <si>
    <t xml:space="preserve">NR rekonstrukce fasády a oken</t>
  </si>
  <si>
    <t xml:space="preserve">Nová radnice - trafostanice</t>
  </si>
  <si>
    <t xml:space="preserve">Nová radnice - klimatizace</t>
  </si>
  <si>
    <t xml:space="preserve">Nová radnice - náhradní zdroj elektrické energie</t>
  </si>
  <si>
    <t xml:space="preserve">Rek. vily Na Zapadlém č.p. 1674</t>
  </si>
  <si>
    <t xml:space="preserve">Nová radnice - ochrana proti přepětí </t>
  </si>
  <si>
    <t xml:space="preserve">MMO - odbor hospodářské správy (ORJ 130)</t>
  </si>
  <si>
    <t xml:space="preserve">MMO - odbor hospodářské správy (ORJ 136)</t>
  </si>
  <si>
    <t xml:space="preserve">MMO - odbor IT outsourcing (ORJ 133)</t>
  </si>
  <si>
    <t xml:space="preserve">MMO - odbor IT outsourcing (ORJ 134)</t>
  </si>
  <si>
    <t xml:space="preserve">  § 6171-  C E L K E M</t>
  </si>
  <si>
    <t xml:space="preserve">Odpa - 6409- Ostatní činnosti jinde nezařazené</t>
  </si>
  <si>
    <t xml:space="preserve">PD a příprava staveb zajišťovaných OI MMO</t>
  </si>
  <si>
    <t xml:space="preserve">0000</t>
  </si>
  <si>
    <t xml:space="preserve">Kap. rezerva odboru investičního</t>
  </si>
  <si>
    <t xml:space="preserve">  § 6409-  C E L K E M</t>
  </si>
  <si>
    <t xml:space="preserve">PŘÍLOHA B - Fond Pitná voda    §  2310</t>
  </si>
  <si>
    <t xml:space="preserve">vázáno jinou smlouvou, usnesením RM, ZM, apod.</t>
  </si>
  <si>
    <t xml:space="preserve">OdPa - 2310 - Pitná voda</t>
  </si>
  <si>
    <t xml:space="preserve">Rekonstrukce ÚV Nová Ves </t>
  </si>
  <si>
    <t xml:space="preserve">Rekonstrukce vodovodu ul. Staňkova</t>
  </si>
  <si>
    <t xml:space="preserve">Kanalizace a vodovod ul. Frankova</t>
  </si>
  <si>
    <t xml:space="preserve">PRO</t>
  </si>
  <si>
    <t xml:space="preserve">Vodojem Záhumenice - nápajecí kabel</t>
  </si>
  <si>
    <t xml:space="preserve">Rekonstrukce vodovodu ul.Šenovská 2</t>
  </si>
  <si>
    <t xml:space="preserve">Rek.kanalizace a vodovodu Svinov</t>
  </si>
  <si>
    <t xml:space="preserve">Rek. vodovodu a kanalizace Martinovská</t>
  </si>
  <si>
    <t xml:space="preserve">MAR</t>
  </si>
  <si>
    <t xml:space="preserve">Rek. vodovodu VTP Ostrčilova</t>
  </si>
  <si>
    <t xml:space="preserve">Rek. vodovodu Dušní, Barbořina</t>
  </si>
  <si>
    <t xml:space="preserve">Katodová ochrana</t>
  </si>
  <si>
    <t xml:space="preserve">Příprava vodohospodářských staveb - LJ</t>
  </si>
  <si>
    <t xml:space="preserve">Příprava vodohospodářských staveb - MS</t>
  </si>
  <si>
    <t xml:space="preserve">Příprava vodohospodářských staveb - PN</t>
  </si>
  <si>
    <t xml:space="preserve">Příprava vodohospodářských staveb - RK</t>
  </si>
  <si>
    <t xml:space="preserve">Příprava vodohospodářských staveb - ZF</t>
  </si>
  <si>
    <t xml:space="preserve">Vodovod P. Křičky</t>
  </si>
  <si>
    <t xml:space="preserve">Zrušení výpustí do Dolového potoka v Ostravě - Proskovicích (V)</t>
  </si>
  <si>
    <t xml:space="preserve">Příprava vodohospodářských staveb - DK</t>
  </si>
  <si>
    <t xml:space="preserve">Rek. vod. ul. Michálkovická, Petřvaldská</t>
  </si>
  <si>
    <t xml:space="preserve">Rekonstrukce vodojemu Hladnov B</t>
  </si>
  <si>
    <t xml:space="preserve">Rekonstrukce kanalizace a vodovodu ul. Moravská</t>
  </si>
  <si>
    <t xml:space="preserve">Rekonstrukce vodovodu Marianskohorská</t>
  </si>
  <si>
    <t xml:space="preserve">Rek. kanal. a vod. ul. Matiční, Hrabákova</t>
  </si>
  <si>
    <t xml:space="preserve">Rekonstrukce vodovodu a kan. Na Druhém, Pěší</t>
  </si>
  <si>
    <t xml:space="preserve">Rekonstrukce násosek Důlňák</t>
  </si>
  <si>
    <t xml:space="preserve">Rek. vod. a kanal. v ul. Sokola Tůmy</t>
  </si>
  <si>
    <t xml:space="preserve">  § 2310 - C E L K E M</t>
  </si>
  <si>
    <t xml:space="preserve">PŘÍLOHA C - Fond Odvádění a čištění odpadních vod a nakládání s kaly    §  2321</t>
  </si>
  <si>
    <t xml:space="preserve">OdPa - 2321 - Odvádění a čištění odpadních vod a nakládání s kaly</t>
  </si>
  <si>
    <t xml:space="preserve">Kanalizace Folvarek (V)</t>
  </si>
  <si>
    <t xml:space="preserve">Plošná kanalizace - Michálkovice, 1. a 2. et. (SANACE)</t>
  </si>
  <si>
    <t xml:space="preserve">Prodloužení sběrače B do Radvanic (SANACE)</t>
  </si>
  <si>
    <t xml:space="preserve">Kanalizace Bartovice</t>
  </si>
  <si>
    <t xml:space="preserve">Kanalizace Plesná - Žižkov</t>
  </si>
  <si>
    <t xml:space="preserve">Kanalizace Krásné Pole - II. et.</t>
  </si>
  <si>
    <t xml:space="preserve">KPO</t>
  </si>
  <si>
    <t xml:space="preserve">Kanalizace Petřkovice - II. + III.et. (V)</t>
  </si>
  <si>
    <t xml:space="preserve">N. Ves - Jih, Inž. sítě 2. et. - ČS 2, II.a III. st. (V)</t>
  </si>
  <si>
    <t xml:space="preserve">Odkanal. O. - Přívozu na ÚČOV - 2.et., 2. č. (V)</t>
  </si>
  <si>
    <t xml:space="preserve">Kanal. Hrabová - 4., 5., 6. stavba + odleh. (V)</t>
  </si>
  <si>
    <t xml:space="preserve">Rekonstrukce ÚČOV Ostrava</t>
  </si>
  <si>
    <t xml:space="preserve">Kanalizace Petřkovice - B, IV. a V. etapa</t>
  </si>
  <si>
    <t xml:space="preserve">Kanalizace splašková Plesná - II. et., 2. část</t>
  </si>
  <si>
    <t xml:space="preserve">Kanalizace Kunčičky</t>
  </si>
  <si>
    <t xml:space="preserve">Kanalizace Hrušov </t>
  </si>
  <si>
    <t xml:space="preserve">Odkanalizování jižní části Svinova (SANACE)</t>
  </si>
  <si>
    <t xml:space="preserve">Kanaliz. Heřmanice (Vrbická, Záblatská) (SANACE)</t>
  </si>
  <si>
    <t xml:space="preserve">Kanalizace Koblov (SANACE)</t>
  </si>
  <si>
    <t xml:space="preserve">Kanal. St. Bělá - propojení stávající kanal.</t>
  </si>
  <si>
    <t xml:space="preserve">Kanalizace Proskovice - propojení</t>
  </si>
  <si>
    <t xml:space="preserve">Rek. kanal. a vod. Svinov - Bílovecká</t>
  </si>
  <si>
    <t xml:space="preserve">Kanalizace ul. Zvěřinská</t>
  </si>
  <si>
    <t xml:space="preserve">Rek.kanalizace ul.Slívova a Jan Marie</t>
  </si>
  <si>
    <t xml:space="preserve">Kanalizace Heřmanice - Bučina</t>
  </si>
  <si>
    <t xml:space="preserve">Zrušení vyústění kanalizace Na Sovinci</t>
  </si>
  <si>
    <t xml:space="preserve">Kanalizace Nová Bělá</t>
  </si>
  <si>
    <t xml:space="preserve">NBE</t>
  </si>
  <si>
    <t xml:space="preserve">Kanalizace Jeremenko III.</t>
  </si>
  <si>
    <t xml:space="preserve">Oprava kanalizace ul. Hradní (SANACE)</t>
  </si>
  <si>
    <t xml:space="preserve">Rek. kanalizace ul. Mánesova (SANACE)</t>
  </si>
  <si>
    <t xml:space="preserve">Rek. ČSOV Pašerových, kanal. v ul. Grmelova</t>
  </si>
  <si>
    <t xml:space="preserve">Kanalizace a ČOV Koblov</t>
  </si>
  <si>
    <t xml:space="preserve">ÚČOV - VN - rekonstrukce rozvaděčů</t>
  </si>
  <si>
    <t xml:space="preserve">SLE</t>
  </si>
  <si>
    <t xml:space="preserve">Rek. vod. a kan. na Kostelním náměstí</t>
  </si>
  <si>
    <t xml:space="preserve">Rek. kanal. a vodov. ul.Na Bělidle</t>
  </si>
  <si>
    <t xml:space="preserve">Rek. kanal. a vodov. ul.Repinova a Maroldova</t>
  </si>
  <si>
    <t xml:space="preserve">Rekonstrukce DN 1 a 3</t>
  </si>
  <si>
    <t xml:space="preserve">Kanalizace Hrušov - osady</t>
  </si>
  <si>
    <t xml:space="preserve">Odkanalizování Heřmanic ul. Parcelní</t>
  </si>
  <si>
    <t xml:space="preserve">Odkanalizování Heřmanic, část ulice K Maliňáku </t>
  </si>
  <si>
    <t xml:space="preserve">Rek. kanalizace ul. Křižíkova</t>
  </si>
  <si>
    <t xml:space="preserve">Rek. odlehčovací komory Strusková</t>
  </si>
  <si>
    <t xml:space="preserve">Rek. kanal. na nám. SNP</t>
  </si>
  <si>
    <t xml:space="preserve">Rek. kanal. ul. Hrušovská a ul. U Parku</t>
  </si>
  <si>
    <t xml:space="preserve">Rekonstr. kanalizace ul.Sadová č.p.19-19A</t>
  </si>
  <si>
    <t xml:space="preserve">Rekonstr. kanalizace v ul. Trnkovecké</t>
  </si>
  <si>
    <t xml:space="preserve">Rekonstr. kanalizace v ul. K.H.Máchy</t>
  </si>
  <si>
    <t xml:space="preserve">Mariánské Hory a Hulváky - rekonstrukce kanalizace  </t>
  </si>
  <si>
    <t xml:space="preserve">Rekonstrukce kanalizace ul. Soukenická, Valchařská a Gorkého  </t>
  </si>
  <si>
    <t xml:space="preserve">Rekonstrukce kanalizace ul. Mitrovická</t>
  </si>
  <si>
    <t xml:space="preserve">Odlehčovací stoka Muglinovská</t>
  </si>
  <si>
    <t xml:space="preserve">Rekonstrukce kanalizace ul. Klasná</t>
  </si>
  <si>
    <t xml:space="preserve">Rekonstrukce ČS Provozní</t>
  </si>
  <si>
    <t xml:space="preserve">Rekonstrukce kanalizace Jahodová</t>
  </si>
  <si>
    <t xml:space="preserve">Rekonstrukce dmýchadel ÚČOV</t>
  </si>
  <si>
    <t xml:space="preserve">Rekonstrukce čerpadel ČSMPV do aktivace ÚČOV</t>
  </si>
  <si>
    <t xml:space="preserve">ČOV Heřmanice I – česle</t>
  </si>
  <si>
    <t xml:space="preserve">ÚČOV - NN rekonstrukce rozvaděčů</t>
  </si>
  <si>
    <t xml:space="preserve">Rek. kanalizace v ul. Junácká</t>
  </si>
  <si>
    <t xml:space="preserve">Rek. vod. a kanalizace Na Druhém, Pěší</t>
  </si>
  <si>
    <t xml:space="preserve">Petřkovice kanalizační stoky, odkanalizování obce, část B - II. a III. etapa</t>
  </si>
  <si>
    <t xml:space="preserve">Přepojení kanalizace BD ul. U Oblouku</t>
  </si>
  <si>
    <t xml:space="preserve">Rek. kanalizace ul. Rudolfova</t>
  </si>
  <si>
    <t xml:space="preserve">Rek. ul. Nádražní; Rek. kanalizace a vodovou ul. Nádražní</t>
  </si>
  <si>
    <t xml:space="preserve">Příprava VH staveb - PH</t>
  </si>
  <si>
    <t xml:space="preserve">Rek. kanalizace v ul. Svatoplukova</t>
  </si>
  <si>
    <t xml:space="preserve">Ul. Husarova - nová stoka DN 250</t>
  </si>
  <si>
    <t xml:space="preserve">Rek.kanalizace ul.Hájkova</t>
  </si>
  <si>
    <t xml:space="preserve">Cvičná louka Proskovice</t>
  </si>
  <si>
    <t xml:space="preserve">Rozšíření veř. kan. sítě v areálu DIZ v Ostravě -Vítkovicích</t>
  </si>
  <si>
    <t xml:space="preserve">  § 2321 -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8"/>
      <name val="Arial CE"/>
      <family val="0"/>
      <charset val="238"/>
    </font>
    <font>
      <sz val="24"/>
      <name val="Arial CE"/>
      <family val="0"/>
      <charset val="238"/>
    </font>
    <font>
      <u val="single"/>
      <sz val="24"/>
      <name val="Arial CE"/>
      <family val="0"/>
      <charset val="238"/>
    </font>
    <font>
      <b val="true"/>
      <sz val="18"/>
      <color rgb="FFFF6600"/>
      <name val="Arial CE"/>
      <family val="0"/>
      <charset val="238"/>
    </font>
    <font>
      <b val="true"/>
      <sz val="14"/>
      <color rgb="FFDD0806"/>
      <name val="Arial CE"/>
      <family val="0"/>
      <charset val="238"/>
    </font>
    <font>
      <b val="true"/>
      <sz val="14"/>
      <color rgb="FFFF660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0"/>
      <color rgb="FFDD0806"/>
      <name val="Arial CE"/>
      <family val="0"/>
      <charset val="238"/>
    </font>
    <font>
      <b val="true"/>
      <sz val="13"/>
      <color rgb="FFDD080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3"/>
      <name val="Arial CE"/>
      <family val="2"/>
    </font>
    <font>
      <b val="true"/>
      <sz val="14"/>
      <name val="Arial CE"/>
      <family val="2"/>
    </font>
    <font>
      <sz val="9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11"/>
      <name val="Arial CE"/>
      <family val="2"/>
    </font>
    <font>
      <b val="true"/>
      <sz val="7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 CE"/>
      <family val="2"/>
    </font>
    <font>
      <sz val="13"/>
      <color rgb="FFDD0806"/>
      <name val="Arial CE"/>
      <family val="2"/>
    </font>
    <font>
      <sz val="11"/>
      <name val="Arial"/>
      <family val="2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sz val="13"/>
      <color rgb="FFDD0806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1"/>
      <color rgb="FF800000"/>
      <name val="Arial"/>
      <family val="2"/>
    </font>
    <font>
      <sz val="12"/>
      <name val="Arial CE"/>
      <family val="2"/>
    </font>
    <font>
      <b val="true"/>
      <sz val="13"/>
      <name val="Arial CE"/>
      <family val="2"/>
      <charset val="238"/>
    </font>
    <font>
      <sz val="11"/>
      <name val="Arial CE"/>
      <family val="2"/>
    </font>
    <font>
      <sz val="10"/>
      <color rgb="FF333399"/>
      <name val="Arial"/>
      <family val="2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</font>
    <font>
      <sz val="11"/>
      <color rgb="FF333399"/>
      <name val="Arial"/>
      <family val="2"/>
    </font>
    <font>
      <sz val="13"/>
      <color rgb="FF333399"/>
      <name val="Arial CE"/>
      <family val="2"/>
    </font>
    <font>
      <sz val="11"/>
      <name val="Arial CE"/>
      <family val="0"/>
      <charset val="238"/>
    </font>
    <font>
      <sz val="13"/>
      <color rgb="FFDD0806"/>
      <name val="Arial CE"/>
      <family val="0"/>
      <charset val="238"/>
    </font>
    <font>
      <sz val="14"/>
      <name val="Arial"/>
      <family val="2"/>
    </font>
    <font>
      <b val="true"/>
      <sz val="12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DD0806"/>
      <name val="Arial"/>
      <family val="2"/>
    </font>
    <font>
      <sz val="11"/>
      <color rgb="FF000000"/>
      <name val="Arial CE"/>
      <family val="2"/>
    </font>
    <font>
      <sz val="1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 style="medium"/>
      <top style="hair"/>
      <bottom style="hair"/>
      <diagonal/>
    </border>
    <border diagonalUp="false" diagonalDown="false">
      <left style="hair"/>
      <right style="hair">
        <color rgb="FF800000"/>
      </right>
      <top style="hair"/>
      <bottom style="hair"/>
      <diagonal/>
    </border>
    <border diagonalUp="false" diagonalDown="false">
      <left style="hair">
        <color rgb="FF800000"/>
      </left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>
        <color rgb="FF900000"/>
      </right>
      <top style="thin"/>
      <bottom style="thin"/>
      <diagonal/>
    </border>
    <border diagonalUp="false" diagonalDown="false">
      <left style="hair">
        <color rgb="FF900000"/>
      </left>
      <right style="medium"/>
      <top style="thin"/>
      <bottom style="thin"/>
      <diagonal/>
    </border>
    <border diagonalUp="false" diagonalDown="false">
      <left style="hair">
        <color rgb="FF900000"/>
      </left>
      <right/>
      <top style="hair"/>
      <bottom style="hair"/>
      <diagonal/>
    </border>
    <border diagonalUp="false" diagonalDown="false">
      <left style="thin"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/>
      <top style="hair">
        <color rgb="FF900000"/>
      </top>
      <bottom style="hair">
        <color rgb="FF900000"/>
      </bottom>
      <diagonal/>
    </border>
    <border diagonalUp="false" diagonalDown="false">
      <left/>
      <right/>
      <top style="hair">
        <color rgb="FF90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1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9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4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14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5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14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4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008 - 12" xfId="22"/>
    <cellStyle name="normální_Navrh IR2009 - 21_10_2008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200</xdr:colOff>
      <xdr:row>53</xdr:row>
      <xdr:rowOff>28440</xdr:rowOff>
    </xdr:from>
    <xdr:to>
      <xdr:col>5</xdr:col>
      <xdr:colOff>503640</xdr:colOff>
      <xdr:row>53</xdr:row>
      <xdr:rowOff>248400</xdr:rowOff>
    </xdr:to>
    <xdr:cxnSp>
      <xdr:nvCxnSpPr>
        <xdr:cNvPr id="0" name="Přímá spojnice se šipkou 2"/>
        <xdr:cNvCxnSpPr/>
      </xdr:nvCxnSpPr>
      <xdr:spPr>
        <a:xfrm flipH="1">
          <a:off x="8311320" y="15228360"/>
          <a:ext cx="1800" cy="22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5" min="4" style="0" width="13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5" min="15" style="0" width="10.85"/>
    <col collapsed="false" customWidth="true" hidden="false" outlineLevel="0" max="16" min="16" style="0" width="14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</row>
    <row r="4" customFormat="false" ht="13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9" t="s">
        <v>5</v>
      </c>
    </row>
    <row r="5" customFormat="false" ht="12.75" hidden="false" customHeight="true" outlineLevel="0" collapsed="false">
      <c r="A5" s="5"/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  <c r="J5" s="16" t="s">
        <v>12</v>
      </c>
      <c r="K5" s="16"/>
      <c r="L5" s="16"/>
      <c r="M5" s="17" t="s">
        <v>13</v>
      </c>
      <c r="N5" s="17"/>
      <c r="O5" s="17"/>
      <c r="P5" s="9"/>
    </row>
    <row r="6" customFormat="false" ht="57.75" hidden="false" customHeight="true" outlineLevel="0" collapsed="false">
      <c r="A6" s="5"/>
      <c r="B6" s="10"/>
      <c r="C6" s="11"/>
      <c r="D6" s="12"/>
      <c r="E6" s="13"/>
      <c r="F6" s="14"/>
      <c r="G6" s="18" t="s">
        <v>14</v>
      </c>
      <c r="H6" s="19" t="s">
        <v>15</v>
      </c>
      <c r="I6" s="20" t="s">
        <v>16</v>
      </c>
      <c r="J6" s="21" t="s">
        <v>14</v>
      </c>
      <c r="K6" s="19" t="s">
        <v>15</v>
      </c>
      <c r="L6" s="20" t="s">
        <v>17</v>
      </c>
      <c r="M6" s="21" t="s">
        <v>14</v>
      </c>
      <c r="N6" s="19" t="s">
        <v>15</v>
      </c>
      <c r="O6" s="20" t="s">
        <v>17</v>
      </c>
      <c r="P6" s="9"/>
    </row>
    <row r="7" customFormat="false" ht="20.1" hidden="false" customHeight="true" outlineLevel="0" collapsed="false">
      <c r="A7" s="22" t="s">
        <v>18</v>
      </c>
      <c r="B7" s="23" t="n">
        <f aca="false">B8</f>
        <v>4736</v>
      </c>
      <c r="C7" s="24" t="n">
        <f aca="false">C8</f>
        <v>736</v>
      </c>
      <c r="D7" s="23" t="n">
        <f aca="false">D8</f>
        <v>4000</v>
      </c>
      <c r="E7" s="24" t="n">
        <f aca="false">E8</f>
        <v>0</v>
      </c>
      <c r="F7" s="23" t="n">
        <f aca="false">F8</f>
        <v>0</v>
      </c>
      <c r="G7" s="24" t="n">
        <f aca="false">G8</f>
        <v>5000</v>
      </c>
      <c r="H7" s="24" t="n">
        <f aca="false">H8</f>
        <v>0</v>
      </c>
      <c r="I7" s="23" t="n">
        <f aca="false">I8</f>
        <v>0</v>
      </c>
      <c r="J7" s="24" t="n">
        <f aca="false">J8</f>
        <v>0</v>
      </c>
      <c r="K7" s="24" t="n">
        <f aca="false">K8</f>
        <v>0</v>
      </c>
      <c r="L7" s="23" t="n">
        <f aca="false">L8</f>
        <v>0</v>
      </c>
      <c r="M7" s="24" t="n">
        <f aca="false">M8</f>
        <v>0</v>
      </c>
      <c r="N7" s="24" t="n">
        <f aca="false">N8</f>
        <v>0</v>
      </c>
      <c r="O7" s="23" t="n">
        <f aca="false">O8</f>
        <v>0</v>
      </c>
      <c r="P7" s="25" t="n">
        <f aca="false">P8</f>
        <v>0</v>
      </c>
    </row>
    <row r="8" customFormat="false" ht="29.25" hidden="false" customHeight="true" outlineLevel="0" collapsed="false">
      <c r="A8" s="26" t="s">
        <v>19</v>
      </c>
      <c r="B8" s="27" t="n">
        <f aca="false">'PODLE §'!M14</f>
        <v>4736</v>
      </c>
      <c r="C8" s="28" t="n">
        <f aca="false">'PODLE §'!N14</f>
        <v>736</v>
      </c>
      <c r="D8" s="29" t="n">
        <f aca="false">'PODLE §'!O14</f>
        <v>4000</v>
      </c>
      <c r="E8" s="30" t="n">
        <f aca="false">'PODLE §'!P14</f>
        <v>0</v>
      </c>
      <c r="F8" s="31" t="n">
        <f aca="false">'PODLE §'!Q14</f>
        <v>0</v>
      </c>
      <c r="G8" s="32" t="n">
        <f aca="false">'PODLE §'!R14</f>
        <v>5000</v>
      </c>
      <c r="H8" s="30" t="n">
        <f aca="false">'PODLE §'!S14</f>
        <v>0</v>
      </c>
      <c r="I8" s="31" t="n">
        <f aca="false">'PODLE §'!T14</f>
        <v>0</v>
      </c>
      <c r="J8" s="32" t="n">
        <f aca="false">'PODLE §'!U14</f>
        <v>0</v>
      </c>
      <c r="K8" s="30" t="n">
        <f aca="false">'PODLE §'!V14</f>
        <v>0</v>
      </c>
      <c r="L8" s="31" t="n">
        <f aca="false">'PODLE §'!W14</f>
        <v>0</v>
      </c>
      <c r="M8" s="32" t="n">
        <f aca="false">'PODLE §'!X14</f>
        <v>0</v>
      </c>
      <c r="N8" s="33" t="n">
        <f aca="false">'PODLE §'!Y14</f>
        <v>0</v>
      </c>
      <c r="O8" s="34" t="n">
        <f aca="false">'PODLE §'!Z14</f>
        <v>0</v>
      </c>
      <c r="P8" s="35" t="n">
        <f aca="false">'PODLE §'!AA14</f>
        <v>0</v>
      </c>
    </row>
    <row r="9" customFormat="false" ht="20.1" hidden="false" customHeight="true" outlineLevel="0" collapsed="false">
      <c r="A9" s="22" t="s">
        <v>20</v>
      </c>
      <c r="B9" s="36" t="n">
        <f aca="false">SUM(B10:B17)</f>
        <v>328402</v>
      </c>
      <c r="C9" s="36" t="n">
        <f aca="false">SUM(C10:C17)</f>
        <v>134604</v>
      </c>
      <c r="D9" s="23" t="n">
        <f aca="false">SUM(D10:D17)</f>
        <v>114106</v>
      </c>
      <c r="E9" s="24" t="n">
        <f aca="false">SUM(E10:E17)</f>
        <v>10726</v>
      </c>
      <c r="F9" s="23" t="n">
        <f aca="false">SUM(F10:F17)</f>
        <v>68966</v>
      </c>
      <c r="G9" s="36" t="n">
        <f aca="false">SUM(G10:G17)</f>
        <v>486047</v>
      </c>
      <c r="H9" s="24" t="n">
        <f aca="false">SUM(H10:H17)</f>
        <v>0</v>
      </c>
      <c r="I9" s="23" t="n">
        <f aca="false">SUM(I10:I17)</f>
        <v>331000</v>
      </c>
      <c r="J9" s="36" t="n">
        <f aca="false">SUM(J10:J17)</f>
        <v>962328</v>
      </c>
      <c r="K9" s="24" t="n">
        <f aca="false">SUM(K10:K17)</f>
        <v>0</v>
      </c>
      <c r="L9" s="23" t="n">
        <f aca="false">SUM(L10:L17)</f>
        <v>235000</v>
      </c>
      <c r="M9" s="36" t="n">
        <f aca="false">SUM(M10:M17)</f>
        <v>559129</v>
      </c>
      <c r="N9" s="37" t="n">
        <f aca="false">SUM(N10:N17)</f>
        <v>0</v>
      </c>
      <c r="O9" s="38" t="n">
        <f aca="false">SUM(O10:O17)</f>
        <v>0</v>
      </c>
      <c r="P9" s="25" t="n">
        <f aca="false">SUM(P10:P17)</f>
        <v>1262400</v>
      </c>
    </row>
    <row r="10" customFormat="false" ht="22.5" hidden="false" customHeight="true" outlineLevel="0" collapsed="false">
      <c r="A10" s="39" t="s">
        <v>21</v>
      </c>
      <c r="B10" s="27" t="n">
        <f aca="false">'PODLE §'!M46</f>
        <v>198354</v>
      </c>
      <c r="C10" s="28" t="n">
        <f aca="false">'PODLE §'!N46</f>
        <v>54790</v>
      </c>
      <c r="D10" s="40" t="n">
        <f aca="false">'PODLE §'!O46</f>
        <v>79928</v>
      </c>
      <c r="E10" s="41" t="n">
        <f aca="false">'PODLE §'!P46</f>
        <v>7200</v>
      </c>
      <c r="F10" s="42" t="n">
        <f aca="false">'PODLE §'!Q46</f>
        <v>56436</v>
      </c>
      <c r="G10" s="32" t="n">
        <f aca="false">'PODLE §'!R46</f>
        <v>237538</v>
      </c>
      <c r="H10" s="43" t="n">
        <f aca="false">'PODLE §'!S46</f>
        <v>0</v>
      </c>
      <c r="I10" s="42" t="n">
        <f aca="false">'PODLE §'!T46</f>
        <v>23000</v>
      </c>
      <c r="J10" s="32" t="n">
        <f aca="false">'PODLE §'!U46</f>
        <v>163128</v>
      </c>
      <c r="K10" s="41" t="n">
        <f aca="false">'PODLE §'!V46</f>
        <v>0</v>
      </c>
      <c r="L10" s="42" t="n">
        <f aca="false">'PODLE §'!W46</f>
        <v>27000</v>
      </c>
      <c r="M10" s="32" t="n">
        <f aca="false">'PODLE §'!X46</f>
        <v>103629</v>
      </c>
      <c r="N10" s="44" t="n">
        <f aca="false">'PODLE §'!Y46</f>
        <v>0</v>
      </c>
      <c r="O10" s="45" t="n">
        <f aca="false">'PODLE §'!Z46</f>
        <v>0</v>
      </c>
      <c r="P10" s="46" t="n">
        <f aca="false">'PODLE §'!AA46</f>
        <v>100000</v>
      </c>
    </row>
    <row r="11" customFormat="false" ht="22.5" hidden="false" customHeight="true" outlineLevel="0" collapsed="false">
      <c r="A11" s="39" t="s">
        <v>22</v>
      </c>
      <c r="B11" s="27" t="n">
        <f aca="false">'PODLE §'!M89</f>
        <v>93599</v>
      </c>
      <c r="C11" s="28" t="n">
        <f aca="false">'PODLE §'!N89</f>
        <v>71249</v>
      </c>
      <c r="D11" s="29" t="n">
        <f aca="false">'PODLE §'!O89</f>
        <v>14820</v>
      </c>
      <c r="E11" s="30" t="n">
        <f aca="false">'PODLE §'!P89</f>
        <v>0</v>
      </c>
      <c r="F11" s="31" t="n">
        <f aca="false">'PODLE §'!Q89</f>
        <v>7530</v>
      </c>
      <c r="G11" s="32" t="n">
        <f aca="false">'PODLE §'!R89</f>
        <v>226297</v>
      </c>
      <c r="H11" s="30" t="n">
        <f aca="false">'PODLE §'!S89</f>
        <v>0</v>
      </c>
      <c r="I11" s="31" t="n">
        <f aca="false">'PODLE §'!T89</f>
        <v>8000</v>
      </c>
      <c r="J11" s="32" t="n">
        <f aca="false">'PODLE §'!U89</f>
        <v>413000</v>
      </c>
      <c r="K11" s="30" t="n">
        <f aca="false">'PODLE §'!V89</f>
        <v>0</v>
      </c>
      <c r="L11" s="31" t="n">
        <f aca="false">'PODLE §'!W89</f>
        <v>0</v>
      </c>
      <c r="M11" s="32" t="n">
        <f aca="false">'PODLE §'!X89</f>
        <v>69300</v>
      </c>
      <c r="N11" s="33" t="n">
        <f aca="false">'PODLE §'!Y89</f>
        <v>0</v>
      </c>
      <c r="O11" s="34" t="n">
        <f aca="false">'PODLE §'!Z89</f>
        <v>0</v>
      </c>
      <c r="P11" s="35" t="n">
        <f aca="false">'PODLE §'!AA89</f>
        <v>0</v>
      </c>
    </row>
    <row r="12" customFormat="false" ht="22.5" hidden="false" customHeight="true" outlineLevel="0" collapsed="false">
      <c r="A12" s="39" t="s">
        <v>23</v>
      </c>
      <c r="B12" s="27" t="n">
        <f aca="false">'PODLE §'!M95</f>
        <v>6000</v>
      </c>
      <c r="C12" s="28" t="n">
        <f aca="false">'PODLE §'!N95</f>
        <v>3000</v>
      </c>
      <c r="D12" s="29" t="n">
        <f aca="false">'PODLE §'!O95</f>
        <v>0</v>
      </c>
      <c r="E12" s="30" t="n">
        <f aca="false">'PODLE §'!P95</f>
        <v>0</v>
      </c>
      <c r="F12" s="31" t="n">
        <f aca="false">'PODLE §'!Q95</f>
        <v>3000</v>
      </c>
      <c r="G12" s="32" t="n">
        <f aca="false">'PODLE §'!R95</f>
        <v>21712</v>
      </c>
      <c r="H12" s="30" t="n">
        <f aca="false">'PODLE §'!S95</f>
        <v>0</v>
      </c>
      <c r="I12" s="31" t="n">
        <f aca="false">'PODLE §'!T95</f>
        <v>200000</v>
      </c>
      <c r="J12" s="32" t="n">
        <f aca="false">'PODLE §'!U95</f>
        <v>386200</v>
      </c>
      <c r="K12" s="30" t="n">
        <f aca="false">'PODLE §'!V95</f>
        <v>0</v>
      </c>
      <c r="L12" s="31" t="n">
        <f aca="false">'PODLE §'!W95</f>
        <v>100000</v>
      </c>
      <c r="M12" s="32" t="n">
        <f aca="false">'PODLE §'!X95</f>
        <v>386200</v>
      </c>
      <c r="N12" s="33" t="n">
        <f aca="false">'PODLE §'!Y95</f>
        <v>0</v>
      </c>
      <c r="O12" s="34" t="n">
        <f aca="false">'PODLE §'!Z95</f>
        <v>0</v>
      </c>
      <c r="P12" s="35" t="n">
        <f aca="false">'PODLE §'!AA95</f>
        <v>772400</v>
      </c>
    </row>
    <row r="13" customFormat="false" ht="22.5" hidden="false" customHeight="true" outlineLevel="0" collapsed="false">
      <c r="A13" s="39" t="s">
        <v>24</v>
      </c>
      <c r="B13" s="27" t="n">
        <f aca="false">'PODLE §'!M100</f>
        <v>3020</v>
      </c>
      <c r="C13" s="28" t="n">
        <f aca="false">'PODLE §'!N100</f>
        <v>3020</v>
      </c>
      <c r="D13" s="29" t="n">
        <f aca="false">'PODLE §'!O100</f>
        <v>0</v>
      </c>
      <c r="E13" s="30" t="n">
        <f aca="false">'PODLE §'!P100</f>
        <v>0</v>
      </c>
      <c r="F13" s="31" t="n">
        <f aca="false">'PODLE §'!Q100</f>
        <v>0</v>
      </c>
      <c r="G13" s="32" t="n">
        <f aca="false">'PODLE §'!R100</f>
        <v>500</v>
      </c>
      <c r="H13" s="30" t="n">
        <f aca="false">'PODLE §'!S100</f>
        <v>0</v>
      </c>
      <c r="I13" s="31" t="n">
        <f aca="false">'PODLE §'!T100</f>
        <v>0</v>
      </c>
      <c r="J13" s="32" t="n">
        <f aca="false">'PODLE §'!U100</f>
        <v>0</v>
      </c>
      <c r="K13" s="30" t="n">
        <f aca="false">'PODLE §'!V100</f>
        <v>0</v>
      </c>
      <c r="L13" s="31" t="n">
        <f aca="false">'PODLE §'!W100</f>
        <v>0</v>
      </c>
      <c r="M13" s="32" t="n">
        <f aca="false">'PODLE §'!X100</f>
        <v>0</v>
      </c>
      <c r="N13" s="30" t="n">
        <f aca="false">'PODLE §'!Y100</f>
        <v>0</v>
      </c>
      <c r="O13" s="31" t="n">
        <f aca="false">'PODLE §'!Z100</f>
        <v>0</v>
      </c>
      <c r="P13" s="35" t="n">
        <f aca="false">'PODLE §'!AA100</f>
        <v>0</v>
      </c>
    </row>
    <row r="14" customFormat="false" ht="22.5" hidden="false" customHeight="true" outlineLevel="0" collapsed="false">
      <c r="A14" s="39" t="s">
        <v>25</v>
      </c>
      <c r="B14" s="27" t="n">
        <f aca="false">'PODLE §'!M107</f>
        <v>11303</v>
      </c>
      <c r="C14" s="28" t="n">
        <f aca="false">'PODLE §'!N107</f>
        <v>0</v>
      </c>
      <c r="D14" s="29" t="n">
        <f aca="false">'PODLE §'!O107</f>
        <v>5777</v>
      </c>
      <c r="E14" s="33" t="n">
        <f aca="false">'PODLE §'!P107</f>
        <v>3526</v>
      </c>
      <c r="F14" s="47" t="n">
        <f aca="false">'PODLE §'!Q107</f>
        <v>2000</v>
      </c>
      <c r="G14" s="32" t="n">
        <f aca="false">'PODLE §'!R107</f>
        <v>0</v>
      </c>
      <c r="H14" s="33" t="n">
        <f aca="false">'PODLE §'!S107</f>
        <v>0</v>
      </c>
      <c r="I14" s="47" t="n">
        <f aca="false">'PODLE §'!T107</f>
        <v>100000</v>
      </c>
      <c r="J14" s="32" t="n">
        <f aca="false">'PODLE §'!U107</f>
        <v>0</v>
      </c>
      <c r="K14" s="33" t="n">
        <f aca="false">'PODLE §'!V107</f>
        <v>0</v>
      </c>
      <c r="L14" s="47" t="n">
        <f aca="false">'PODLE §'!W107</f>
        <v>108000</v>
      </c>
      <c r="M14" s="32" t="n">
        <f aca="false">'PODLE §'!X107</f>
        <v>0</v>
      </c>
      <c r="N14" s="33" t="n">
        <f aca="false">'PODLE §'!Y107</f>
        <v>0</v>
      </c>
      <c r="O14" s="47" t="n">
        <f aca="false">'PODLE §'!Z107</f>
        <v>0</v>
      </c>
      <c r="P14" s="35" t="n">
        <f aca="false">'PODLE §'!AA107</f>
        <v>390000</v>
      </c>
    </row>
    <row r="15" customFormat="false" ht="22.5" hidden="false" customHeight="true" outlineLevel="0" collapsed="false">
      <c r="A15" s="39" t="s">
        <v>26</v>
      </c>
      <c r="B15" s="27" t="n">
        <v>0</v>
      </c>
      <c r="C15" s="28" t="n">
        <v>0</v>
      </c>
      <c r="D15" s="29" t="n">
        <v>0</v>
      </c>
      <c r="E15" s="33" t="n">
        <v>0</v>
      </c>
      <c r="F15" s="34" t="n">
        <v>0</v>
      </c>
      <c r="G15" s="32" t="n">
        <v>0</v>
      </c>
      <c r="H15" s="33" t="n">
        <v>0</v>
      </c>
      <c r="I15" s="34" t="n">
        <v>0</v>
      </c>
      <c r="J15" s="32" t="n">
        <v>0</v>
      </c>
      <c r="K15" s="33" t="n">
        <v>0</v>
      </c>
      <c r="L15" s="34" t="n">
        <v>0</v>
      </c>
      <c r="M15" s="32" t="n">
        <v>0</v>
      </c>
      <c r="N15" s="33" t="n">
        <v>0</v>
      </c>
      <c r="O15" s="34" t="n">
        <v>0</v>
      </c>
      <c r="P15" s="35" t="n">
        <v>0</v>
      </c>
    </row>
    <row r="16" customFormat="false" ht="22.5" hidden="false" customHeight="true" outlineLevel="0" collapsed="false">
      <c r="A16" s="39" t="s">
        <v>27</v>
      </c>
      <c r="B16" s="27" t="n">
        <f aca="false">'PODLE §'!M111</f>
        <v>2340</v>
      </c>
      <c r="C16" s="28" t="n">
        <f aca="false">'PODLE §'!N111</f>
        <v>2340</v>
      </c>
      <c r="D16" s="29" t="n">
        <f aca="false">'PODLE §'!O111</f>
        <v>0</v>
      </c>
      <c r="E16" s="33" t="n">
        <f aca="false">'PODLE §'!P111</f>
        <v>0</v>
      </c>
      <c r="F16" s="47" t="n">
        <f aca="false">'PODLE §'!Q111</f>
        <v>0</v>
      </c>
      <c r="G16" s="32" t="n">
        <f aca="false">'PODLE §'!R111</f>
        <v>0</v>
      </c>
      <c r="H16" s="33" t="n">
        <f aca="false">'PODLE §'!S111</f>
        <v>0</v>
      </c>
      <c r="I16" s="47" t="n">
        <f aca="false">'PODLE §'!T111</f>
        <v>0</v>
      </c>
      <c r="J16" s="32" t="n">
        <f aca="false">'PODLE §'!U111</f>
        <v>0</v>
      </c>
      <c r="K16" s="33" t="n">
        <f aca="false">'PODLE §'!V111</f>
        <v>0</v>
      </c>
      <c r="L16" s="47" t="n">
        <f aca="false">'PODLE §'!W111</f>
        <v>0</v>
      </c>
      <c r="M16" s="32" t="n">
        <f aca="false">'PODLE §'!X111</f>
        <v>0</v>
      </c>
      <c r="N16" s="33" t="n">
        <f aca="false">'PODLE §'!Y111</f>
        <v>0</v>
      </c>
      <c r="O16" s="47" t="n">
        <f aca="false">'PODLE §'!Z111</f>
        <v>0</v>
      </c>
      <c r="P16" s="35" t="n">
        <f aca="false">'PODLE §'!AA111</f>
        <v>0</v>
      </c>
    </row>
    <row r="17" customFormat="false" ht="22.5" hidden="false" customHeight="true" outlineLevel="0" collapsed="false">
      <c r="A17" s="48" t="s">
        <v>28</v>
      </c>
      <c r="B17" s="49" t="n">
        <f aca="false">'PODLE §'!M117</f>
        <v>13786</v>
      </c>
      <c r="C17" s="50" t="n">
        <f aca="false">'PODLE §'!N117</f>
        <v>205</v>
      </c>
      <c r="D17" s="51" t="n">
        <f aca="false">'PODLE §'!O117</f>
        <v>13581</v>
      </c>
      <c r="E17" s="52" t="n">
        <f aca="false">'PODLE §'!P117</f>
        <v>0</v>
      </c>
      <c r="F17" s="53" t="n">
        <f aca="false">'PODLE §'!Q117</f>
        <v>0</v>
      </c>
      <c r="G17" s="54" t="n">
        <f aca="false">'PODLE §'!R117</f>
        <v>0</v>
      </c>
      <c r="H17" s="52" t="n">
        <f aca="false">'PODLE §'!S117</f>
        <v>0</v>
      </c>
      <c r="I17" s="53" t="n">
        <f aca="false">'PODLE §'!T117</f>
        <v>0</v>
      </c>
      <c r="J17" s="54" t="n">
        <f aca="false">'PODLE §'!U117</f>
        <v>0</v>
      </c>
      <c r="K17" s="52" t="n">
        <f aca="false">'PODLE §'!V117</f>
        <v>0</v>
      </c>
      <c r="L17" s="53" t="n">
        <f aca="false">'PODLE §'!W117</f>
        <v>0</v>
      </c>
      <c r="M17" s="54" t="n">
        <f aca="false">'PODLE §'!X117</f>
        <v>0</v>
      </c>
      <c r="N17" s="55" t="n">
        <f aca="false">'PODLE §'!Y117</f>
        <v>0</v>
      </c>
      <c r="O17" s="56" t="n">
        <f aca="false">'PODLE §'!Z117</f>
        <v>0</v>
      </c>
      <c r="P17" s="57" t="n">
        <f aca="false">'PODLE §'!AA117</f>
        <v>0</v>
      </c>
    </row>
    <row r="18" customFormat="false" ht="20.1" hidden="false" customHeight="true" outlineLevel="0" collapsed="false">
      <c r="A18" s="58" t="s">
        <v>29</v>
      </c>
      <c r="B18" s="36" t="n">
        <f aca="false">SUM(B19:B37)</f>
        <v>934715</v>
      </c>
      <c r="C18" s="36" t="n">
        <f aca="false">SUM(C19:C37)</f>
        <v>625801</v>
      </c>
      <c r="D18" s="36" t="n">
        <f aca="false">SUM(D19:D37)</f>
        <v>223473</v>
      </c>
      <c r="E18" s="36" t="n">
        <f aca="false">SUM(E19:E37)</f>
        <v>4000</v>
      </c>
      <c r="F18" s="36" t="n">
        <f aca="false">SUM(F19:F37)</f>
        <v>81441</v>
      </c>
      <c r="G18" s="36" t="n">
        <f aca="false">SUM(G19:G37)</f>
        <v>1189618</v>
      </c>
      <c r="H18" s="36" t="n">
        <f aca="false">SUM(H19:H37)</f>
        <v>265153</v>
      </c>
      <c r="I18" s="36" t="n">
        <f aca="false">SUM(I19:I37)</f>
        <v>414259</v>
      </c>
      <c r="J18" s="36" t="n">
        <f aca="false">SUM(J19:J37)</f>
        <v>1464393</v>
      </c>
      <c r="K18" s="36" t="n">
        <f aca="false">SUM(K19:K37)</f>
        <v>578500</v>
      </c>
      <c r="L18" s="36" t="n">
        <f aca="false">SUM(L19:L37)</f>
        <v>190000</v>
      </c>
      <c r="M18" s="36" t="n">
        <f aca="false">SUM(M19:M37)</f>
        <v>778250</v>
      </c>
      <c r="N18" s="36" t="n">
        <f aca="false">SUM(N19:N37)</f>
        <v>541050</v>
      </c>
      <c r="O18" s="36" t="n">
        <f aca="false">SUM(O19:O37)</f>
        <v>0</v>
      </c>
      <c r="P18" s="36" t="n">
        <f aca="false">SUM(P19:P37)</f>
        <v>3467470</v>
      </c>
    </row>
    <row r="19" customFormat="false" ht="22.5" hidden="false" customHeight="true" outlineLevel="0" collapsed="false">
      <c r="A19" s="59" t="s">
        <v>30</v>
      </c>
      <c r="B19" s="60" t="n">
        <f aca="false">'PODLE §'!M122</f>
        <v>467</v>
      </c>
      <c r="C19" s="61" t="n">
        <f aca="false">'PODLE §'!N122</f>
        <v>467</v>
      </c>
      <c r="D19" s="40" t="n">
        <f aca="false">'PODLE §'!O122</f>
        <v>0</v>
      </c>
      <c r="E19" s="44" t="n">
        <f aca="false">'PODLE §'!P122</f>
        <v>0</v>
      </c>
      <c r="F19" s="42" t="n">
        <f aca="false">'PODLE §'!Q122</f>
        <v>0</v>
      </c>
      <c r="G19" s="62" t="n">
        <f aca="false">'PODLE §'!R122</f>
        <v>2500</v>
      </c>
      <c r="H19" s="41" t="n">
        <f aca="false">'PODLE §'!S122</f>
        <v>0</v>
      </c>
      <c r="I19" s="42" t="n">
        <f aca="false">'PODLE §'!T122</f>
        <v>0</v>
      </c>
      <c r="J19" s="62" t="n">
        <f aca="false">'PODLE §'!U122</f>
        <v>2500</v>
      </c>
      <c r="K19" s="41" t="n">
        <f aca="false">'PODLE §'!V122</f>
        <v>0</v>
      </c>
      <c r="L19" s="42" t="n">
        <f aca="false">'PODLE §'!W122</f>
        <v>0</v>
      </c>
      <c r="M19" s="62" t="n">
        <f aca="false">'PODLE §'!X122</f>
        <v>0</v>
      </c>
      <c r="N19" s="41" t="n">
        <f aca="false">'PODLE §'!Y122</f>
        <v>0</v>
      </c>
      <c r="O19" s="42" t="n">
        <f aca="false">'PODLE §'!Z122</f>
        <v>0</v>
      </c>
      <c r="P19" s="46" t="n">
        <f aca="false">'PODLE §'!AA122</f>
        <v>0</v>
      </c>
    </row>
    <row r="20" customFormat="false" ht="22.5" hidden="false" customHeight="true" outlineLevel="0" collapsed="false">
      <c r="A20" s="59" t="s">
        <v>31</v>
      </c>
      <c r="B20" s="60" t="n">
        <f aca="false">'PODLE §'!M126</f>
        <v>452</v>
      </c>
      <c r="C20" s="61" t="n">
        <f aca="false">'PODLE §'!N126</f>
        <v>452</v>
      </c>
      <c r="D20" s="63" t="n">
        <f aca="false">'PODLE §'!O126</f>
        <v>0</v>
      </c>
      <c r="E20" s="64" t="n">
        <f aca="false">'PODLE §'!P126</f>
        <v>0</v>
      </c>
      <c r="F20" s="65" t="n">
        <f aca="false">'PODLE §'!Q126</f>
        <v>0</v>
      </c>
      <c r="G20" s="62" t="n">
        <f aca="false">'PODLE §'!R126</f>
        <v>2500</v>
      </c>
      <c r="H20" s="64" t="n">
        <f aca="false">'PODLE §'!S126</f>
        <v>0</v>
      </c>
      <c r="I20" s="65" t="n">
        <f aca="false">'PODLE §'!T126</f>
        <v>0</v>
      </c>
      <c r="J20" s="62" t="n">
        <f aca="false">'PODLE §'!U126</f>
        <v>2500</v>
      </c>
      <c r="K20" s="64" t="n">
        <f aca="false">'PODLE §'!V126</f>
        <v>0</v>
      </c>
      <c r="L20" s="65" t="n">
        <f aca="false">'PODLE §'!W126</f>
        <v>0</v>
      </c>
      <c r="M20" s="62" t="n">
        <f aca="false">'PODLE §'!X126</f>
        <v>0</v>
      </c>
      <c r="N20" s="66" t="n">
        <f aca="false">'PODLE §'!Y126</f>
        <v>0</v>
      </c>
      <c r="O20" s="67" t="n">
        <f aca="false">'PODLE §'!Z126</f>
        <v>0</v>
      </c>
      <c r="P20" s="68" t="n">
        <f aca="false">'PODLE §'!AA126</f>
        <v>0</v>
      </c>
    </row>
    <row r="21" customFormat="false" ht="24.75" hidden="false" customHeight="true" outlineLevel="0" collapsed="false">
      <c r="A21" s="39" t="s">
        <v>32</v>
      </c>
      <c r="B21" s="60" t="n">
        <f aca="false">'PODLE §'!M130</f>
        <v>4920</v>
      </c>
      <c r="C21" s="61" t="n">
        <f aca="false">'PODLE §'!N130</f>
        <v>500</v>
      </c>
      <c r="D21" s="63" t="n">
        <f aca="false">'PODLE §'!O130</f>
        <v>420</v>
      </c>
      <c r="E21" s="33" t="n">
        <f aca="false">'PODLE §'!P130</f>
        <v>4000</v>
      </c>
      <c r="F21" s="31" t="n">
        <f aca="false">'PODLE §'!Q130</f>
        <v>0</v>
      </c>
      <c r="G21" s="62" t="n">
        <f aca="false">'PODLE §'!R130</f>
        <v>4500</v>
      </c>
      <c r="H21" s="64" t="n">
        <f aca="false">'PODLE §'!S130</f>
        <v>0</v>
      </c>
      <c r="I21" s="65" t="n">
        <f aca="false">'PODLE §'!T130</f>
        <v>0</v>
      </c>
      <c r="J21" s="62" t="n">
        <f aca="false">'PODLE §'!U130</f>
        <v>0</v>
      </c>
      <c r="K21" s="64" t="n">
        <f aca="false">'PODLE §'!V130</f>
        <v>0</v>
      </c>
      <c r="L21" s="65" t="n">
        <f aca="false">'PODLE §'!W130</f>
        <v>0</v>
      </c>
      <c r="M21" s="62" t="n">
        <f aca="false">'PODLE §'!X130</f>
        <v>0</v>
      </c>
      <c r="N21" s="66" t="n">
        <f aca="false">'PODLE §'!Y130</f>
        <v>0</v>
      </c>
      <c r="O21" s="67" t="n">
        <f aca="false">'PODLE §'!Z130</f>
        <v>0</v>
      </c>
      <c r="P21" s="69" t="n">
        <f aca="false">'PODLE §'!AA130</f>
        <v>0</v>
      </c>
    </row>
    <row r="22" customFormat="false" ht="22.5" hidden="false" customHeight="true" outlineLevel="0" collapsed="false">
      <c r="A22" s="70" t="s">
        <v>33</v>
      </c>
      <c r="B22" s="60" t="n">
        <f aca="false">'PODLE §'!M137</f>
        <v>18141</v>
      </c>
      <c r="C22" s="61" t="n">
        <f aca="false">'PODLE §'!N137</f>
        <v>0</v>
      </c>
      <c r="D22" s="29" t="n">
        <f aca="false">'PODLE §'!O137</f>
        <v>7700</v>
      </c>
      <c r="E22" s="30" t="n">
        <f aca="false">'PODLE §'!P137</f>
        <v>0</v>
      </c>
      <c r="F22" s="31" t="n">
        <f aca="false">'PODLE §'!Q137</f>
        <v>10441</v>
      </c>
      <c r="G22" s="62" t="n">
        <f aca="false">'PODLE §'!R137</f>
        <v>2400</v>
      </c>
      <c r="H22" s="30" t="n">
        <f aca="false">'PODLE §'!S137</f>
        <v>0</v>
      </c>
      <c r="I22" s="31" t="n">
        <f aca="false">'PODLE §'!T137</f>
        <v>138559</v>
      </c>
      <c r="J22" s="62" t="n">
        <f aca="false">'PODLE §'!U137</f>
        <v>8363</v>
      </c>
      <c r="K22" s="30" t="n">
        <f aca="false">'PODLE §'!V137</f>
        <v>0</v>
      </c>
      <c r="L22" s="31" t="n">
        <f aca="false">'PODLE §'!W137</f>
        <v>150000</v>
      </c>
      <c r="M22" s="62" t="n">
        <f aca="false">'PODLE §'!X137</f>
        <v>0</v>
      </c>
      <c r="N22" s="30" t="n">
        <f aca="false">'PODLE §'!Y137</f>
        <v>0</v>
      </c>
      <c r="O22" s="31" t="n">
        <f aca="false">'PODLE §'!Z137</f>
        <v>0</v>
      </c>
      <c r="P22" s="35" t="n">
        <f aca="false">'PODLE §'!AA137</f>
        <v>0</v>
      </c>
    </row>
    <row r="23" customFormat="false" ht="22.5" hidden="false" customHeight="true" outlineLevel="0" collapsed="false">
      <c r="A23" s="70" t="s">
        <v>34</v>
      </c>
      <c r="B23" s="60" t="n">
        <f aca="false">'PODLE §'!M141</f>
        <v>3164</v>
      </c>
      <c r="C23" s="61" t="n">
        <f aca="false">'PODLE §'!N141</f>
        <v>1164</v>
      </c>
      <c r="D23" s="29" t="n">
        <f aca="false">'PODLE §'!O141</f>
        <v>2000</v>
      </c>
      <c r="E23" s="30" t="n">
        <f aca="false">'PODLE §'!P141</f>
        <v>0</v>
      </c>
      <c r="F23" s="31" t="n">
        <f aca="false">'PODLE §'!Q141</f>
        <v>0</v>
      </c>
      <c r="G23" s="62" t="n">
        <f aca="false">'PODLE §'!R141</f>
        <v>21000</v>
      </c>
      <c r="H23" s="30" t="n">
        <f aca="false">'PODLE §'!S141</f>
        <v>0</v>
      </c>
      <c r="I23" s="31" t="n">
        <f aca="false">'PODLE §'!T141</f>
        <v>3000</v>
      </c>
      <c r="J23" s="62" t="n">
        <f aca="false">'PODLE §'!U141</f>
        <v>0</v>
      </c>
      <c r="K23" s="30" t="n">
        <f aca="false">'PODLE §'!V141</f>
        <v>0</v>
      </c>
      <c r="L23" s="31" t="n">
        <f aca="false">'PODLE §'!W141</f>
        <v>0</v>
      </c>
      <c r="M23" s="62" t="n">
        <f aca="false">'PODLE §'!X141</f>
        <v>0</v>
      </c>
      <c r="N23" s="30" t="n">
        <f aca="false">'PODLE §'!Y141</f>
        <v>0</v>
      </c>
      <c r="O23" s="31" t="n">
        <f aca="false">'PODLE §'!Z141</f>
        <v>0</v>
      </c>
      <c r="P23" s="35" t="n">
        <f aca="false">'PODLE §'!AA141</f>
        <v>0</v>
      </c>
    </row>
    <row r="24" customFormat="false" ht="22.5" hidden="false" customHeight="true" outlineLevel="0" collapsed="false">
      <c r="A24" s="70" t="s">
        <v>35</v>
      </c>
      <c r="B24" s="60" t="n">
        <f aca="false">'PODLE §'!M145</f>
        <v>1000</v>
      </c>
      <c r="C24" s="61" t="n">
        <f aca="false">'PODLE §'!N145</f>
        <v>1000</v>
      </c>
      <c r="D24" s="63" t="n">
        <f aca="false">'PODLE §'!O145</f>
        <v>0</v>
      </c>
      <c r="E24" s="66" t="n">
        <f aca="false">'PODLE §'!P145</f>
        <v>0</v>
      </c>
      <c r="F24" s="65" t="n">
        <f aca="false">'PODLE §'!Q145</f>
        <v>0</v>
      </c>
      <c r="G24" s="62" t="n">
        <f aca="false">'PODLE §'!R145</f>
        <v>7000</v>
      </c>
      <c r="H24" s="66" t="n">
        <f aca="false">'PODLE §'!S145</f>
        <v>0</v>
      </c>
      <c r="I24" s="65" t="n">
        <f aca="false">'PODLE §'!T145</f>
        <v>0</v>
      </c>
      <c r="J24" s="62" t="n">
        <f aca="false">'PODLE §'!U145</f>
        <v>114000</v>
      </c>
      <c r="K24" s="66" t="n">
        <f aca="false">'PODLE §'!V145</f>
        <v>0</v>
      </c>
      <c r="L24" s="65" t="n">
        <f aca="false">'PODLE §'!W145</f>
        <v>0</v>
      </c>
      <c r="M24" s="62" t="n">
        <f aca="false">'PODLE §'!X145</f>
        <v>220000</v>
      </c>
      <c r="N24" s="66" t="n">
        <f aca="false">'PODLE §'!Y145</f>
        <v>0</v>
      </c>
      <c r="O24" s="65" t="n">
        <f aca="false">'PODLE §'!Z145</f>
        <v>0</v>
      </c>
      <c r="P24" s="68" t="n">
        <f aca="false">'PODLE §'!AA145</f>
        <v>0</v>
      </c>
    </row>
    <row r="25" customFormat="false" ht="22.5" hidden="false" customHeight="true" outlineLevel="0" collapsed="false">
      <c r="A25" s="70" t="s">
        <v>36</v>
      </c>
      <c r="B25" s="60" t="n">
        <f aca="false">'PODLE §'!M149</f>
        <v>11157</v>
      </c>
      <c r="C25" s="61" t="n">
        <f aca="false">'PODLE §'!N149</f>
        <v>1157</v>
      </c>
      <c r="D25" s="29" t="n">
        <f aca="false">'PODLE §'!O149</f>
        <v>0</v>
      </c>
      <c r="E25" s="30" t="n">
        <f aca="false">'PODLE §'!P149</f>
        <v>0</v>
      </c>
      <c r="F25" s="31" t="n">
        <f aca="false">'PODLE §'!Q149</f>
        <v>10000</v>
      </c>
      <c r="G25" s="62" t="n">
        <f aca="false">'PODLE §'!R149</f>
        <v>0</v>
      </c>
      <c r="H25" s="30" t="n">
        <f aca="false">'PODLE §'!S149</f>
        <v>0</v>
      </c>
      <c r="I25" s="31" t="n">
        <f aca="false">'PODLE §'!T149</f>
        <v>0</v>
      </c>
      <c r="J25" s="62" t="n">
        <f aca="false">'PODLE §'!U149</f>
        <v>0</v>
      </c>
      <c r="K25" s="30" t="n">
        <f aca="false">'PODLE §'!V149</f>
        <v>0</v>
      </c>
      <c r="L25" s="31" t="n">
        <f aca="false">'PODLE §'!W149</f>
        <v>0</v>
      </c>
      <c r="M25" s="62" t="n">
        <f aca="false">'PODLE §'!X149</f>
        <v>0</v>
      </c>
      <c r="N25" s="30" t="n">
        <f aca="false">'PODLE §'!Y149</f>
        <v>0</v>
      </c>
      <c r="O25" s="31" t="n">
        <f aca="false">'PODLE §'!Z149</f>
        <v>0</v>
      </c>
      <c r="P25" s="68" t="n">
        <f aca="false">'PODLE §'!AA149</f>
        <v>0</v>
      </c>
    </row>
    <row r="26" customFormat="false" ht="22.5" hidden="false" customHeight="true" outlineLevel="0" collapsed="false">
      <c r="A26" s="71" t="s">
        <v>37</v>
      </c>
      <c r="B26" s="60" t="n">
        <f aca="false">'PODLE §'!M156</f>
        <v>130970</v>
      </c>
      <c r="C26" s="61" t="n">
        <f aca="false">'PODLE §'!N156</f>
        <v>0</v>
      </c>
      <c r="D26" s="29" t="n">
        <f aca="false">'PODLE §'!O156</f>
        <v>130970</v>
      </c>
      <c r="E26" s="30" t="n">
        <f aca="false">'PODLE §'!P156</f>
        <v>0</v>
      </c>
      <c r="F26" s="31" t="n">
        <f aca="false">'PODLE §'!Q156</f>
        <v>0</v>
      </c>
      <c r="G26" s="62" t="n">
        <f aca="false">'PODLE §'!R156</f>
        <v>65000</v>
      </c>
      <c r="H26" s="30" t="n">
        <f aca="false">'PODLE §'!S156</f>
        <v>0</v>
      </c>
      <c r="I26" s="31" t="n">
        <f aca="false">'PODLE §'!T156</f>
        <v>0</v>
      </c>
      <c r="J26" s="62" t="n">
        <f aca="false">'PODLE §'!U156</f>
        <v>10000</v>
      </c>
      <c r="K26" s="30" t="n">
        <f aca="false">'PODLE §'!V156</f>
        <v>0</v>
      </c>
      <c r="L26" s="31" t="n">
        <f aca="false">'PODLE §'!W156</f>
        <v>0</v>
      </c>
      <c r="M26" s="62" t="n">
        <f aca="false">'PODLE §'!X156</f>
        <v>150000</v>
      </c>
      <c r="N26" s="30" t="n">
        <f aca="false">'PODLE §'!Y156</f>
        <v>0</v>
      </c>
      <c r="O26" s="31" t="n">
        <f aca="false">'PODLE §'!Z156</f>
        <v>0</v>
      </c>
      <c r="P26" s="68" t="n">
        <f aca="false">'PODLE §'!AA156</f>
        <v>500000</v>
      </c>
    </row>
    <row r="27" customFormat="false" ht="22.5" hidden="false" customHeight="true" outlineLevel="0" collapsed="false">
      <c r="A27" s="39" t="s">
        <v>38</v>
      </c>
      <c r="B27" s="27" t="n">
        <f aca="false">'PODLE §'!M166</f>
        <v>70016</v>
      </c>
      <c r="C27" s="28" t="n">
        <f aca="false">'PODLE §'!N166</f>
        <v>5011</v>
      </c>
      <c r="D27" s="29" t="n">
        <f aca="false">'PODLE §'!O166</f>
        <v>28005</v>
      </c>
      <c r="E27" s="30" t="n">
        <f aca="false">'PODLE §'!P166</f>
        <v>0</v>
      </c>
      <c r="F27" s="31" t="n">
        <f aca="false">'PODLE §'!Q166</f>
        <v>37000</v>
      </c>
      <c r="G27" s="32" t="n">
        <f aca="false">'PODLE §'!R166</f>
        <v>183500</v>
      </c>
      <c r="H27" s="30" t="n">
        <f aca="false">'PODLE §'!S166</f>
        <v>0</v>
      </c>
      <c r="I27" s="31" t="n">
        <f aca="false">'PODLE §'!T166</f>
        <v>214200</v>
      </c>
      <c r="J27" s="32" t="n">
        <f aca="false">'PODLE §'!U166</f>
        <v>85000</v>
      </c>
      <c r="K27" s="30" t="n">
        <f aca="false">'PODLE §'!V166</f>
        <v>0</v>
      </c>
      <c r="L27" s="31" t="n">
        <f aca="false">'PODLE §'!W166</f>
        <v>0</v>
      </c>
      <c r="M27" s="32" t="n">
        <f aca="false">'PODLE §'!X166</f>
        <v>40000</v>
      </c>
      <c r="N27" s="33" t="n">
        <f aca="false">'PODLE §'!Y166</f>
        <v>0</v>
      </c>
      <c r="O27" s="47" t="n">
        <f aca="false">'PODLE §'!Z166</f>
        <v>0</v>
      </c>
      <c r="P27" s="35" t="n">
        <f aca="false">'PODLE §'!AA166</f>
        <v>0</v>
      </c>
    </row>
    <row r="28" customFormat="false" ht="22.5" hidden="false" customHeight="true" outlineLevel="0" collapsed="false">
      <c r="A28" s="39" t="s">
        <v>39</v>
      </c>
      <c r="B28" s="27" t="n">
        <f aca="false">'PODLE §'!M169</f>
        <v>1000</v>
      </c>
      <c r="C28" s="28" t="n">
        <f aca="false">'PODLE §'!N169</f>
        <v>0</v>
      </c>
      <c r="D28" s="29" t="n">
        <f aca="false">'PODLE §'!O169</f>
        <v>1000</v>
      </c>
      <c r="E28" s="30" t="n">
        <f aca="false">'PODLE §'!P169</f>
        <v>0</v>
      </c>
      <c r="F28" s="31" t="n">
        <f aca="false">'PODLE §'!Q169</f>
        <v>0</v>
      </c>
      <c r="G28" s="32" t="n">
        <f aca="false">'PODLE §'!R169</f>
        <v>25000</v>
      </c>
      <c r="H28" s="30" t="n">
        <f aca="false">'PODLE §'!S169</f>
        <v>0</v>
      </c>
      <c r="I28" s="31" t="n">
        <f aca="false">'PODLE §'!T169</f>
        <v>0</v>
      </c>
      <c r="J28" s="32" t="n">
        <f aca="false">'PODLE §'!U169</f>
        <v>5000</v>
      </c>
      <c r="K28" s="30" t="n">
        <f aca="false">'PODLE §'!V169</f>
        <v>0</v>
      </c>
      <c r="L28" s="31" t="n">
        <f aca="false">'PODLE §'!W169</f>
        <v>0</v>
      </c>
      <c r="M28" s="32" t="n">
        <f aca="false">'PODLE §'!X169</f>
        <v>0</v>
      </c>
      <c r="N28" s="33" t="n">
        <f aca="false">'PODLE §'!Y169</f>
        <v>0</v>
      </c>
      <c r="O28" s="47" t="n">
        <f aca="false">'PODLE §'!Z169</f>
        <v>0</v>
      </c>
      <c r="P28" s="35" t="n">
        <f aca="false">'PODLE §'!AA169</f>
        <v>0</v>
      </c>
    </row>
    <row r="29" customFormat="false" ht="22.5" hidden="false" customHeight="true" outlineLevel="0" collapsed="false">
      <c r="A29" s="39" t="s">
        <v>40</v>
      </c>
      <c r="B29" s="27" t="n">
        <f aca="false">'PODLE §'!M172</f>
        <v>450000</v>
      </c>
      <c r="C29" s="28" t="n">
        <f aca="false">'PODLE §'!N172</f>
        <v>450000</v>
      </c>
      <c r="D29" s="29" t="n">
        <f aca="false">'PODLE §'!O172</f>
        <v>0</v>
      </c>
      <c r="E29" s="30" t="n">
        <f aca="false">'PODLE §'!P172</f>
        <v>0</v>
      </c>
      <c r="F29" s="31" t="n">
        <f aca="false">'PODLE §'!Q172</f>
        <v>0</v>
      </c>
      <c r="G29" s="32" t="n">
        <f aca="false">'PODLE §'!R172</f>
        <v>577937</v>
      </c>
      <c r="H29" s="30" t="n">
        <f aca="false">'PODLE §'!S172</f>
        <v>63153</v>
      </c>
      <c r="I29" s="31" t="n">
        <f aca="false">'PODLE §'!T172</f>
        <v>0</v>
      </c>
      <c r="J29" s="32" t="n">
        <f aca="false">'PODLE §'!U172</f>
        <v>387030</v>
      </c>
      <c r="K29" s="30" t="n">
        <f aca="false">'PODLE §'!V172</f>
        <v>0</v>
      </c>
      <c r="L29" s="31" t="n">
        <f aca="false">'PODLE §'!W172</f>
        <v>0</v>
      </c>
      <c r="M29" s="32" t="n">
        <f aca="false">'PODLE §'!X172</f>
        <v>221450</v>
      </c>
      <c r="N29" s="33" t="n">
        <f aca="false">'PODLE §'!Y172</f>
        <v>0</v>
      </c>
      <c r="O29" s="47" t="n">
        <f aca="false">'PODLE §'!Z172</f>
        <v>0</v>
      </c>
      <c r="P29" s="35" t="n">
        <f aca="false">'PODLE §'!AA172</f>
        <v>2416470</v>
      </c>
    </row>
    <row r="30" customFormat="false" ht="22.5" hidden="false" customHeight="true" outlineLevel="0" collapsed="false">
      <c r="A30" s="39" t="s">
        <v>41</v>
      </c>
      <c r="B30" s="27" t="n">
        <f aca="false">'PODLE §'!M178</f>
        <v>6173</v>
      </c>
      <c r="C30" s="28" t="n">
        <f aca="false">'PODLE §'!N178</f>
        <v>4173</v>
      </c>
      <c r="D30" s="29" t="n">
        <f aca="false">'PODLE §'!O178</f>
        <v>0</v>
      </c>
      <c r="E30" s="30" t="n">
        <f aca="false">'PODLE §'!P178</f>
        <v>0</v>
      </c>
      <c r="F30" s="31" t="n">
        <f aca="false">'PODLE §'!Q178</f>
        <v>2000</v>
      </c>
      <c r="G30" s="32" t="n">
        <f aca="false">'PODLE §'!R178</f>
        <v>80000</v>
      </c>
      <c r="H30" s="30" t="n">
        <f aca="false">'PODLE §'!S178</f>
        <v>0</v>
      </c>
      <c r="I30" s="31" t="n">
        <f aca="false">'PODLE §'!T178</f>
        <v>0</v>
      </c>
      <c r="J30" s="32" t="n">
        <f aca="false">'PODLE §'!U178</f>
        <v>17700</v>
      </c>
      <c r="K30" s="30" t="n">
        <f aca="false">'PODLE §'!V178</f>
        <v>0</v>
      </c>
      <c r="L30" s="31" t="n">
        <f aca="false">'PODLE §'!W178</f>
        <v>0</v>
      </c>
      <c r="M30" s="32" t="n">
        <f aca="false">'PODLE §'!X178</f>
        <v>0</v>
      </c>
      <c r="N30" s="30" t="n">
        <f aca="false">'PODLE §'!Y178</f>
        <v>0</v>
      </c>
      <c r="O30" s="31" t="n">
        <f aca="false">'PODLE §'!Z178</f>
        <v>0</v>
      </c>
      <c r="P30" s="35" t="n">
        <f aca="false">'PODLE §'!AA178</f>
        <v>0</v>
      </c>
    </row>
    <row r="31" customFormat="false" ht="22.5" hidden="false" customHeight="true" outlineLevel="0" collapsed="false">
      <c r="A31" s="39" t="s">
        <v>42</v>
      </c>
      <c r="B31" s="27" t="n">
        <f aca="false">'PODLE §'!M182</f>
        <v>1808</v>
      </c>
      <c r="C31" s="28" t="n">
        <f aca="false">'PODLE §'!N182</f>
        <v>1808</v>
      </c>
      <c r="D31" s="29" t="n">
        <f aca="false">'PODLE §'!O182</f>
        <v>0</v>
      </c>
      <c r="E31" s="30" t="n">
        <f aca="false">'PODLE §'!P182</f>
        <v>0</v>
      </c>
      <c r="F31" s="31" t="n">
        <f aca="false">'PODLE §'!Q182</f>
        <v>0</v>
      </c>
      <c r="G31" s="32" t="n">
        <f aca="false">'PODLE §'!R182</f>
        <v>35000</v>
      </c>
      <c r="H31" s="30" t="n">
        <f aca="false">'PODLE §'!S182</f>
        <v>0</v>
      </c>
      <c r="I31" s="31" t="n">
        <f aca="false">'PODLE §'!T182</f>
        <v>0</v>
      </c>
      <c r="J31" s="32" t="n">
        <f aca="false">'PODLE §'!U182</f>
        <v>0</v>
      </c>
      <c r="K31" s="30" t="n">
        <f aca="false">'PODLE §'!V182</f>
        <v>0</v>
      </c>
      <c r="L31" s="31" t="n">
        <f aca="false">'PODLE §'!W182</f>
        <v>0</v>
      </c>
      <c r="M31" s="32" t="n">
        <f aca="false">'PODLE §'!X182</f>
        <v>0</v>
      </c>
      <c r="N31" s="30" t="n">
        <f aca="false">'PODLE §'!Y182</f>
        <v>0</v>
      </c>
      <c r="O31" s="31" t="n">
        <f aca="false">'PODLE §'!Z182</f>
        <v>0</v>
      </c>
      <c r="P31" s="35" t="n">
        <f aca="false">'PODLE §'!AA182</f>
        <v>0</v>
      </c>
    </row>
    <row r="32" customFormat="false" ht="22.5" hidden="false" customHeight="true" outlineLevel="0" collapsed="false">
      <c r="A32" s="71" t="s">
        <v>43</v>
      </c>
      <c r="B32" s="27" t="n">
        <f aca="false">'PODLE §'!M215</f>
        <v>37626</v>
      </c>
      <c r="C32" s="28" t="n">
        <f aca="false">'PODLE §'!N215</f>
        <v>16958</v>
      </c>
      <c r="D32" s="29" t="n">
        <f aca="false">'PODLE §'!O215</f>
        <v>20668</v>
      </c>
      <c r="E32" s="30" t="n">
        <f aca="false">'PODLE §'!P215</f>
        <v>0</v>
      </c>
      <c r="F32" s="31" t="n">
        <f aca="false">'PODLE §'!Q215</f>
        <v>0</v>
      </c>
      <c r="G32" s="32" t="n">
        <f aca="false">'PODLE §'!R215</f>
        <v>77714</v>
      </c>
      <c r="H32" s="30" t="n">
        <f aca="false">'PODLE §'!S215</f>
        <v>0</v>
      </c>
      <c r="I32" s="31" t="n">
        <f aca="false">'PODLE §'!T215</f>
        <v>0</v>
      </c>
      <c r="J32" s="32" t="n">
        <f aca="false">'PODLE §'!U215</f>
        <v>73000</v>
      </c>
      <c r="K32" s="30" t="n">
        <f aca="false">'PODLE §'!V215</f>
        <v>0</v>
      </c>
      <c r="L32" s="31" t="n">
        <f aca="false">'PODLE §'!W215</f>
        <v>0</v>
      </c>
      <c r="M32" s="32" t="n">
        <f aca="false">'PODLE §'!X215</f>
        <v>0</v>
      </c>
      <c r="N32" s="33" t="n">
        <f aca="false">'PODLE §'!Y215</f>
        <v>0</v>
      </c>
      <c r="O32" s="34" t="n">
        <f aca="false">'PODLE §'!Z215</f>
        <v>0</v>
      </c>
      <c r="P32" s="35" t="n">
        <f aca="false">'PODLE §'!AA215</f>
        <v>0</v>
      </c>
    </row>
    <row r="33" customFormat="false" ht="22.5" hidden="false" customHeight="true" outlineLevel="0" collapsed="false">
      <c r="A33" s="39" t="s">
        <v>44</v>
      </c>
      <c r="B33" s="27" t="n">
        <f aca="false">'PODLE §'!M220</f>
        <v>3000</v>
      </c>
      <c r="C33" s="28" t="n">
        <f aca="false">'PODLE §'!N220</f>
        <v>0</v>
      </c>
      <c r="D33" s="29" t="n">
        <f aca="false">'PODLE §'!O220</f>
        <v>3000</v>
      </c>
      <c r="E33" s="30" t="n">
        <f aca="false">'PODLE §'!P220</f>
        <v>0</v>
      </c>
      <c r="F33" s="31" t="n">
        <f aca="false">'PODLE §'!Q220</f>
        <v>0</v>
      </c>
      <c r="G33" s="32" t="n">
        <f aca="false">'PODLE §'!R220</f>
        <v>3000</v>
      </c>
      <c r="H33" s="30" t="n">
        <f aca="false">'PODLE §'!S220</f>
        <v>0</v>
      </c>
      <c r="I33" s="31" t="n">
        <f aca="false">'PODLE §'!T220</f>
        <v>0</v>
      </c>
      <c r="J33" s="32" t="n">
        <f aca="false">'PODLE §'!U220</f>
        <v>3000</v>
      </c>
      <c r="K33" s="30" t="n">
        <f aca="false">'PODLE §'!V220</f>
        <v>0</v>
      </c>
      <c r="L33" s="31" t="n">
        <f aca="false">'PODLE §'!W220</f>
        <v>0</v>
      </c>
      <c r="M33" s="32" t="n">
        <f aca="false">'PODLE §'!X220</f>
        <v>3000</v>
      </c>
      <c r="N33" s="33" t="n">
        <f aca="false">'PODLE §'!Y220</f>
        <v>0</v>
      </c>
      <c r="O33" s="34" t="n">
        <f aca="false">'PODLE §'!Z220</f>
        <v>0</v>
      </c>
      <c r="P33" s="35" t="n">
        <f aca="false">'PODLE §'!AA220</f>
        <v>0</v>
      </c>
    </row>
    <row r="34" customFormat="false" ht="22.5" hidden="false" customHeight="true" outlineLevel="0" collapsed="false">
      <c r="A34" s="39" t="s">
        <v>45</v>
      </c>
      <c r="B34" s="27" t="n">
        <f aca="false">'PODLE §'!M236</f>
        <v>140828</v>
      </c>
      <c r="C34" s="28" t="n">
        <f aca="false">'PODLE §'!N236</f>
        <v>111618</v>
      </c>
      <c r="D34" s="29" t="n">
        <f aca="false">'PODLE §'!O236</f>
        <v>29210</v>
      </c>
      <c r="E34" s="33" t="n">
        <f aca="false">'PODLE §'!P236</f>
        <v>0</v>
      </c>
      <c r="F34" s="31" t="n">
        <f aca="false">'PODLE §'!Q236</f>
        <v>0</v>
      </c>
      <c r="G34" s="32" t="n">
        <f aca="false">'PODLE §'!R236</f>
        <v>49000</v>
      </c>
      <c r="H34" s="30" t="n">
        <f aca="false">'PODLE §'!S236</f>
        <v>202000</v>
      </c>
      <c r="I34" s="31" t="n">
        <f aca="false">'PODLE §'!T236</f>
        <v>0</v>
      </c>
      <c r="J34" s="32" t="n">
        <f aca="false">'PODLE §'!U236</f>
        <v>620300</v>
      </c>
      <c r="K34" s="30" t="n">
        <f aca="false">'PODLE §'!V236</f>
        <v>578500</v>
      </c>
      <c r="L34" s="31" t="n">
        <f aca="false">'PODLE §'!W236</f>
        <v>500</v>
      </c>
      <c r="M34" s="32" t="n">
        <f aca="false">'PODLE §'!X236</f>
        <v>16000</v>
      </c>
      <c r="N34" s="33" t="n">
        <f aca="false">'PODLE §'!Y236</f>
        <v>541050</v>
      </c>
      <c r="O34" s="34" t="n">
        <f aca="false">'PODLE §'!Z236</f>
        <v>0</v>
      </c>
      <c r="P34" s="35" t="n">
        <f aca="false">'PODLE §'!AA236</f>
        <v>551000</v>
      </c>
    </row>
    <row r="35" customFormat="false" ht="22.5" hidden="false" customHeight="true" outlineLevel="0" collapsed="false">
      <c r="A35" s="39" t="s">
        <v>46</v>
      </c>
      <c r="B35" s="27" t="n">
        <f aca="false">'PODLE §'!M242</f>
        <v>46435</v>
      </c>
      <c r="C35" s="28" t="n">
        <f aca="false">'PODLE §'!N242</f>
        <v>26435</v>
      </c>
      <c r="D35" s="29" t="n">
        <f aca="false">'PODLE §'!O242</f>
        <v>0</v>
      </c>
      <c r="E35" s="30" t="n">
        <f aca="false">'PODLE §'!P242</f>
        <v>0</v>
      </c>
      <c r="F35" s="31" t="n">
        <f aca="false">'PODLE §'!Q242</f>
        <v>20000</v>
      </c>
      <c r="G35" s="32" t="n">
        <f aca="false">'PODLE §'!R242</f>
        <v>40067</v>
      </c>
      <c r="H35" s="30" t="n">
        <f aca="false">'PODLE §'!S242</f>
        <v>0</v>
      </c>
      <c r="I35" s="31" t="n">
        <f aca="false">'PODLE §'!T242</f>
        <v>0</v>
      </c>
      <c r="J35" s="32" t="n">
        <f aca="false">'PODLE §'!U242</f>
        <v>120000</v>
      </c>
      <c r="K35" s="30" t="n">
        <f aca="false">'PODLE §'!V242</f>
        <v>0</v>
      </c>
      <c r="L35" s="31" t="n">
        <f aca="false">'PODLE §'!W242</f>
        <v>0</v>
      </c>
      <c r="M35" s="32" t="n">
        <f aca="false">'PODLE §'!X242</f>
        <v>117800</v>
      </c>
      <c r="N35" s="33" t="n">
        <f aca="false">'PODLE §'!Y242</f>
        <v>0</v>
      </c>
      <c r="O35" s="34" t="n">
        <f aca="false">'PODLE §'!Z242</f>
        <v>0</v>
      </c>
      <c r="P35" s="68" t="n">
        <f aca="false">'PODLE §'!AA242</f>
        <v>0</v>
      </c>
    </row>
    <row r="36" customFormat="false" ht="22.5" hidden="false" customHeight="true" outlineLevel="0" collapsed="false">
      <c r="A36" s="70" t="s">
        <v>47</v>
      </c>
      <c r="B36" s="27" t="n">
        <f aca="false">'PODLE §'!M247</f>
        <v>5558</v>
      </c>
      <c r="C36" s="28" t="n">
        <f aca="false">'PODLE §'!N247</f>
        <v>5058</v>
      </c>
      <c r="D36" s="29" t="n">
        <f aca="false">'PODLE §'!O247</f>
        <v>500</v>
      </c>
      <c r="E36" s="30" t="n">
        <f aca="false">'PODLE §'!P247</f>
        <v>0</v>
      </c>
      <c r="F36" s="31" t="n">
        <f aca="false">'PODLE §'!Q247</f>
        <v>0</v>
      </c>
      <c r="G36" s="32" t="n">
        <f aca="false">'PODLE §'!R247</f>
        <v>3500</v>
      </c>
      <c r="H36" s="30" t="n">
        <f aca="false">'PODLE §'!S247</f>
        <v>0</v>
      </c>
      <c r="I36" s="31" t="n">
        <f aca="false">'PODLE §'!T247</f>
        <v>0</v>
      </c>
      <c r="J36" s="32" t="n">
        <f aca="false">'PODLE §'!U247</f>
        <v>6000</v>
      </c>
      <c r="K36" s="30" t="n">
        <f aca="false">'PODLE §'!V247</f>
        <v>0</v>
      </c>
      <c r="L36" s="31" t="n">
        <f aca="false">'PODLE §'!W247</f>
        <v>0</v>
      </c>
      <c r="M36" s="32" t="n">
        <f aca="false">'PODLE §'!X247</f>
        <v>0</v>
      </c>
      <c r="N36" s="33" t="n">
        <f aca="false">'PODLE §'!Y247</f>
        <v>0</v>
      </c>
      <c r="O36" s="34" t="n">
        <f aca="false">'PODLE §'!Z247</f>
        <v>0</v>
      </c>
      <c r="P36" s="72" t="n">
        <f aca="false">'PODLE §'!AA247</f>
        <v>0</v>
      </c>
    </row>
    <row r="37" customFormat="false" ht="22.5" hidden="false" customHeight="true" outlineLevel="0" collapsed="false">
      <c r="A37" s="70" t="s">
        <v>48</v>
      </c>
      <c r="B37" s="27" t="n">
        <f aca="false">'PODLE §'!M251</f>
        <v>2000</v>
      </c>
      <c r="C37" s="28" t="n">
        <f aca="false">'PODLE §'!N251</f>
        <v>0</v>
      </c>
      <c r="D37" s="29" t="n">
        <f aca="false">'PODLE §'!O251</f>
        <v>0</v>
      </c>
      <c r="E37" s="30" t="n">
        <f aca="false">'PODLE §'!P251</f>
        <v>0</v>
      </c>
      <c r="F37" s="31" t="n">
        <f aca="false">'PODLE §'!Q251</f>
        <v>2000</v>
      </c>
      <c r="G37" s="32" t="n">
        <f aca="false">'PODLE §'!R251</f>
        <v>10000</v>
      </c>
      <c r="H37" s="30" t="n">
        <f aca="false">'PODLE §'!S251</f>
        <v>0</v>
      </c>
      <c r="I37" s="31" t="n">
        <f aca="false">'PODLE §'!T251</f>
        <v>58500</v>
      </c>
      <c r="J37" s="32" t="n">
        <f aca="false">'PODLE §'!U251</f>
        <v>10000</v>
      </c>
      <c r="K37" s="30" t="n">
        <f aca="false">'PODLE §'!V251</f>
        <v>0</v>
      </c>
      <c r="L37" s="31" t="n">
        <f aca="false">'PODLE §'!W251</f>
        <v>39500</v>
      </c>
      <c r="M37" s="32" t="n">
        <f aca="false">'PODLE §'!X251</f>
        <v>10000</v>
      </c>
      <c r="N37" s="33" t="n">
        <f aca="false">'PODLE §'!Y251</f>
        <v>0</v>
      </c>
      <c r="O37" s="34" t="n">
        <f aca="false">'PODLE §'!Z251</f>
        <v>0</v>
      </c>
      <c r="P37" s="72" t="n">
        <f aca="false">'PODLE §'!AA251</f>
        <v>0</v>
      </c>
    </row>
    <row r="38" customFormat="false" ht="20.1" hidden="false" customHeight="true" outlineLevel="0" collapsed="false">
      <c r="A38" s="22" t="s">
        <v>49</v>
      </c>
      <c r="B38" s="36" t="n">
        <f aca="false">SUM(B39:B40)</f>
        <v>179487</v>
      </c>
      <c r="C38" s="36" t="n">
        <f aca="false">SUM(C39:C40)</f>
        <v>20944</v>
      </c>
      <c r="D38" s="23" t="n">
        <f aca="false">SUM(D39:D40)</f>
        <v>17300</v>
      </c>
      <c r="E38" s="24" t="n">
        <f aca="false">SUM(E39:E40)</f>
        <v>0</v>
      </c>
      <c r="F38" s="23" t="n">
        <f aca="false">SUM(F39:F40)</f>
        <v>141243</v>
      </c>
      <c r="G38" s="36" t="n">
        <f aca="false">SUM(G39:G40)</f>
        <v>293057</v>
      </c>
      <c r="H38" s="24" t="n">
        <f aca="false">SUM(H39:H40)</f>
        <v>0</v>
      </c>
      <c r="I38" s="23" t="n">
        <f aca="false">SUM(I39:I40)</f>
        <v>0</v>
      </c>
      <c r="J38" s="36" t="n">
        <f aca="false">SUM(J39:J40)</f>
        <v>182000</v>
      </c>
      <c r="K38" s="24" t="n">
        <f aca="false">SUM(K39:K40)</f>
        <v>0</v>
      </c>
      <c r="L38" s="23" t="n">
        <f aca="false">SUM(L39:L40)</f>
        <v>0</v>
      </c>
      <c r="M38" s="36" t="n">
        <f aca="false">SUM(M39:M40)</f>
        <v>60000</v>
      </c>
      <c r="N38" s="24" t="n">
        <f aca="false">SUM(N39:N40)</f>
        <v>0</v>
      </c>
      <c r="O38" s="36" t="n">
        <f aca="false">SUM(O39:O40)</f>
        <v>0</v>
      </c>
      <c r="P38" s="25" t="n">
        <f aca="false">SUM(P39:P40)</f>
        <v>0</v>
      </c>
    </row>
    <row r="39" customFormat="false" ht="33" hidden="false" customHeight="true" outlineLevel="0" collapsed="false">
      <c r="A39" s="73" t="s">
        <v>50</v>
      </c>
      <c r="B39" s="27" t="n">
        <f aca="false">'PODLE §'!M269</f>
        <v>177487</v>
      </c>
      <c r="C39" s="28" t="n">
        <f aca="false">'PODLE §'!N269</f>
        <v>19944</v>
      </c>
      <c r="D39" s="40" t="n">
        <f aca="false">'PODLE §'!O269</f>
        <v>17300</v>
      </c>
      <c r="E39" s="41" t="n">
        <f aca="false">'PODLE §'!P269</f>
        <v>0</v>
      </c>
      <c r="F39" s="42" t="n">
        <f aca="false">'PODLE §'!Q269</f>
        <v>140243</v>
      </c>
      <c r="G39" s="32" t="n">
        <f aca="false">'PODLE §'!R269</f>
        <v>273057</v>
      </c>
      <c r="H39" s="41" t="n">
        <f aca="false">'PODLE §'!S269</f>
        <v>0</v>
      </c>
      <c r="I39" s="42" t="n">
        <f aca="false">'PODLE §'!T269</f>
        <v>0</v>
      </c>
      <c r="J39" s="32" t="n">
        <f aca="false">'PODLE §'!U269</f>
        <v>140000</v>
      </c>
      <c r="K39" s="41" t="n">
        <f aca="false">'PODLE §'!V269</f>
        <v>0</v>
      </c>
      <c r="L39" s="42" t="n">
        <f aca="false">'PODLE §'!W269</f>
        <v>0</v>
      </c>
      <c r="M39" s="32" t="n">
        <f aca="false">'PODLE §'!X269</f>
        <v>60000</v>
      </c>
      <c r="N39" s="41" t="n">
        <f aca="false">'PODLE §'!Y269</f>
        <v>0</v>
      </c>
      <c r="O39" s="42" t="n">
        <f aca="false">'PODLE §'!Z269</f>
        <v>0</v>
      </c>
      <c r="P39" s="46" t="n">
        <f aca="false">'PODLE §'!AA269</f>
        <v>0</v>
      </c>
    </row>
    <row r="40" customFormat="false" ht="22.5" hidden="false" customHeight="true" outlineLevel="0" collapsed="false">
      <c r="A40" s="71" t="s">
        <v>51</v>
      </c>
      <c r="B40" s="27" t="n">
        <f aca="false">'PODLE §'!M273</f>
        <v>2000</v>
      </c>
      <c r="C40" s="28" t="n">
        <f aca="false">'PODLE §'!N273</f>
        <v>1000</v>
      </c>
      <c r="D40" s="74" t="n">
        <f aca="false">'PODLE §'!O273</f>
        <v>0</v>
      </c>
      <c r="E40" s="75" t="n">
        <f aca="false">'PODLE §'!P273</f>
        <v>0</v>
      </c>
      <c r="F40" s="76" t="n">
        <f aca="false">'PODLE §'!Q273</f>
        <v>1000</v>
      </c>
      <c r="G40" s="32" t="n">
        <f aca="false">'PODLE §'!R273</f>
        <v>20000</v>
      </c>
      <c r="H40" s="75" t="n">
        <f aca="false">'PODLE §'!S273</f>
        <v>0</v>
      </c>
      <c r="I40" s="76" t="n">
        <f aca="false">'PODLE §'!T273</f>
        <v>0</v>
      </c>
      <c r="J40" s="32" t="n">
        <f aca="false">'PODLE §'!U273</f>
        <v>42000</v>
      </c>
      <c r="K40" s="75" t="n">
        <f aca="false">'PODLE §'!V273</f>
        <v>0</v>
      </c>
      <c r="L40" s="76" t="n">
        <f aca="false">'PODLE §'!W273</f>
        <v>0</v>
      </c>
      <c r="M40" s="32" t="n">
        <f aca="false">'PODLE §'!X273</f>
        <v>0</v>
      </c>
      <c r="N40" s="75" t="n">
        <f aca="false">'PODLE §'!Y273</f>
        <v>0</v>
      </c>
      <c r="O40" s="76" t="n">
        <f aca="false">'PODLE §'!Z273</f>
        <v>0</v>
      </c>
      <c r="P40" s="72" t="n">
        <f aca="false">'PODLE §'!AA273</f>
        <v>0</v>
      </c>
    </row>
    <row r="41" customFormat="false" ht="20.1" hidden="false" customHeight="true" outlineLevel="0" collapsed="false">
      <c r="A41" s="22" t="s">
        <v>52</v>
      </c>
      <c r="B41" s="36" t="n">
        <f aca="false">SUM(B42:B43)</f>
        <v>59091</v>
      </c>
      <c r="C41" s="36" t="n">
        <f aca="false">SUM(C42:C43)</f>
        <v>33147</v>
      </c>
      <c r="D41" s="23" t="n">
        <f aca="false">SUM(D42:D43)</f>
        <v>21544</v>
      </c>
      <c r="E41" s="24" t="n">
        <f aca="false">SUM(E42:E43)</f>
        <v>4400</v>
      </c>
      <c r="F41" s="23" t="n">
        <f aca="false">SUM(F42:F43)</f>
        <v>0</v>
      </c>
      <c r="G41" s="36" t="n">
        <f aca="false">SUM(G42:G43)</f>
        <v>194425</v>
      </c>
      <c r="H41" s="24" t="n">
        <f aca="false">SUM(H42:H43)</f>
        <v>71441</v>
      </c>
      <c r="I41" s="23" t="n">
        <f aca="false">SUM(I42:I43)</f>
        <v>0</v>
      </c>
      <c r="J41" s="36" t="n">
        <f aca="false">SUM(J42:J43)</f>
        <v>126360</v>
      </c>
      <c r="K41" s="24" t="n">
        <f aca="false">SUM(K42:K43)</f>
        <v>71441</v>
      </c>
      <c r="L41" s="23" t="n">
        <f aca="false">SUM(L42:L43)</f>
        <v>0</v>
      </c>
      <c r="M41" s="36" t="n">
        <f aca="false">SUM(M42:M43)</f>
        <v>74670</v>
      </c>
      <c r="N41" s="37" t="n">
        <f aca="false">SUM(N42:N43)</f>
        <v>0</v>
      </c>
      <c r="O41" s="77" t="n">
        <f aca="false">SUM(O42:O43)</f>
        <v>0</v>
      </c>
      <c r="P41" s="25" t="n">
        <f aca="false">SUM(P42:P43)</f>
        <v>0</v>
      </c>
    </row>
    <row r="42" customFormat="false" ht="22.5" hidden="false" customHeight="true" outlineLevel="0" collapsed="false">
      <c r="A42" s="78" t="s">
        <v>53</v>
      </c>
      <c r="B42" s="60" t="n">
        <f aca="false">'PODLE §'!M279</f>
        <v>14480</v>
      </c>
      <c r="C42" s="61" t="n">
        <f aca="false">'PODLE §'!N279</f>
        <v>4368</v>
      </c>
      <c r="D42" s="63" t="n">
        <f aca="false">'PODLE §'!O279</f>
        <v>10112</v>
      </c>
      <c r="E42" s="30" t="n">
        <f aca="false">'PODLE §'!P279</f>
        <v>0</v>
      </c>
      <c r="F42" s="65" t="n">
        <f aca="false">'PODLE §'!Q279</f>
        <v>0</v>
      </c>
      <c r="G42" s="62" t="n">
        <f aca="false">'PODLE §'!R279</f>
        <v>9670</v>
      </c>
      <c r="H42" s="64" t="n">
        <f aca="false">'PODLE §'!S279</f>
        <v>0</v>
      </c>
      <c r="I42" s="65" t="n">
        <f aca="false">'PODLE §'!T279</f>
        <v>0</v>
      </c>
      <c r="J42" s="62" t="n">
        <f aca="false">'PODLE §'!U279</f>
        <v>4460</v>
      </c>
      <c r="K42" s="64" t="n">
        <f aca="false">'PODLE §'!V279</f>
        <v>0</v>
      </c>
      <c r="L42" s="65" t="n">
        <f aca="false">'PODLE §'!W279</f>
        <v>0</v>
      </c>
      <c r="M42" s="62" t="n">
        <f aca="false">'PODLE §'!X279</f>
        <v>4670</v>
      </c>
      <c r="N42" s="64" t="n">
        <f aca="false">'PODLE §'!Y279</f>
        <v>0</v>
      </c>
      <c r="O42" s="65" t="n">
        <f aca="false">'PODLE §'!Z279</f>
        <v>0</v>
      </c>
      <c r="P42" s="68" t="n">
        <f aca="false">'PODLE §'!AA279</f>
        <v>0</v>
      </c>
    </row>
    <row r="43" customFormat="false" ht="22.5" hidden="false" customHeight="true" outlineLevel="0" collapsed="false">
      <c r="A43" s="39" t="s">
        <v>54</v>
      </c>
      <c r="B43" s="49" t="n">
        <f aca="false">'PODLE §'!M290</f>
        <v>44611</v>
      </c>
      <c r="C43" s="50" t="n">
        <f aca="false">'PODLE §'!N290</f>
        <v>28779</v>
      </c>
      <c r="D43" s="51" t="n">
        <f aca="false">'PODLE §'!O290</f>
        <v>11432</v>
      </c>
      <c r="E43" s="52" t="n">
        <f aca="false">'PODLE §'!P290</f>
        <v>4400</v>
      </c>
      <c r="F43" s="53" t="n">
        <f aca="false">'PODLE §'!Q290</f>
        <v>0</v>
      </c>
      <c r="G43" s="54" t="n">
        <f aca="false">'PODLE §'!R290</f>
        <v>184755</v>
      </c>
      <c r="H43" s="52" t="n">
        <f aca="false">'PODLE §'!S290</f>
        <v>71441</v>
      </c>
      <c r="I43" s="53" t="n">
        <f aca="false">'PODLE §'!T290</f>
        <v>0</v>
      </c>
      <c r="J43" s="54" t="n">
        <f aca="false">'PODLE §'!U290</f>
        <v>121900</v>
      </c>
      <c r="K43" s="52" t="n">
        <f aca="false">'PODLE §'!V290</f>
        <v>71441</v>
      </c>
      <c r="L43" s="53" t="n">
        <f aca="false">'PODLE §'!W290</f>
        <v>0</v>
      </c>
      <c r="M43" s="54" t="n">
        <f aca="false">'PODLE §'!X290</f>
        <v>70000</v>
      </c>
      <c r="N43" s="55" t="n">
        <f aca="false">'PODLE §'!Y290</f>
        <v>0</v>
      </c>
      <c r="O43" s="79" t="n">
        <f aca="false">'PODLE §'!Z290</f>
        <v>0</v>
      </c>
      <c r="P43" s="80" t="n">
        <f aca="false">'PODLE §'!AA290</f>
        <v>0</v>
      </c>
    </row>
    <row r="44" customFormat="false" ht="20.1" hidden="false" customHeight="true" outlineLevel="0" collapsed="false">
      <c r="A44" s="22" t="s">
        <v>55</v>
      </c>
      <c r="B44" s="36" t="n">
        <f aca="false">SUM(B45:B46)</f>
        <v>154334</v>
      </c>
      <c r="C44" s="36" t="n">
        <f aca="false">SUM(C45:C46)</f>
        <v>30711</v>
      </c>
      <c r="D44" s="23" t="n">
        <f aca="false">SUM(D45:D46)</f>
        <v>100815</v>
      </c>
      <c r="E44" s="24" t="n">
        <f aca="false">SUM(E45:E46)</f>
        <v>0</v>
      </c>
      <c r="F44" s="23" t="n">
        <f aca="false">SUM(F45:F46)</f>
        <v>22808</v>
      </c>
      <c r="G44" s="36" t="n">
        <f aca="false">SUM(G45:G46)</f>
        <v>182000</v>
      </c>
      <c r="H44" s="24" t="n">
        <f aca="false">SUM(H45:H46)</f>
        <v>0</v>
      </c>
      <c r="I44" s="23" t="n">
        <f aca="false">SUM(I45:I46)</f>
        <v>10000</v>
      </c>
      <c r="J44" s="36" t="n">
        <f aca="false">SUM(J45:J46)</f>
        <v>157000</v>
      </c>
      <c r="K44" s="24" t="n">
        <f aca="false">SUM(K45:K46)</f>
        <v>0</v>
      </c>
      <c r="L44" s="23" t="n">
        <f aca="false">SUM(L45:L46)</f>
        <v>0</v>
      </c>
      <c r="M44" s="36" t="n">
        <f aca="false">SUM(M45:M46)</f>
        <v>136500</v>
      </c>
      <c r="N44" s="37" t="n">
        <f aca="false">SUM(N45:N46)</f>
        <v>0</v>
      </c>
      <c r="O44" s="77" t="n">
        <f aca="false">SUM(O45:O46)</f>
        <v>0</v>
      </c>
      <c r="P44" s="25" t="n">
        <f aca="false">SUM(P45:P46)</f>
        <v>80000</v>
      </c>
    </row>
    <row r="45" customFormat="false" ht="22.5" hidden="false" customHeight="true" outlineLevel="0" collapsed="false">
      <c r="A45" s="71" t="s">
        <v>56</v>
      </c>
      <c r="B45" s="60" t="n">
        <f aca="false">'PODLE §'!M305</f>
        <v>119334</v>
      </c>
      <c r="C45" s="61" t="n">
        <f aca="false">'PODLE §'!N305</f>
        <v>30711</v>
      </c>
      <c r="D45" s="63" t="n">
        <f aca="false">'PODLE §'!O305</f>
        <v>65815</v>
      </c>
      <c r="E45" s="64" t="n">
        <f aca="false">'PODLE §'!P305</f>
        <v>0</v>
      </c>
      <c r="F45" s="65" t="n">
        <f aca="false">'PODLE §'!Q305</f>
        <v>22808</v>
      </c>
      <c r="G45" s="62" t="n">
        <f aca="false">'PODLE §'!R305</f>
        <v>102000</v>
      </c>
      <c r="H45" s="64" t="n">
        <f aca="false">'PODLE §'!S305</f>
        <v>0</v>
      </c>
      <c r="I45" s="65" t="n">
        <f aca="false">'PODLE §'!T305</f>
        <v>10000</v>
      </c>
      <c r="J45" s="62" t="n">
        <f aca="false">'PODLE §'!U305</f>
        <v>77000</v>
      </c>
      <c r="K45" s="64" t="n">
        <f aca="false">'PODLE §'!V305</f>
        <v>0</v>
      </c>
      <c r="L45" s="65" t="n">
        <f aca="false">'PODLE §'!W305</f>
        <v>0</v>
      </c>
      <c r="M45" s="62" t="n">
        <f aca="false">'PODLE §'!X305</f>
        <v>56500</v>
      </c>
      <c r="N45" s="66" t="n">
        <f aca="false">'PODLE §'!Y305</f>
        <v>0</v>
      </c>
      <c r="O45" s="81" t="n">
        <f aca="false">'PODLE §'!Z305</f>
        <v>0</v>
      </c>
      <c r="P45" s="46" t="n">
        <f aca="false">'PODLE §'!AA305</f>
        <v>0</v>
      </c>
    </row>
    <row r="46" customFormat="false" ht="22.5" hidden="false" customHeight="true" outlineLevel="0" collapsed="false">
      <c r="A46" s="82" t="s">
        <v>57</v>
      </c>
      <c r="B46" s="83" t="n">
        <f aca="false">'PODLE §'!M310</f>
        <v>35000</v>
      </c>
      <c r="C46" s="84" t="n">
        <f aca="false">'PODLE §'!N310</f>
        <v>0</v>
      </c>
      <c r="D46" s="74" t="n">
        <f aca="false">'PODLE §'!O310</f>
        <v>35000</v>
      </c>
      <c r="E46" s="85" t="n">
        <f aca="false">'PODLE §'!P310</f>
        <v>0</v>
      </c>
      <c r="F46" s="86" t="n">
        <f aca="false">'PODLE §'!Q310</f>
        <v>0</v>
      </c>
      <c r="G46" s="87" t="n">
        <f aca="false">'PODLE §'!R310</f>
        <v>80000</v>
      </c>
      <c r="H46" s="75" t="n">
        <f aca="false">'PODLE §'!S310</f>
        <v>0</v>
      </c>
      <c r="I46" s="76" t="n">
        <f aca="false">'PODLE §'!T310</f>
        <v>0</v>
      </c>
      <c r="J46" s="87" t="n">
        <f aca="false">'PODLE §'!U310</f>
        <v>80000</v>
      </c>
      <c r="K46" s="85" t="n">
        <f aca="false">'PODLE §'!V310</f>
        <v>0</v>
      </c>
      <c r="L46" s="86" t="n">
        <f aca="false">'PODLE §'!W310</f>
        <v>0</v>
      </c>
      <c r="M46" s="87" t="n">
        <f aca="false">'PODLE §'!X310</f>
        <v>80000</v>
      </c>
      <c r="N46" s="85" t="n">
        <f aca="false">'PODLE §'!Y310</f>
        <v>0</v>
      </c>
      <c r="O46" s="86" t="n">
        <f aca="false">'PODLE §'!Z310</f>
        <v>0</v>
      </c>
      <c r="P46" s="72" t="n">
        <f aca="false">'PODLE §'!AA310</f>
        <v>80000</v>
      </c>
    </row>
    <row r="47" customFormat="false" ht="22.5" hidden="false" customHeight="true" outlineLevel="0" collapsed="false">
      <c r="A47" s="88" t="s">
        <v>58</v>
      </c>
      <c r="B47" s="89" t="n">
        <f aca="false">B9+B18+B38+B41+B44+B7</f>
        <v>1660765</v>
      </c>
      <c r="C47" s="89" t="n">
        <f aca="false">C9+C18+C38+C41+C44+C7</f>
        <v>845943</v>
      </c>
      <c r="D47" s="89" t="n">
        <f aca="false">D9+D18+D38+D41+D44+D7</f>
        <v>481238</v>
      </c>
      <c r="E47" s="89" t="n">
        <f aca="false">E9+E18+E38+E41+E44+E7</f>
        <v>19126</v>
      </c>
      <c r="F47" s="89" t="n">
        <f aca="false">F9+F18+F38+F41+F44+F7</f>
        <v>314458</v>
      </c>
      <c r="G47" s="89" t="n">
        <f aca="false">G9+G18+G38+G41+G44+G7</f>
        <v>2350147</v>
      </c>
      <c r="H47" s="89" t="n">
        <f aca="false">H9+H18+H38+H41+H44+H7</f>
        <v>336594</v>
      </c>
      <c r="I47" s="89" t="n">
        <f aca="false">I9+I18+I38+I41+I44+I7</f>
        <v>755259</v>
      </c>
      <c r="J47" s="89" t="n">
        <f aca="false">J9+J18+J38+J41+J44+J7</f>
        <v>2892081</v>
      </c>
      <c r="K47" s="89" t="n">
        <f aca="false">K9+K18+K38+K41+K44+K7</f>
        <v>649941</v>
      </c>
      <c r="L47" s="89" t="n">
        <f aca="false">L9+L18+L38+L41+L44+L7</f>
        <v>425000</v>
      </c>
      <c r="M47" s="89" t="n">
        <f aca="false">M9+M18+M38+M41+M44+M7</f>
        <v>1608549</v>
      </c>
      <c r="N47" s="89" t="n">
        <f aca="false">N9+N18+N38+N41+N44+N7</f>
        <v>541050</v>
      </c>
      <c r="O47" s="89" t="n">
        <f aca="false">O9+O18+O38+O41+O44+O7</f>
        <v>0</v>
      </c>
      <c r="P47" s="90" t="n">
        <f aca="false">P9+P18+P38+P41+P44+P7</f>
        <v>4809870</v>
      </c>
    </row>
    <row r="48" customFormat="false" ht="16.5" hidden="true" customHeight="false" outlineLevel="0" collapsed="false">
      <c r="A48" s="91"/>
      <c r="B48" s="92"/>
      <c r="C48" s="93"/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6.5" hidden="false" customHeight="false" outlineLevel="0" collapsed="false">
      <c r="A49" s="91"/>
      <c r="B49" s="92"/>
      <c r="C49" s="96"/>
      <c r="D49" s="97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s="99" customFormat="true" ht="7.5" hidden="false" customHeight="true" outlineLevel="0" collapsed="false">
      <c r="A50" s="91"/>
      <c r="B50" s="92"/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22.5" hidden="false" customHeight="true" outlineLevel="0" collapsed="false">
      <c r="A51" s="100" t="s">
        <v>59</v>
      </c>
      <c r="B51" s="101" t="n">
        <f aca="false">'Příloha B - Pitná voda'!L40</f>
        <v>71745</v>
      </c>
      <c r="C51" s="102" t="n">
        <f aca="false">'Příloha B - Pitná voda'!M40</f>
        <v>10185</v>
      </c>
      <c r="D51" s="103" t="n">
        <f aca="false">'Příloha B - Pitná voda'!N40</f>
        <v>61560</v>
      </c>
      <c r="E51" s="104" t="n">
        <f aca="false">'Příloha B - Pitná voda'!O40</f>
        <v>0</v>
      </c>
      <c r="F51" s="105" t="n">
        <f aca="false">'Příloha B - Pitná voda'!P40</f>
        <v>0</v>
      </c>
      <c r="G51" s="106" t="n">
        <f aca="false">'Příloha B - Pitná voda'!Q40</f>
        <v>91825</v>
      </c>
      <c r="H51" s="105" t="n">
        <f aca="false">'Příloha B - Pitná voda'!R40</f>
        <v>0</v>
      </c>
      <c r="I51" s="107" t="n">
        <f aca="false">'Příloha B - Pitná voda'!S40</f>
        <v>0</v>
      </c>
      <c r="J51" s="108" t="n">
        <f aca="false">'Příloha B - Pitná voda'!T40</f>
        <v>28342</v>
      </c>
      <c r="K51" s="104" t="n">
        <f aca="false">'Příloha B - Pitná voda'!U40</f>
        <v>0</v>
      </c>
      <c r="L51" s="107" t="n">
        <f aca="false">'Příloha B - Pitná voda'!V40</f>
        <v>0</v>
      </c>
      <c r="M51" s="108" t="n">
        <f aca="false">'Příloha B - Pitná voda'!W40</f>
        <v>3640</v>
      </c>
      <c r="N51" s="109" t="n">
        <f aca="false">'Příloha B - Pitná voda'!X40</f>
        <v>0</v>
      </c>
      <c r="O51" s="107" t="n">
        <f aca="false">'Příloha B - Pitná voda'!Y40</f>
        <v>0</v>
      </c>
      <c r="P51" s="110" t="n">
        <f aca="false">'Příloha B - Pitná voda'!Z40</f>
        <v>3500</v>
      </c>
      <c r="Q51" s="111"/>
      <c r="R51" s="111"/>
      <c r="S51" s="111"/>
    </row>
    <row r="52" customFormat="false" ht="30.75" hidden="false" customHeight="true" outlineLevel="0" collapsed="false">
      <c r="A52" s="112" t="s">
        <v>60</v>
      </c>
      <c r="B52" s="113" t="n">
        <f aca="false">'Příloha C - kanalizace'!L97</f>
        <v>470897</v>
      </c>
      <c r="C52" s="114" t="n">
        <f aca="false">'Příloha C - kanalizace'!M97</f>
        <v>59854</v>
      </c>
      <c r="D52" s="115" t="n">
        <f aca="false">'Příloha C - kanalizace'!N97</f>
        <v>358232</v>
      </c>
      <c r="E52" s="116" t="n">
        <f aca="false">'Příloha C - kanalizace'!O97</f>
        <v>52811</v>
      </c>
      <c r="F52" s="117" t="n">
        <f aca="false">'Příloha C - kanalizace'!P97</f>
        <v>0</v>
      </c>
      <c r="G52" s="118" t="n">
        <f aca="false">'Příloha C - kanalizace'!Q97</f>
        <v>914192</v>
      </c>
      <c r="H52" s="117" t="n">
        <f aca="false">'Příloha C - kanalizace'!R97</f>
        <v>69000</v>
      </c>
      <c r="I52" s="119" t="n">
        <f aca="false">'Příloha C - kanalizace'!S97</f>
        <v>0</v>
      </c>
      <c r="J52" s="120" t="n">
        <f aca="false">'Příloha C - kanalizace'!T97</f>
        <v>703404</v>
      </c>
      <c r="K52" s="116" t="n">
        <f aca="false">'Příloha C - kanalizace'!U97</f>
        <v>107000</v>
      </c>
      <c r="L52" s="119" t="n">
        <f aca="false">'Příloha C - kanalizace'!V97</f>
        <v>0</v>
      </c>
      <c r="M52" s="120" t="n">
        <f aca="false">'Příloha C - kanalizace'!W97</f>
        <v>328874</v>
      </c>
      <c r="N52" s="121" t="n">
        <f aca="false">'Příloha C - kanalizace'!X97</f>
        <v>60000</v>
      </c>
      <c r="O52" s="119" t="n">
        <f aca="false">'Příloha C - kanalizace'!Y97</f>
        <v>0</v>
      </c>
      <c r="P52" s="122" t="n">
        <f aca="false">'Příloha C - kanalizace'!Z97</f>
        <v>378680</v>
      </c>
      <c r="Q52" s="123"/>
      <c r="R52" s="111"/>
      <c r="S52" s="111"/>
    </row>
    <row r="53" s="130" customFormat="true" ht="30" hidden="false" customHeight="true" outlineLevel="0" collapsed="false">
      <c r="A53" s="124" t="s">
        <v>61</v>
      </c>
      <c r="B53" s="125" t="n">
        <f aca="false">B47+B51+B52</f>
        <v>2203407</v>
      </c>
      <c r="C53" s="125" t="n">
        <f aca="false">C47+C51+C52</f>
        <v>915982</v>
      </c>
      <c r="D53" s="126" t="n">
        <f aca="false">D47+D51+D52</f>
        <v>901030</v>
      </c>
      <c r="E53" s="127" t="n">
        <f aca="false">E47+E51+E52</f>
        <v>71937</v>
      </c>
      <c r="F53" s="128" t="n">
        <f aca="false">F47+F51+F52</f>
        <v>314458</v>
      </c>
      <c r="G53" s="125" t="n">
        <f aca="false">G47+G51+G52</f>
        <v>3356164</v>
      </c>
      <c r="H53" s="127" t="n">
        <f aca="false">H47+H51+H52</f>
        <v>405594</v>
      </c>
      <c r="I53" s="128" t="n">
        <f aca="false">I47+I51+I52</f>
        <v>755259</v>
      </c>
      <c r="J53" s="125" t="n">
        <f aca="false">J47+J51+J52</f>
        <v>3623827</v>
      </c>
      <c r="K53" s="127" t="n">
        <f aca="false">K47+K51+K52</f>
        <v>756941</v>
      </c>
      <c r="L53" s="128" t="n">
        <f aca="false">L47+L51+L52</f>
        <v>425000</v>
      </c>
      <c r="M53" s="125" t="n">
        <f aca="false">M47+M51+M52</f>
        <v>1941063</v>
      </c>
      <c r="N53" s="127" t="n">
        <f aca="false">N47+N51+N52</f>
        <v>601050</v>
      </c>
      <c r="O53" s="128" t="n">
        <f aca="false">O47+O51+O52</f>
        <v>0</v>
      </c>
      <c r="P53" s="129" t="n">
        <f aca="false">P47+P51+P52</f>
        <v>5192050</v>
      </c>
    </row>
    <row r="54" s="99" customFormat="true" ht="33.75" hidden="false" customHeight="true" outlineLevel="0" collapsed="false">
      <c r="A54" s="131"/>
      <c r="B54" s="132"/>
      <c r="C54" s="133"/>
      <c r="D54" s="134"/>
      <c r="E54" s="135"/>
      <c r="F54" s="135" t="n">
        <f aca="false">F53-5000</f>
        <v>309458</v>
      </c>
      <c r="G54" s="136" t="s">
        <v>62</v>
      </c>
      <c r="H54" s="135"/>
      <c r="I54" s="135"/>
      <c r="J54" s="135"/>
      <c r="K54" s="136"/>
      <c r="L54" s="136"/>
      <c r="M54" s="136"/>
      <c r="N54" s="136"/>
      <c r="O54" s="136"/>
      <c r="P54" s="136"/>
    </row>
    <row r="55" customFormat="false" ht="16.5" hidden="false" customHeight="false" outlineLevel="0" collapsed="false">
      <c r="F55" s="136" t="n">
        <v>5000</v>
      </c>
      <c r="G55" s="136" t="s">
        <v>63</v>
      </c>
    </row>
    <row r="56" s="99" customFormat="true" ht="69.75" hidden="false" customHeight="true" outlineLevel="0" collapsed="false">
      <c r="A56" s="137" t="s">
        <v>64</v>
      </c>
      <c r="B56" s="138"/>
      <c r="C56" s="96"/>
      <c r="D56" s="139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s="99" customFormat="true" ht="36.75" hidden="false" customHeight="true" outlineLevel="0" collapsed="false">
      <c r="A57" s="140" t="s">
        <v>65</v>
      </c>
      <c r="B57" s="140"/>
      <c r="C57" s="140"/>
      <c r="D57" s="141" t="n">
        <f aca="false">D47</f>
        <v>481238</v>
      </c>
      <c r="E57" s="141"/>
      <c r="F57" s="141"/>
      <c r="G57" s="142"/>
      <c r="H57" s="142"/>
      <c r="I57" s="142"/>
      <c r="J57" s="142"/>
      <c r="K57" s="142"/>
      <c r="L57" s="142"/>
      <c r="M57" s="142"/>
      <c r="N57" s="142"/>
      <c r="O57" s="142"/>
      <c r="P57" s="136"/>
    </row>
    <row r="58" s="99" customFormat="true" ht="36.75" hidden="false" customHeight="true" outlineLevel="0" collapsed="false">
      <c r="A58" s="143" t="s">
        <v>59</v>
      </c>
      <c r="B58" s="143"/>
      <c r="C58" s="143"/>
      <c r="D58" s="144" t="n">
        <f aca="false">D51</f>
        <v>61560</v>
      </c>
      <c r="E58" s="144"/>
      <c r="F58" s="144"/>
      <c r="G58" s="142"/>
      <c r="H58" s="142"/>
      <c r="I58" s="142"/>
      <c r="J58" s="142"/>
      <c r="K58" s="142"/>
      <c r="L58" s="142"/>
      <c r="M58" s="142"/>
      <c r="N58" s="142"/>
      <c r="O58" s="142"/>
      <c r="P58" s="136"/>
    </row>
    <row r="59" s="99" customFormat="true" ht="36.75" hidden="false" customHeight="true" outlineLevel="0" collapsed="false">
      <c r="A59" s="145" t="s">
        <v>60</v>
      </c>
      <c r="B59" s="145"/>
      <c r="C59" s="145"/>
      <c r="D59" s="146" t="n">
        <f aca="false">D52</f>
        <v>358232</v>
      </c>
      <c r="E59" s="146"/>
      <c r="F59" s="146"/>
      <c r="G59" s="142"/>
      <c r="H59" s="142"/>
      <c r="I59" s="142"/>
      <c r="J59" s="142"/>
      <c r="K59" s="142"/>
      <c r="L59" s="142"/>
      <c r="M59" s="142"/>
      <c r="N59" s="142"/>
      <c r="O59" s="142"/>
      <c r="P59" s="136"/>
    </row>
    <row r="60" s="99" customFormat="true" ht="36.75" hidden="false" customHeight="true" outlineLevel="0" collapsed="false">
      <c r="A60" s="147" t="s">
        <v>66</v>
      </c>
      <c r="B60" s="147"/>
      <c r="C60" s="147"/>
      <c r="D60" s="148" t="n">
        <f aca="false">C53</f>
        <v>915982</v>
      </c>
      <c r="E60" s="148"/>
      <c r="F60" s="148"/>
      <c r="G60" s="142"/>
      <c r="H60" s="142"/>
      <c r="I60" s="142"/>
      <c r="J60" s="142"/>
      <c r="K60" s="142"/>
      <c r="L60" s="142"/>
      <c r="M60" s="142"/>
      <c r="N60" s="142"/>
      <c r="O60" s="142"/>
      <c r="P60" s="136"/>
    </row>
    <row r="61" s="99" customFormat="true" ht="36.75" hidden="false" customHeight="true" outlineLevel="0" collapsed="false">
      <c r="A61" s="149" t="s">
        <v>67</v>
      </c>
      <c r="B61" s="149"/>
      <c r="C61" s="149"/>
      <c r="D61" s="150" t="n">
        <v>250000</v>
      </c>
      <c r="E61" s="150"/>
      <c r="F61" s="150"/>
      <c r="G61" s="142"/>
      <c r="H61" s="151"/>
      <c r="I61" s="151"/>
      <c r="J61" s="142"/>
      <c r="K61" s="151"/>
      <c r="L61" s="151"/>
      <c r="M61" s="142"/>
      <c r="N61" s="151"/>
      <c r="O61" s="151"/>
      <c r="P61" s="136"/>
    </row>
    <row r="62" s="99" customFormat="true" ht="36.75" hidden="false" customHeight="true" outlineLevel="0" collapsed="false">
      <c r="A62" s="149" t="s">
        <v>68</v>
      </c>
      <c r="B62" s="149"/>
      <c r="C62" s="149"/>
      <c r="D62" s="150" t="n">
        <v>200000</v>
      </c>
      <c r="E62" s="150"/>
      <c r="F62" s="150"/>
      <c r="G62" s="142"/>
      <c r="H62" s="151"/>
      <c r="I62" s="151"/>
      <c r="J62" s="142"/>
      <c r="K62" s="151"/>
      <c r="L62" s="151"/>
      <c r="M62" s="142"/>
      <c r="N62" s="151"/>
      <c r="O62" s="151"/>
      <c r="P62" s="136"/>
    </row>
    <row r="63" s="99" customFormat="true" ht="36.75" hidden="false" customHeight="true" outlineLevel="0" collapsed="false">
      <c r="A63" s="149" t="s">
        <v>69</v>
      </c>
      <c r="B63" s="149"/>
      <c r="C63" s="149"/>
      <c r="D63" s="150" t="n">
        <v>417982</v>
      </c>
      <c r="E63" s="150"/>
      <c r="F63" s="150"/>
      <c r="G63" s="142"/>
      <c r="H63" s="152"/>
      <c r="I63" s="151"/>
      <c r="J63" s="142"/>
      <c r="K63" s="151"/>
      <c r="L63" s="151"/>
      <c r="M63" s="142"/>
      <c r="N63" s="151"/>
      <c r="O63" s="151"/>
      <c r="P63" s="136"/>
    </row>
    <row r="64" s="99" customFormat="true" ht="36.75" hidden="false" customHeight="true" outlineLevel="0" collapsed="false">
      <c r="A64" s="149" t="s">
        <v>70</v>
      </c>
      <c r="B64" s="149"/>
      <c r="C64" s="149"/>
      <c r="D64" s="150" t="n">
        <v>48000</v>
      </c>
      <c r="E64" s="150"/>
      <c r="F64" s="150"/>
      <c r="G64" s="142"/>
      <c r="H64" s="152"/>
      <c r="I64" s="151"/>
      <c r="J64" s="142"/>
      <c r="K64" s="151"/>
      <c r="L64" s="151"/>
      <c r="M64" s="142"/>
      <c r="N64" s="151"/>
      <c r="O64" s="151"/>
      <c r="P64" s="136"/>
    </row>
    <row r="65" s="99" customFormat="true" ht="36.75" hidden="false" customHeight="true" outlineLevel="0" collapsed="false">
      <c r="A65" s="145" t="s">
        <v>62</v>
      </c>
      <c r="B65" s="145"/>
      <c r="C65" s="145"/>
      <c r="D65" s="153" t="n">
        <v>309458</v>
      </c>
      <c r="E65" s="153"/>
      <c r="F65" s="153"/>
      <c r="G65" s="142"/>
      <c r="H65" s="151"/>
      <c r="I65" s="151"/>
      <c r="J65" s="142"/>
      <c r="K65" s="151"/>
      <c r="L65" s="151"/>
      <c r="M65" s="142"/>
      <c r="N65" s="151"/>
      <c r="O65" s="151"/>
      <c r="P65" s="136"/>
    </row>
    <row r="66" s="99" customFormat="true" ht="36.75" hidden="false" customHeight="true" outlineLevel="0" collapsed="false">
      <c r="A66" s="154" t="s">
        <v>71</v>
      </c>
      <c r="B66" s="154"/>
      <c r="C66" s="154"/>
      <c r="D66" s="155" t="n">
        <f aca="false">B53-E53-5000</f>
        <v>2126470</v>
      </c>
      <c r="E66" s="155"/>
      <c r="F66" s="155"/>
      <c r="G66" s="142"/>
      <c r="H66" s="142"/>
      <c r="I66" s="142"/>
      <c r="J66" s="142"/>
      <c r="K66" s="142"/>
      <c r="L66" s="142"/>
      <c r="M66" s="142"/>
      <c r="N66" s="142"/>
      <c r="O66" s="142"/>
      <c r="P66" s="136"/>
    </row>
    <row r="67" customFormat="false" ht="18.75" hidden="false" customHeight="true" outlineLevel="0" collapsed="false">
      <c r="D67" s="156"/>
      <c r="E67" s="156"/>
      <c r="F67" s="156"/>
      <c r="G67" s="157"/>
      <c r="H67" s="157"/>
      <c r="I67" s="157"/>
      <c r="J67" s="157"/>
      <c r="K67" s="158"/>
      <c r="L67" s="157"/>
      <c r="M67" s="157"/>
      <c r="N67" s="130"/>
      <c r="O67" s="130"/>
    </row>
    <row r="68" s="99" customFormat="true" ht="45.75" hidden="false" customHeight="true" outlineLevel="0" collapsed="false">
      <c r="A68" s="159" t="s">
        <v>72</v>
      </c>
      <c r="B68" s="159"/>
      <c r="C68" s="159"/>
      <c r="D68" s="160" t="n">
        <f aca="false">D53</f>
        <v>901030</v>
      </c>
      <c r="E68" s="160"/>
      <c r="F68" s="160"/>
      <c r="G68" s="142"/>
      <c r="H68" s="142"/>
      <c r="I68" s="142"/>
      <c r="J68" s="142"/>
      <c r="K68" s="142"/>
      <c r="L68" s="142"/>
      <c r="M68" s="161"/>
      <c r="N68" s="161"/>
      <c r="O68" s="161"/>
      <c r="P68" s="136"/>
    </row>
    <row r="69" s="99" customFormat="true" ht="45.75" hidden="false" customHeight="true" outlineLevel="0" collapsed="false">
      <c r="A69" s="162"/>
      <c r="B69" s="138"/>
      <c r="C69" s="136"/>
      <c r="D69" s="142"/>
      <c r="E69" s="151"/>
      <c r="F69" s="151"/>
      <c r="G69" s="142"/>
      <c r="H69" s="151"/>
      <c r="I69" s="151"/>
      <c r="J69" s="142"/>
      <c r="K69" s="151"/>
      <c r="L69" s="151"/>
      <c r="M69" s="142"/>
      <c r="N69" s="151"/>
      <c r="O69" s="151"/>
      <c r="P69" s="136"/>
    </row>
    <row r="70" customFormat="false" ht="24.75" hidden="false" customHeight="true" outlineLevel="0" collapsed="false"/>
  </sheetData>
  <mergeCells count="54">
    <mergeCell ref="A1:P1"/>
    <mergeCell ref="A2:P2"/>
    <mergeCell ref="A4:A6"/>
    <mergeCell ref="C4:F4"/>
    <mergeCell ref="G4:O4"/>
    <mergeCell ref="P4:P6"/>
    <mergeCell ref="B5:B6"/>
    <mergeCell ref="C5:C6"/>
    <mergeCell ref="D5:D6"/>
    <mergeCell ref="E5:E6"/>
    <mergeCell ref="F5:F6"/>
    <mergeCell ref="G5:I5"/>
    <mergeCell ref="J5:L5"/>
    <mergeCell ref="M5:O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G66:I66"/>
    <mergeCell ref="J66:L66"/>
    <mergeCell ref="M66:O66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27"/>
  <sheetViews>
    <sheetView showFormulas="false" showGridLines="true" showRowColHeaders="true" showZeros="true" rightToLeft="false" tabSelected="false" showOutlineSymbols="true" defaultGridColor="true" view="pageBreakPreview" topLeftCell="A212" colorId="64" zoomScale="70" zoomScaleNormal="80" zoomScalePageLayoutView="70" workbookViewId="0">
      <selection pane="topLeft" activeCell="E241" activeCellId="0" sqref="E240:E241"/>
    </sheetView>
  </sheetViews>
  <sheetFormatPr defaultColWidth="8.84765625" defaultRowHeight="12.75" zeroHeight="false" outlineLevelRow="0" outlineLevelCol="0"/>
  <cols>
    <col collapsed="false" customWidth="true" hidden="false" outlineLevel="0" max="4" min="2" style="0" width="6.7"/>
    <col collapsed="false" customWidth="true" hidden="false" outlineLevel="0" max="5" min="5" style="0" width="46.7"/>
    <col collapsed="false" customWidth="true" hidden="false" outlineLevel="0" max="8" min="6" style="0" width="5.13"/>
    <col collapsed="false" customWidth="true" hidden="false" outlineLevel="0" max="9" min="9" style="0" width="5.71"/>
    <col collapsed="false" customWidth="true" hidden="false" outlineLevel="0" max="10" min="10" style="0" width="14.28"/>
    <col collapsed="false" customWidth="true" hidden="false" outlineLevel="0" max="12" min="11" style="0" width="10.71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7" min="17" style="111" width="11.13"/>
    <col collapsed="false" customWidth="true" hidden="false" outlineLevel="0" max="18" min="18" style="0" width="12.56"/>
    <col collapsed="false" customWidth="true" hidden="false" outlineLevel="0" max="19" min="19" style="111" width="13.14"/>
    <col collapsed="false" customWidth="true" hidden="false" outlineLevel="0" max="20" min="20" style="111" width="10.71"/>
    <col collapsed="false" customWidth="true" hidden="false" outlineLevel="0" max="21" min="21" style="111" width="14.7"/>
    <col collapsed="false" customWidth="true" hidden="false" outlineLevel="0" max="22" min="22" style="111" width="11.56"/>
    <col collapsed="false" customWidth="true" hidden="false" outlineLevel="0" max="23" min="23" style="111" width="10.56"/>
    <col collapsed="false" customWidth="true" hidden="false" outlineLevel="0" max="24" min="24" style="111" width="12.7"/>
    <col collapsed="false" customWidth="true" hidden="false" outlineLevel="0" max="25" min="25" style="111" width="11.99"/>
    <col collapsed="false" customWidth="true" hidden="false" outlineLevel="0" max="26" min="26" style="111" width="9.56"/>
    <col collapsed="false" customWidth="true" hidden="false" outlineLevel="0" max="27" min="27" style="111" width="12.99"/>
    <col collapsed="false" customWidth="false" hidden="false" outlineLevel="0" max="121" min="36" style="163" width="8.85"/>
  </cols>
  <sheetData>
    <row r="1" customFormat="false" ht="57.75" hidden="false" customHeight="true" outlineLevel="0" collapsed="false">
      <c r="B1" s="164"/>
      <c r="C1" s="165"/>
      <c r="D1" s="165"/>
      <c r="E1" s="166" t="s">
        <v>73</v>
      </c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21.75" hidden="false" customHeight="true" outlineLevel="0" collapsed="false">
      <c r="B2" s="164"/>
      <c r="C2" s="165"/>
      <c r="D2" s="165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8"/>
      <c r="R2" s="167"/>
      <c r="S2" s="168"/>
      <c r="T2" s="168"/>
      <c r="U2" s="168"/>
      <c r="V2" s="168"/>
      <c r="W2" s="168"/>
      <c r="X2" s="168"/>
      <c r="Y2" s="168"/>
      <c r="Z2" s="168"/>
      <c r="AA2" s="168"/>
    </row>
    <row r="3" s="169" customFormat="true" ht="18" hidden="false" customHeight="true" outlineLevel="0" collapsed="false">
      <c r="B3" s="170"/>
      <c r="C3" s="171"/>
      <c r="D3" s="172"/>
      <c r="E3" s="173" t="s">
        <v>74</v>
      </c>
      <c r="F3" s="174"/>
      <c r="G3" s="175"/>
      <c r="H3" s="174"/>
      <c r="I3" s="176" t="s">
        <v>75</v>
      </c>
      <c r="J3" s="177"/>
      <c r="K3" s="178"/>
      <c r="L3" s="174"/>
      <c r="M3" s="179"/>
      <c r="N3" s="178"/>
      <c r="O3" s="178"/>
      <c r="P3" s="174"/>
      <c r="Q3" s="180"/>
      <c r="R3" s="181"/>
      <c r="S3" s="182"/>
      <c r="T3" s="182"/>
      <c r="U3" s="182"/>
      <c r="V3" s="182"/>
      <c r="W3" s="182"/>
      <c r="X3" s="182"/>
      <c r="Y3" s="182"/>
      <c r="Z3" s="182"/>
      <c r="AA3" s="183"/>
      <c r="AB3" s="0"/>
      <c r="AC3" s="0"/>
      <c r="AD3" s="0"/>
      <c r="AE3" s="0"/>
      <c r="AF3" s="0"/>
      <c r="AG3" s="0"/>
      <c r="AH3" s="0"/>
      <c r="AI3" s="0"/>
      <c r="AJ3" s="163"/>
      <c r="AK3" s="163"/>
      <c r="AL3" s="163"/>
      <c r="AM3" s="163"/>
      <c r="AN3" s="163"/>
      <c r="AO3" s="163"/>
      <c r="AP3" s="163"/>
      <c r="AQ3" s="163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</row>
    <row r="4" s="169" customFormat="true" ht="18.75" hidden="false" customHeight="true" outlineLevel="0" collapsed="false">
      <c r="B4" s="170"/>
      <c r="C4" s="171"/>
      <c r="D4" s="172"/>
      <c r="E4" s="181"/>
      <c r="F4" s="174"/>
      <c r="G4" s="185"/>
      <c r="H4" s="174"/>
      <c r="I4" s="176" t="s">
        <v>76</v>
      </c>
      <c r="J4" s="177"/>
      <c r="K4" s="178"/>
      <c r="L4" s="174"/>
      <c r="M4" s="179"/>
      <c r="N4" s="178"/>
      <c r="O4" s="178"/>
      <c r="P4" s="174"/>
      <c r="Q4" s="182"/>
      <c r="R4" s="181"/>
      <c r="S4" s="182"/>
      <c r="T4" s="182"/>
      <c r="U4" s="182"/>
      <c r="V4" s="182"/>
      <c r="W4" s="182"/>
      <c r="X4" s="182"/>
      <c r="Y4" s="182"/>
      <c r="Z4" s="182"/>
      <c r="AA4" s="186"/>
      <c r="AB4" s="0"/>
      <c r="AC4" s="0"/>
      <c r="AD4" s="0"/>
      <c r="AE4" s="0"/>
      <c r="AF4" s="0"/>
      <c r="AG4" s="0"/>
      <c r="AH4" s="0"/>
      <c r="AI4" s="0"/>
      <c r="AJ4" s="163"/>
      <c r="AK4" s="163"/>
      <c r="AL4" s="163"/>
      <c r="AM4" s="163"/>
      <c r="AN4" s="163"/>
      <c r="AO4" s="163"/>
      <c r="AP4" s="163"/>
      <c r="AQ4" s="163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</row>
    <row r="5" customFormat="false" ht="19.5" hidden="false" customHeight="true" outlineLevel="0" collapsed="false">
      <c r="B5" s="187"/>
      <c r="E5" s="188"/>
      <c r="F5" s="187"/>
      <c r="G5" s="189"/>
      <c r="H5" s="187"/>
      <c r="I5" s="190" t="s">
        <v>77</v>
      </c>
      <c r="J5" s="191"/>
      <c r="K5" s="191"/>
      <c r="L5" s="191"/>
      <c r="M5" s="191"/>
      <c r="N5" s="191"/>
      <c r="O5" s="191"/>
      <c r="P5" s="191"/>
      <c r="Q5" s="192"/>
      <c r="AA5" s="193" t="s">
        <v>78</v>
      </c>
    </row>
    <row r="6" s="169" customFormat="true" ht="15.75" hidden="false" customHeight="true" outlineLevel="0" collapsed="false">
      <c r="B6" s="170"/>
      <c r="C6" s="171"/>
      <c r="D6" s="172"/>
      <c r="E6" s="181"/>
      <c r="F6" s="174"/>
      <c r="G6" s="174"/>
      <c r="H6" s="174"/>
      <c r="I6" s="174"/>
      <c r="J6" s="177"/>
      <c r="K6" s="178"/>
      <c r="L6" s="174"/>
      <c r="M6" s="179"/>
      <c r="N6" s="178"/>
      <c r="O6" s="178"/>
      <c r="P6" s="174"/>
      <c r="Q6" s="182"/>
      <c r="R6" s="181"/>
      <c r="S6" s="182"/>
      <c r="T6" s="182"/>
      <c r="U6" s="182"/>
      <c r="V6" s="182"/>
      <c r="W6" s="182"/>
      <c r="X6" s="182"/>
      <c r="Y6" s="182"/>
      <c r="Z6" s="182"/>
      <c r="AA6" s="183"/>
      <c r="AB6" s="0"/>
      <c r="AC6" s="0"/>
      <c r="AD6" s="0"/>
      <c r="AE6" s="0"/>
      <c r="AF6" s="0"/>
      <c r="AG6" s="0"/>
      <c r="AH6" s="0"/>
      <c r="AI6" s="0"/>
      <c r="AJ6" s="163"/>
      <c r="AK6" s="163"/>
      <c r="AL6" s="163"/>
      <c r="AM6" s="163"/>
      <c r="AN6" s="163"/>
      <c r="AO6" s="163"/>
      <c r="AP6" s="163"/>
      <c r="AQ6" s="163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</row>
    <row r="7" customFormat="false" ht="15" hidden="false" customHeight="true" outlineLevel="0" collapsed="false">
      <c r="B7" s="194"/>
      <c r="C7" s="194"/>
      <c r="D7" s="195"/>
      <c r="J7" s="196" t="s">
        <v>79</v>
      </c>
      <c r="K7" s="196" t="s">
        <v>80</v>
      </c>
      <c r="L7" s="196" t="s">
        <v>81</v>
      </c>
      <c r="M7" s="196" t="s">
        <v>82</v>
      </c>
      <c r="N7" s="196" t="s">
        <v>83</v>
      </c>
      <c r="O7" s="196" t="s">
        <v>84</v>
      </c>
      <c r="P7" s="197" t="s">
        <v>85</v>
      </c>
      <c r="Q7" s="198" t="s">
        <v>86</v>
      </c>
      <c r="R7" s="197" t="s">
        <v>87</v>
      </c>
      <c r="S7" s="198" t="s">
        <v>88</v>
      </c>
      <c r="T7" s="198" t="s">
        <v>89</v>
      </c>
      <c r="U7" s="198" t="s">
        <v>90</v>
      </c>
      <c r="V7" s="198" t="s">
        <v>91</v>
      </c>
      <c r="W7" s="198" t="s">
        <v>92</v>
      </c>
      <c r="X7" s="198" t="s">
        <v>93</v>
      </c>
      <c r="Y7" s="199" t="s">
        <v>94</v>
      </c>
      <c r="Z7" s="199" t="s">
        <v>95</v>
      </c>
      <c r="AA7" s="199" t="s">
        <v>96</v>
      </c>
    </row>
    <row r="8" customFormat="false" ht="15.75" hidden="false" customHeight="true" outlineLevel="0" collapsed="false">
      <c r="B8" s="194"/>
      <c r="C8" s="194"/>
      <c r="D8" s="195"/>
      <c r="E8" s="200" t="s">
        <v>97</v>
      </c>
      <c r="F8" s="201" t="s">
        <v>98</v>
      </c>
      <c r="G8" s="202" t="s">
        <v>99</v>
      </c>
      <c r="H8" s="203" t="s">
        <v>100</v>
      </c>
      <c r="I8" s="203"/>
      <c r="J8" s="204" t="s">
        <v>101</v>
      </c>
      <c r="K8" s="205" t="s">
        <v>102</v>
      </c>
      <c r="L8" s="205" t="s">
        <v>103</v>
      </c>
      <c r="M8" s="206" t="s">
        <v>2</v>
      </c>
      <c r="N8" s="207" t="s">
        <v>3</v>
      </c>
      <c r="O8" s="207"/>
      <c r="P8" s="207"/>
      <c r="Q8" s="207"/>
      <c r="R8" s="208" t="s">
        <v>4</v>
      </c>
      <c r="S8" s="208"/>
      <c r="T8" s="208"/>
      <c r="U8" s="208"/>
      <c r="V8" s="208"/>
      <c r="W8" s="208"/>
      <c r="X8" s="208"/>
      <c r="Y8" s="208"/>
      <c r="Z8" s="208"/>
      <c r="AA8" s="209" t="s">
        <v>104</v>
      </c>
    </row>
    <row r="9" customFormat="false" ht="15.75" hidden="false" customHeight="true" outlineLevel="0" collapsed="false">
      <c r="B9" s="210" t="s">
        <v>105</v>
      </c>
      <c r="C9" s="211" t="s">
        <v>106</v>
      </c>
      <c r="D9" s="212" t="s">
        <v>107</v>
      </c>
      <c r="E9" s="200"/>
      <c r="F9" s="201"/>
      <c r="G9" s="202"/>
      <c r="H9" s="213" t="s">
        <v>108</v>
      </c>
      <c r="I9" s="214" t="s">
        <v>109</v>
      </c>
      <c r="J9" s="204"/>
      <c r="K9" s="215" t="s">
        <v>110</v>
      </c>
      <c r="L9" s="215" t="s">
        <v>111</v>
      </c>
      <c r="M9" s="216" t="s">
        <v>112</v>
      </c>
      <c r="N9" s="217" t="s">
        <v>113</v>
      </c>
      <c r="O9" s="218" t="s">
        <v>8</v>
      </c>
      <c r="P9" s="219" t="s">
        <v>9</v>
      </c>
      <c r="Q9" s="220" t="s">
        <v>114</v>
      </c>
      <c r="R9" s="221" t="s">
        <v>11</v>
      </c>
      <c r="S9" s="221"/>
      <c r="T9" s="221"/>
      <c r="U9" s="222" t="s">
        <v>12</v>
      </c>
      <c r="V9" s="222"/>
      <c r="W9" s="222"/>
      <c r="X9" s="223" t="s">
        <v>13</v>
      </c>
      <c r="Y9" s="223"/>
      <c r="Z9" s="223"/>
      <c r="AA9" s="209"/>
    </row>
    <row r="10" customFormat="false" ht="48.75" hidden="false" customHeight="true" outlineLevel="0" collapsed="false">
      <c r="A10" s="224" t="s">
        <v>115</v>
      </c>
      <c r="B10" s="210"/>
      <c r="C10" s="211"/>
      <c r="D10" s="212"/>
      <c r="E10" s="200"/>
      <c r="F10" s="201"/>
      <c r="G10" s="202"/>
      <c r="H10" s="213"/>
      <c r="I10" s="214"/>
      <c r="J10" s="204"/>
      <c r="K10" s="215"/>
      <c r="L10" s="215"/>
      <c r="M10" s="216"/>
      <c r="N10" s="217"/>
      <c r="O10" s="218"/>
      <c r="P10" s="219"/>
      <c r="Q10" s="220"/>
      <c r="R10" s="225" t="s">
        <v>14</v>
      </c>
      <c r="S10" s="226" t="s">
        <v>15</v>
      </c>
      <c r="T10" s="227" t="s">
        <v>116</v>
      </c>
      <c r="U10" s="228" t="s">
        <v>14</v>
      </c>
      <c r="V10" s="226" t="s">
        <v>15</v>
      </c>
      <c r="W10" s="227" t="s">
        <v>116</v>
      </c>
      <c r="X10" s="228" t="s">
        <v>14</v>
      </c>
      <c r="Y10" s="226" t="s">
        <v>15</v>
      </c>
      <c r="Z10" s="229" t="s">
        <v>116</v>
      </c>
      <c r="AA10" s="209"/>
    </row>
    <row r="11" s="169" customFormat="true" ht="15.75" hidden="false" customHeight="true" outlineLevel="0" collapsed="false">
      <c r="B11" s="170"/>
      <c r="C11" s="171"/>
      <c r="D11" s="172"/>
      <c r="E11" s="181"/>
      <c r="F11" s="174"/>
      <c r="G11" s="174"/>
      <c r="H11" s="174"/>
      <c r="I11" s="174"/>
      <c r="J11" s="177"/>
      <c r="K11" s="178"/>
      <c r="L11" s="174"/>
      <c r="M11" s="179"/>
      <c r="N11" s="178"/>
      <c r="O11" s="178"/>
      <c r="P11" s="174"/>
      <c r="Q11" s="182"/>
      <c r="R11" s="181"/>
      <c r="S11" s="182"/>
      <c r="T11" s="182"/>
      <c r="U11" s="182"/>
      <c r="V11" s="182"/>
      <c r="W11" s="182"/>
      <c r="X11" s="182"/>
      <c r="Y11" s="182"/>
      <c r="Z11" s="182"/>
      <c r="AA11" s="183"/>
      <c r="AB11" s="0"/>
      <c r="AC11" s="0"/>
      <c r="AD11" s="0"/>
      <c r="AE11" s="0"/>
      <c r="AF11" s="0"/>
      <c r="AG11" s="0"/>
      <c r="AH11" s="0"/>
      <c r="AI11" s="0"/>
      <c r="AJ11" s="163"/>
      <c r="AK11" s="163"/>
      <c r="AL11" s="163"/>
      <c r="AM11" s="163"/>
      <c r="AN11" s="163"/>
      <c r="AO11" s="163"/>
      <c r="AP11" s="163"/>
      <c r="AQ11" s="163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</row>
    <row r="12" customFormat="false" ht="32.25" hidden="false" customHeight="true" outlineLevel="0" collapsed="false">
      <c r="B12" s="230"/>
      <c r="C12" s="231"/>
      <c r="D12" s="232" t="s">
        <v>117</v>
      </c>
      <c r="E12" s="233"/>
      <c r="F12" s="234"/>
      <c r="G12" s="234"/>
      <c r="H12" s="235"/>
      <c r="I12" s="234"/>
      <c r="J12" s="236"/>
      <c r="K12" s="237"/>
      <c r="L12" s="237"/>
      <c r="M12" s="230"/>
      <c r="N12" s="230"/>
      <c r="O12" s="238"/>
      <c r="P12" s="239"/>
      <c r="Q12" s="240"/>
      <c r="R12" s="241"/>
      <c r="S12" s="242"/>
      <c r="T12" s="243"/>
      <c r="U12" s="244"/>
      <c r="V12" s="242"/>
      <c r="W12" s="243"/>
      <c r="X12" s="244"/>
      <c r="Y12" s="242"/>
      <c r="Z12" s="243"/>
      <c r="AA12" s="245"/>
    </row>
    <row r="13" customFormat="false" ht="32.25" hidden="false" customHeight="true" outlineLevel="0" collapsed="false">
      <c r="B13" s="230"/>
      <c r="C13" s="231"/>
      <c r="D13" s="246" t="s">
        <v>118</v>
      </c>
      <c r="E13" s="247"/>
      <c r="F13" s="247"/>
      <c r="G13" s="247"/>
      <c r="H13" s="247"/>
      <c r="I13" s="247"/>
      <c r="J13" s="247"/>
      <c r="K13" s="237"/>
      <c r="L13" s="237"/>
      <c r="M13" s="230"/>
      <c r="N13" s="230"/>
      <c r="O13" s="238"/>
      <c r="P13" s="239"/>
      <c r="Q13" s="240"/>
      <c r="R13" s="241"/>
      <c r="S13" s="242"/>
      <c r="T13" s="243"/>
      <c r="U13" s="244"/>
      <c r="V13" s="242"/>
      <c r="W13" s="243"/>
      <c r="X13" s="244"/>
      <c r="Y13" s="242"/>
      <c r="Z13" s="243"/>
      <c r="AA13" s="245"/>
    </row>
    <row r="14" s="268" customFormat="true" ht="28.5" hidden="false" customHeight="true" outlineLevel="0" collapsed="false">
      <c r="A14" s="224" t="n">
        <v>230</v>
      </c>
      <c r="B14" s="248" t="n">
        <v>1014</v>
      </c>
      <c r="C14" s="249" t="n">
        <v>6121</v>
      </c>
      <c r="D14" s="250" t="n">
        <v>8195</v>
      </c>
      <c r="E14" s="251" t="s">
        <v>119</v>
      </c>
      <c r="F14" s="252" t="s">
        <v>120</v>
      </c>
      <c r="G14" s="253" t="n">
        <v>400</v>
      </c>
      <c r="H14" s="253" t="n">
        <v>2015</v>
      </c>
      <c r="I14" s="254" t="n">
        <v>2018</v>
      </c>
      <c r="J14" s="255" t="n">
        <f aca="false">K14+L14+M14+SUM(R14:AA14)</f>
        <v>10000</v>
      </c>
      <c r="K14" s="256" t="n">
        <v>0</v>
      </c>
      <c r="L14" s="257" t="n">
        <v>264</v>
      </c>
      <c r="M14" s="258" t="n">
        <f aca="false">N14+O14+P14+Q14</f>
        <v>4736</v>
      </c>
      <c r="N14" s="259" t="n">
        <v>736</v>
      </c>
      <c r="O14" s="260" t="n">
        <v>4000</v>
      </c>
      <c r="P14" s="261" t="n">
        <v>0</v>
      </c>
      <c r="Q14" s="262" t="n">
        <v>0</v>
      </c>
      <c r="R14" s="263" t="n">
        <v>5000</v>
      </c>
      <c r="S14" s="264" t="n">
        <v>0</v>
      </c>
      <c r="T14" s="265" t="n">
        <v>0</v>
      </c>
      <c r="U14" s="266" t="n">
        <v>0</v>
      </c>
      <c r="V14" s="264" t="n">
        <v>0</v>
      </c>
      <c r="W14" s="262"/>
      <c r="X14" s="263" t="n">
        <v>0</v>
      </c>
      <c r="Y14" s="264" t="n">
        <v>0</v>
      </c>
      <c r="Z14" s="262" t="n">
        <v>0</v>
      </c>
      <c r="AA14" s="255" t="n">
        <v>0</v>
      </c>
      <c r="AB14" s="0"/>
      <c r="AC14" s="0"/>
      <c r="AD14" s="0"/>
      <c r="AE14" s="0"/>
      <c r="AF14" s="0"/>
      <c r="AG14" s="0"/>
      <c r="AH14" s="0"/>
      <c r="AI14" s="0"/>
      <c r="AJ14" s="163"/>
      <c r="AK14" s="163"/>
      <c r="AL14" s="163"/>
      <c r="AM14" s="163"/>
      <c r="AN14" s="163"/>
      <c r="AO14" s="163"/>
      <c r="AP14" s="163"/>
      <c r="AQ14" s="163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</row>
    <row r="15" s="267" customFormat="true" ht="28.5" hidden="false" customHeight="true" outlineLevel="0" collapsed="false">
      <c r="B15" s="269"/>
      <c r="C15" s="269"/>
      <c r="D15" s="269"/>
      <c r="E15" s="270"/>
      <c r="F15" s="270"/>
      <c r="G15" s="270"/>
      <c r="H15" s="270"/>
      <c r="I15" s="270"/>
      <c r="J15" s="271" t="s">
        <v>121</v>
      </c>
      <c r="K15" s="271"/>
      <c r="L15" s="271"/>
      <c r="M15" s="272" t="n">
        <f aca="false">SUM(M14)</f>
        <v>4736</v>
      </c>
      <c r="N15" s="273" t="n">
        <f aca="false">SUM(N14)</f>
        <v>736</v>
      </c>
      <c r="O15" s="274" t="n">
        <f aca="false">SUM(O14)</f>
        <v>4000</v>
      </c>
      <c r="P15" s="274" t="n">
        <f aca="false">SUM(P14)</f>
        <v>0</v>
      </c>
      <c r="Q15" s="275" t="n">
        <f aca="false">SUM(Q14)</f>
        <v>0</v>
      </c>
      <c r="R15" s="276" t="n">
        <f aca="false">SUM(R14)</f>
        <v>5000</v>
      </c>
      <c r="S15" s="274" t="n">
        <f aca="false">SUM(S14)</f>
        <v>0</v>
      </c>
      <c r="T15" s="277" t="n">
        <f aca="false">SUM(T14)</f>
        <v>0</v>
      </c>
      <c r="U15" s="273" t="n">
        <f aca="false">SUM(U14)</f>
        <v>0</v>
      </c>
      <c r="V15" s="274" t="n">
        <f aca="false">SUM(V14)</f>
        <v>0</v>
      </c>
      <c r="W15" s="275" t="n">
        <f aca="false">SUM(W14)</f>
        <v>0</v>
      </c>
      <c r="X15" s="276" t="n">
        <f aca="false">SUM(X14)</f>
        <v>0</v>
      </c>
      <c r="Y15" s="274" t="n">
        <f aca="false">SUM(Y14)</f>
        <v>0</v>
      </c>
      <c r="Z15" s="277" t="n">
        <f aca="false">SUM(Z14)</f>
        <v>0</v>
      </c>
      <c r="AA15" s="278" t="n">
        <f aca="false">SUM(AA14)</f>
        <v>0</v>
      </c>
      <c r="AB15" s="0"/>
      <c r="AC15" s="0"/>
      <c r="AD15" s="0"/>
      <c r="AE15" s="0"/>
      <c r="AF15" s="0"/>
      <c r="AG15" s="0"/>
      <c r="AH15" s="0"/>
      <c r="AI15" s="0"/>
      <c r="AJ15" s="163"/>
      <c r="AK15" s="163"/>
      <c r="AL15" s="163"/>
      <c r="AM15" s="163"/>
      <c r="AN15" s="163"/>
      <c r="AO15" s="163"/>
      <c r="AP15" s="163"/>
      <c r="AQ15" s="163"/>
    </row>
    <row r="16" s="267" customFormat="true" ht="15.75" hidden="false" customHeight="true" outlineLevel="0" collapsed="false">
      <c r="B16" s="269"/>
      <c r="C16" s="269"/>
      <c r="D16" s="269"/>
      <c r="E16" s="279"/>
      <c r="F16" s="280"/>
      <c r="G16" s="280"/>
      <c r="H16" s="280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0"/>
      <c r="AC16" s="0"/>
      <c r="AD16" s="0"/>
      <c r="AE16" s="0"/>
      <c r="AF16" s="0"/>
      <c r="AG16" s="0"/>
      <c r="AH16" s="0"/>
      <c r="AI16" s="0"/>
      <c r="AJ16" s="163"/>
      <c r="AK16" s="163"/>
      <c r="AL16" s="163"/>
      <c r="AM16" s="163"/>
      <c r="AN16" s="163"/>
      <c r="AO16" s="163"/>
      <c r="AP16" s="163"/>
      <c r="AQ16" s="163"/>
    </row>
    <row r="17" customFormat="false" ht="32.25" hidden="false" customHeight="true" outlineLevel="0" collapsed="false">
      <c r="B17" s="230"/>
      <c r="C17" s="231"/>
      <c r="D17" s="232" t="s">
        <v>122</v>
      </c>
      <c r="E17" s="233"/>
      <c r="F17" s="234"/>
      <c r="G17" s="234"/>
      <c r="H17" s="235"/>
      <c r="I17" s="234"/>
      <c r="J17" s="236"/>
      <c r="K17" s="237"/>
      <c r="L17" s="237"/>
      <c r="M17" s="230"/>
      <c r="N17" s="230"/>
      <c r="O17" s="238"/>
      <c r="P17" s="239"/>
      <c r="Q17" s="240"/>
      <c r="R17" s="241"/>
      <c r="S17" s="242"/>
      <c r="T17" s="243"/>
      <c r="U17" s="244"/>
      <c r="V17" s="242"/>
      <c r="W17" s="243"/>
      <c r="X17" s="244"/>
      <c r="Y17" s="242"/>
      <c r="Z17" s="243"/>
      <c r="AA17" s="245"/>
    </row>
    <row r="18" customFormat="false" ht="32.25" hidden="false" customHeight="true" outlineLevel="0" collapsed="false">
      <c r="B18" s="230"/>
      <c r="C18" s="231"/>
      <c r="D18" s="246" t="s">
        <v>123</v>
      </c>
      <c r="E18" s="282"/>
      <c r="F18" s="283"/>
      <c r="G18" s="283"/>
      <c r="H18" s="283"/>
      <c r="I18" s="283"/>
      <c r="J18" s="284"/>
      <c r="K18" s="284"/>
      <c r="L18" s="284"/>
      <c r="M18" s="284"/>
      <c r="N18" s="284"/>
      <c r="O18" s="285"/>
      <c r="P18" s="284"/>
      <c r="Q18" s="286"/>
      <c r="R18" s="284"/>
      <c r="S18" s="284"/>
      <c r="T18" s="284"/>
      <c r="U18" s="284"/>
      <c r="V18" s="284"/>
      <c r="W18" s="284"/>
      <c r="X18" s="284"/>
      <c r="Y18" s="284"/>
      <c r="Z18" s="284"/>
      <c r="AA18" s="284"/>
    </row>
    <row r="19" customFormat="false" ht="20.25" hidden="false" customHeight="true" outlineLevel="0" collapsed="false">
      <c r="A19" s="224" t="n">
        <v>230</v>
      </c>
      <c r="B19" s="287" t="n">
        <v>2212</v>
      </c>
      <c r="C19" s="288" t="n">
        <v>6121</v>
      </c>
      <c r="D19" s="289" t="n">
        <v>3069</v>
      </c>
      <c r="E19" s="290" t="s">
        <v>124</v>
      </c>
      <c r="F19" s="291" t="s">
        <v>125</v>
      </c>
      <c r="G19" s="292" t="n">
        <v>400</v>
      </c>
      <c r="H19" s="292" t="n">
        <v>2008</v>
      </c>
      <c r="I19" s="293" t="n">
        <v>2018</v>
      </c>
      <c r="J19" s="294" t="n">
        <f aca="false">K19+L19+M19+SUM(R19:AA19)</f>
        <v>63370</v>
      </c>
      <c r="K19" s="295" t="n">
        <v>2903</v>
      </c>
      <c r="L19" s="296" t="n">
        <v>36</v>
      </c>
      <c r="M19" s="297" t="n">
        <f aca="false">N19+O19+P19+Q19</f>
        <v>198</v>
      </c>
      <c r="N19" s="298" t="n">
        <v>198</v>
      </c>
      <c r="O19" s="299" t="n">
        <v>0</v>
      </c>
      <c r="P19" s="300" t="n">
        <v>0</v>
      </c>
      <c r="Q19" s="301" t="n">
        <v>0</v>
      </c>
      <c r="R19" s="302" t="n">
        <v>45233</v>
      </c>
      <c r="S19" s="303" t="n">
        <v>0</v>
      </c>
      <c r="T19" s="301" t="n">
        <v>0</v>
      </c>
      <c r="U19" s="304" t="n">
        <v>15000</v>
      </c>
      <c r="V19" s="303" t="n">
        <v>0</v>
      </c>
      <c r="W19" s="301" t="n">
        <v>0</v>
      </c>
      <c r="X19" s="304" t="n">
        <v>0</v>
      </c>
      <c r="Y19" s="303" t="n">
        <v>0</v>
      </c>
      <c r="Z19" s="301" t="n">
        <v>0</v>
      </c>
      <c r="AA19" s="305" t="n">
        <v>0</v>
      </c>
      <c r="AB19" s="306"/>
      <c r="AC19" s="306"/>
      <c r="AD19" s="306"/>
      <c r="AE19" s="307"/>
    </row>
    <row r="20" customFormat="false" ht="30.75" hidden="false" customHeight="true" outlineLevel="0" collapsed="false">
      <c r="A20" s="224" t="n">
        <v>230</v>
      </c>
      <c r="B20" s="287" t="n">
        <v>2212</v>
      </c>
      <c r="C20" s="288" t="n">
        <v>6121</v>
      </c>
      <c r="D20" s="308" t="n">
        <v>3106</v>
      </c>
      <c r="E20" s="309" t="s">
        <v>126</v>
      </c>
      <c r="F20" s="310" t="s">
        <v>127</v>
      </c>
      <c r="G20" s="311" t="n">
        <v>400</v>
      </c>
      <c r="H20" s="311" t="n">
        <v>2015</v>
      </c>
      <c r="I20" s="312" t="n">
        <v>2017</v>
      </c>
      <c r="J20" s="294" t="n">
        <f aca="false">K20+L20+M20+SUM(R20:AA20)</f>
        <v>19800</v>
      </c>
      <c r="K20" s="295" t="n">
        <v>0</v>
      </c>
      <c r="L20" s="296" t="n">
        <v>16866</v>
      </c>
      <c r="M20" s="297" t="n">
        <f aca="false">N20+O20+P20+Q20</f>
        <v>2934</v>
      </c>
      <c r="N20" s="298" t="n">
        <v>2934</v>
      </c>
      <c r="O20" s="299" t="n">
        <v>0</v>
      </c>
      <c r="P20" s="300" t="n">
        <v>0</v>
      </c>
      <c r="Q20" s="301" t="n">
        <v>0</v>
      </c>
      <c r="R20" s="302" t="n">
        <v>0</v>
      </c>
      <c r="S20" s="303" t="n">
        <v>0</v>
      </c>
      <c r="T20" s="301" t="n">
        <v>0</v>
      </c>
      <c r="U20" s="304" t="n">
        <v>0</v>
      </c>
      <c r="V20" s="303" t="n">
        <v>0</v>
      </c>
      <c r="W20" s="301" t="n">
        <v>0</v>
      </c>
      <c r="X20" s="304" t="n">
        <v>0</v>
      </c>
      <c r="Y20" s="303" t="n">
        <v>0</v>
      </c>
      <c r="Z20" s="301" t="n">
        <v>0</v>
      </c>
      <c r="AA20" s="313" t="n">
        <v>0</v>
      </c>
      <c r="AB20" s="306"/>
      <c r="AC20" s="306"/>
      <c r="AD20" s="306"/>
      <c r="AE20" s="307"/>
    </row>
    <row r="21" customFormat="false" ht="22.5" hidden="false" customHeight="true" outlineLevel="0" collapsed="false">
      <c r="A21" s="224" t="n">
        <v>230</v>
      </c>
      <c r="B21" s="287" t="n">
        <v>2212</v>
      </c>
      <c r="C21" s="288" t="n">
        <v>6121</v>
      </c>
      <c r="D21" s="314" t="n">
        <v>3115</v>
      </c>
      <c r="E21" s="315" t="s">
        <v>128</v>
      </c>
      <c r="F21" s="291" t="s">
        <v>129</v>
      </c>
      <c r="G21" s="292" t="n">
        <v>400</v>
      </c>
      <c r="H21" s="292" t="n">
        <v>2017</v>
      </c>
      <c r="I21" s="316" t="n">
        <v>2018</v>
      </c>
      <c r="J21" s="294" t="n">
        <f aca="false">K21+L21+M21+SUM(R21:AA21)</f>
        <v>10451</v>
      </c>
      <c r="K21" s="295" t="n">
        <v>795</v>
      </c>
      <c r="L21" s="317" t="n">
        <v>0</v>
      </c>
      <c r="M21" s="297" t="n">
        <f aca="false">N21+O21+P21+Q21</f>
        <v>3816</v>
      </c>
      <c r="N21" s="318" t="n">
        <v>3816</v>
      </c>
      <c r="O21" s="299" t="n">
        <v>0</v>
      </c>
      <c r="P21" s="319" t="n">
        <v>0</v>
      </c>
      <c r="Q21" s="320" t="n">
        <v>0</v>
      </c>
      <c r="R21" s="321" t="n">
        <v>5840</v>
      </c>
      <c r="S21" s="319" t="n">
        <v>0</v>
      </c>
      <c r="T21" s="296" t="n">
        <v>0</v>
      </c>
      <c r="U21" s="322" t="n">
        <v>0</v>
      </c>
      <c r="V21" s="319" t="n">
        <v>0</v>
      </c>
      <c r="W21" s="323" t="n">
        <v>0</v>
      </c>
      <c r="X21" s="321" t="n">
        <v>0</v>
      </c>
      <c r="Y21" s="323" t="n">
        <v>0</v>
      </c>
      <c r="Z21" s="323" t="n">
        <v>0</v>
      </c>
      <c r="AA21" s="294" t="n">
        <v>0</v>
      </c>
      <c r="AB21" s="306"/>
      <c r="AC21" s="306"/>
      <c r="AD21" s="306"/>
      <c r="AE21" s="307"/>
    </row>
    <row r="22" customFormat="false" ht="31.5" hidden="false" customHeight="true" outlineLevel="0" collapsed="false">
      <c r="A22" s="224" t="n">
        <v>230</v>
      </c>
      <c r="B22" s="287" t="n">
        <v>2212</v>
      </c>
      <c r="C22" s="288" t="n">
        <v>6121</v>
      </c>
      <c r="D22" s="308" t="n">
        <v>3136</v>
      </c>
      <c r="E22" s="324" t="s">
        <v>130</v>
      </c>
      <c r="F22" s="291" t="s">
        <v>131</v>
      </c>
      <c r="G22" s="292" t="n">
        <v>400</v>
      </c>
      <c r="H22" s="292" t="n">
        <v>2016</v>
      </c>
      <c r="I22" s="293" t="n">
        <v>2018</v>
      </c>
      <c r="J22" s="294" t="n">
        <f aca="false">K22+L22+M22+SUM(R22:AA22)</f>
        <v>25000</v>
      </c>
      <c r="K22" s="295" t="n">
        <v>0</v>
      </c>
      <c r="L22" s="296" t="n">
        <v>0</v>
      </c>
      <c r="M22" s="297" t="n">
        <f aca="false">N22+O22+P22+Q22</f>
        <v>22000</v>
      </c>
      <c r="N22" s="298" t="n">
        <v>2000</v>
      </c>
      <c r="O22" s="299" t="n">
        <v>20000</v>
      </c>
      <c r="P22" s="300" t="n">
        <v>0</v>
      </c>
      <c r="Q22" s="301" t="n">
        <v>0</v>
      </c>
      <c r="R22" s="302" t="n">
        <v>3000</v>
      </c>
      <c r="S22" s="303" t="n">
        <v>0</v>
      </c>
      <c r="T22" s="301" t="n">
        <v>0</v>
      </c>
      <c r="U22" s="304" t="n">
        <v>0</v>
      </c>
      <c r="V22" s="303" t="n">
        <v>0</v>
      </c>
      <c r="W22" s="301" t="n">
        <v>0</v>
      </c>
      <c r="X22" s="304" t="n">
        <v>0</v>
      </c>
      <c r="Y22" s="303" t="n">
        <v>0</v>
      </c>
      <c r="Z22" s="301" t="n">
        <v>0</v>
      </c>
      <c r="AA22" s="313" t="n">
        <v>0</v>
      </c>
      <c r="AB22" s="325"/>
      <c r="AC22" s="325"/>
      <c r="AD22" s="325"/>
      <c r="AE22" s="307"/>
    </row>
    <row r="23" customFormat="false" ht="20.25" hidden="false" customHeight="true" outlineLevel="0" collapsed="false">
      <c r="A23" s="224" t="n">
        <v>230</v>
      </c>
      <c r="B23" s="287" t="n">
        <v>2212</v>
      </c>
      <c r="C23" s="288" t="n">
        <v>6121</v>
      </c>
      <c r="D23" s="326" t="n">
        <v>3140</v>
      </c>
      <c r="E23" s="327" t="s">
        <v>132</v>
      </c>
      <c r="F23" s="291" t="s">
        <v>129</v>
      </c>
      <c r="G23" s="292" t="n">
        <v>400</v>
      </c>
      <c r="H23" s="292" t="n">
        <v>2017</v>
      </c>
      <c r="I23" s="293" t="n">
        <v>2017</v>
      </c>
      <c r="J23" s="294" t="n">
        <f aca="false">K23+L23+M23+SUM(R23:AA23)</f>
        <v>31600</v>
      </c>
      <c r="K23" s="295" t="n">
        <v>0</v>
      </c>
      <c r="L23" s="296" t="n">
        <v>0</v>
      </c>
      <c r="M23" s="297" t="n">
        <f aca="false">N23+O23+P23+Q23</f>
        <v>1000</v>
      </c>
      <c r="N23" s="298" t="n">
        <v>0</v>
      </c>
      <c r="O23" s="299" t="n">
        <v>1000</v>
      </c>
      <c r="P23" s="300" t="n">
        <v>0</v>
      </c>
      <c r="Q23" s="301" t="n">
        <v>0</v>
      </c>
      <c r="R23" s="302" t="n">
        <v>26600</v>
      </c>
      <c r="S23" s="303" t="n">
        <v>0</v>
      </c>
      <c r="T23" s="301" t="n">
        <v>0</v>
      </c>
      <c r="U23" s="304" t="n">
        <v>4000</v>
      </c>
      <c r="V23" s="303" t="n">
        <v>0</v>
      </c>
      <c r="W23" s="301" t="n">
        <v>0</v>
      </c>
      <c r="X23" s="304" t="n">
        <v>0</v>
      </c>
      <c r="Y23" s="303" t="n">
        <v>0</v>
      </c>
      <c r="Z23" s="301" t="n">
        <v>0</v>
      </c>
      <c r="AA23" s="313" t="n">
        <v>0</v>
      </c>
      <c r="AB23" s="306"/>
      <c r="AC23" s="306"/>
      <c r="AD23" s="306"/>
      <c r="AE23" s="307"/>
    </row>
    <row r="24" customFormat="false" ht="22.5" hidden="false" customHeight="true" outlineLevel="0" collapsed="false">
      <c r="A24" s="224" t="n">
        <v>230</v>
      </c>
      <c r="B24" s="287" t="n">
        <v>2212</v>
      </c>
      <c r="C24" s="288" t="n">
        <v>6121</v>
      </c>
      <c r="D24" s="314" t="n">
        <v>3150</v>
      </c>
      <c r="E24" s="315" t="s">
        <v>133</v>
      </c>
      <c r="F24" s="291" t="s">
        <v>125</v>
      </c>
      <c r="G24" s="292" t="n">
        <v>400</v>
      </c>
      <c r="H24" s="292" t="n">
        <v>2013</v>
      </c>
      <c r="I24" s="293" t="n">
        <v>2018</v>
      </c>
      <c r="J24" s="294" t="n">
        <f aca="false">K24+L24+M24+SUM(R24:AA24)</f>
        <v>93384</v>
      </c>
      <c r="K24" s="295" t="n">
        <v>1233</v>
      </c>
      <c r="L24" s="296" t="n">
        <v>9</v>
      </c>
      <c r="M24" s="297" t="n">
        <f aca="false">N24+O24+P24+Q24</f>
        <v>83142</v>
      </c>
      <c r="N24" s="298" t="n">
        <v>27142</v>
      </c>
      <c r="O24" s="299" t="n">
        <v>0</v>
      </c>
      <c r="P24" s="300" t="n">
        <v>0</v>
      </c>
      <c r="Q24" s="328" t="n">
        <v>56000</v>
      </c>
      <c r="R24" s="302" t="n">
        <v>9000</v>
      </c>
      <c r="S24" s="303" t="n">
        <v>0</v>
      </c>
      <c r="T24" s="301" t="n">
        <v>0</v>
      </c>
      <c r="U24" s="304" t="n">
        <v>0</v>
      </c>
      <c r="V24" s="303" t="n">
        <v>0</v>
      </c>
      <c r="W24" s="301" t="n">
        <v>0</v>
      </c>
      <c r="X24" s="304" t="n">
        <v>0</v>
      </c>
      <c r="Y24" s="303" t="n">
        <v>0</v>
      </c>
      <c r="Z24" s="301" t="n">
        <v>0</v>
      </c>
      <c r="AA24" s="313" t="n">
        <v>0</v>
      </c>
      <c r="AB24" s="306"/>
      <c r="AC24" s="306"/>
      <c r="AD24" s="306"/>
      <c r="AE24" s="307"/>
    </row>
    <row r="25" customFormat="false" ht="23.25" hidden="false" customHeight="true" outlineLevel="0" collapsed="false">
      <c r="A25" s="224" t="n">
        <v>230</v>
      </c>
      <c r="B25" s="287" t="n">
        <v>2212</v>
      </c>
      <c r="C25" s="329" t="n">
        <v>6121</v>
      </c>
      <c r="D25" s="326" t="n">
        <v>3163</v>
      </c>
      <c r="E25" s="330" t="s">
        <v>134</v>
      </c>
      <c r="F25" s="291" t="s">
        <v>135</v>
      </c>
      <c r="G25" s="292" t="n">
        <v>400</v>
      </c>
      <c r="H25" s="292" t="n">
        <v>2014</v>
      </c>
      <c r="I25" s="293" t="n">
        <v>2017</v>
      </c>
      <c r="J25" s="294" t="n">
        <f aca="false">K25+L25+M25+SUM(R25:AA25)</f>
        <v>3805</v>
      </c>
      <c r="K25" s="295" t="n">
        <v>133</v>
      </c>
      <c r="L25" s="296" t="n">
        <v>0</v>
      </c>
      <c r="M25" s="297" t="n">
        <f aca="false">N25+O25+P25+Q25</f>
        <v>3672</v>
      </c>
      <c r="N25" s="298" t="n">
        <v>172</v>
      </c>
      <c r="O25" s="299" t="n">
        <v>3500</v>
      </c>
      <c r="P25" s="300" t="n">
        <v>0</v>
      </c>
      <c r="Q25" s="301" t="n">
        <v>0</v>
      </c>
      <c r="R25" s="302" t="n">
        <v>0</v>
      </c>
      <c r="S25" s="303" t="n">
        <v>0</v>
      </c>
      <c r="T25" s="301" t="n">
        <v>0</v>
      </c>
      <c r="U25" s="304" t="n">
        <v>0</v>
      </c>
      <c r="V25" s="303" t="n">
        <v>0</v>
      </c>
      <c r="W25" s="301" t="n">
        <v>0</v>
      </c>
      <c r="X25" s="304" t="n">
        <v>0</v>
      </c>
      <c r="Y25" s="303" t="n">
        <v>0</v>
      </c>
      <c r="Z25" s="301" t="n">
        <v>0</v>
      </c>
      <c r="AA25" s="313" t="n">
        <v>0</v>
      </c>
      <c r="AB25" s="306"/>
      <c r="AC25" s="306"/>
      <c r="AD25" s="306"/>
      <c r="AE25" s="307"/>
    </row>
    <row r="26" customFormat="false" ht="31.5" hidden="false" customHeight="true" outlineLevel="0" collapsed="false">
      <c r="A26" s="224" t="n">
        <v>230</v>
      </c>
      <c r="B26" s="287" t="n">
        <v>2212</v>
      </c>
      <c r="C26" s="288" t="n">
        <v>6121</v>
      </c>
      <c r="D26" s="308" t="n">
        <v>3165</v>
      </c>
      <c r="E26" s="309" t="s">
        <v>136</v>
      </c>
      <c r="F26" s="291" t="s">
        <v>125</v>
      </c>
      <c r="G26" s="292" t="n">
        <v>400</v>
      </c>
      <c r="H26" s="292" t="n">
        <v>2015</v>
      </c>
      <c r="I26" s="293" t="n">
        <v>2017</v>
      </c>
      <c r="J26" s="294" t="n">
        <f aca="false">K26+L26+M26+SUM(R26:AA26)</f>
        <v>523</v>
      </c>
      <c r="K26" s="295" t="n">
        <v>0</v>
      </c>
      <c r="L26" s="296" t="n">
        <v>16</v>
      </c>
      <c r="M26" s="297" t="n">
        <f aca="false">N26+O26+P26+Q26</f>
        <v>507</v>
      </c>
      <c r="N26" s="298" t="n">
        <v>507</v>
      </c>
      <c r="O26" s="299" t="n">
        <v>0</v>
      </c>
      <c r="P26" s="300" t="n">
        <v>0</v>
      </c>
      <c r="Q26" s="301" t="n">
        <v>0</v>
      </c>
      <c r="R26" s="302" t="n">
        <v>0</v>
      </c>
      <c r="S26" s="303" t="n">
        <v>0</v>
      </c>
      <c r="T26" s="301" t="n">
        <v>0</v>
      </c>
      <c r="U26" s="304" t="n">
        <v>0</v>
      </c>
      <c r="V26" s="303" t="n">
        <v>0</v>
      </c>
      <c r="W26" s="301" t="n">
        <v>0</v>
      </c>
      <c r="X26" s="304" t="n">
        <v>0</v>
      </c>
      <c r="Y26" s="303" t="n">
        <v>0</v>
      </c>
      <c r="Z26" s="301" t="n">
        <v>0</v>
      </c>
      <c r="AA26" s="313" t="n">
        <v>0</v>
      </c>
      <c r="AB26" s="306"/>
      <c r="AC26" s="306"/>
      <c r="AD26" s="306"/>
      <c r="AE26" s="307"/>
    </row>
    <row r="27" customFormat="false" ht="19.5" hidden="false" customHeight="true" outlineLevel="0" collapsed="false">
      <c r="A27" s="224" t="n">
        <v>230</v>
      </c>
      <c r="B27" s="287" t="n">
        <v>2212</v>
      </c>
      <c r="C27" s="288" t="n">
        <v>6121</v>
      </c>
      <c r="D27" s="314" t="n">
        <v>3170</v>
      </c>
      <c r="E27" s="315" t="s">
        <v>137</v>
      </c>
      <c r="F27" s="291" t="s">
        <v>125</v>
      </c>
      <c r="G27" s="292" t="n">
        <v>400</v>
      </c>
      <c r="H27" s="292" t="n">
        <v>2016</v>
      </c>
      <c r="I27" s="293" t="n">
        <v>2020</v>
      </c>
      <c r="J27" s="294" t="n">
        <f aca="false">K27+L27+M27+SUM(R27:AA27)</f>
        <v>41671</v>
      </c>
      <c r="K27" s="295" t="n">
        <v>0</v>
      </c>
      <c r="L27" s="296" t="n">
        <v>287</v>
      </c>
      <c r="M27" s="297" t="n">
        <f aca="false">N27+O27+P27+Q27</f>
        <v>884</v>
      </c>
      <c r="N27" s="298" t="n">
        <v>813</v>
      </c>
      <c r="O27" s="299" t="n">
        <v>0</v>
      </c>
      <c r="P27" s="300" t="n">
        <v>0</v>
      </c>
      <c r="Q27" s="328" t="n">
        <v>71</v>
      </c>
      <c r="R27" s="302" t="n">
        <v>0</v>
      </c>
      <c r="S27" s="303" t="n">
        <v>0</v>
      </c>
      <c r="T27" s="301" t="n">
        <v>0</v>
      </c>
      <c r="U27" s="304" t="n">
        <v>0</v>
      </c>
      <c r="V27" s="303" t="n">
        <v>0</v>
      </c>
      <c r="W27" s="301" t="n">
        <v>0</v>
      </c>
      <c r="X27" s="304" t="n">
        <v>40500</v>
      </c>
      <c r="Y27" s="303" t="n">
        <v>0</v>
      </c>
      <c r="Z27" s="301" t="n">
        <v>0</v>
      </c>
      <c r="AA27" s="313" t="n">
        <v>0</v>
      </c>
      <c r="AB27" s="306"/>
      <c r="AC27" s="306"/>
      <c r="AD27" s="306"/>
      <c r="AE27" s="307"/>
    </row>
    <row r="28" customFormat="false" ht="21" hidden="false" customHeight="true" outlineLevel="0" collapsed="false">
      <c r="A28" s="224" t="n">
        <v>230</v>
      </c>
      <c r="B28" s="287" t="n">
        <v>2212</v>
      </c>
      <c r="C28" s="288" t="n">
        <v>6121</v>
      </c>
      <c r="D28" s="314" t="n">
        <v>3171</v>
      </c>
      <c r="E28" s="315" t="s">
        <v>138</v>
      </c>
      <c r="F28" s="291"/>
      <c r="G28" s="292" t="n">
        <v>400</v>
      </c>
      <c r="H28" s="292" t="n">
        <v>2015</v>
      </c>
      <c r="I28" s="293" t="n">
        <v>2020</v>
      </c>
      <c r="J28" s="294" t="n">
        <f aca="false">K28+L28+M28+SUM(R28:AA28)</f>
        <v>6154</v>
      </c>
      <c r="K28" s="295" t="n">
        <v>1154</v>
      </c>
      <c r="L28" s="296" t="n">
        <v>7</v>
      </c>
      <c r="M28" s="297" t="n">
        <f aca="false">N28+O28+P28+Q28</f>
        <v>4993</v>
      </c>
      <c r="N28" s="298" t="n">
        <v>4993</v>
      </c>
      <c r="O28" s="299" t="n">
        <v>0</v>
      </c>
      <c r="P28" s="300" t="n">
        <v>0</v>
      </c>
      <c r="Q28" s="328" t="n">
        <v>0</v>
      </c>
      <c r="R28" s="302" t="n">
        <v>0</v>
      </c>
      <c r="S28" s="303" t="n">
        <v>0</v>
      </c>
      <c r="T28" s="301" t="n">
        <v>0</v>
      </c>
      <c r="U28" s="304" t="n">
        <v>0</v>
      </c>
      <c r="V28" s="303" t="n">
        <v>0</v>
      </c>
      <c r="W28" s="301" t="n">
        <v>0</v>
      </c>
      <c r="X28" s="304" t="n">
        <v>0</v>
      </c>
      <c r="Y28" s="303" t="n">
        <v>0</v>
      </c>
      <c r="Z28" s="301" t="n">
        <v>0</v>
      </c>
      <c r="AA28" s="313" t="n">
        <v>0</v>
      </c>
      <c r="AB28" s="306"/>
      <c r="AC28" s="306"/>
      <c r="AD28" s="306"/>
      <c r="AE28" s="307"/>
    </row>
    <row r="29" s="169" customFormat="true" ht="23.25" hidden="false" customHeight="true" outlineLevel="0" collapsed="false">
      <c r="A29" s="224" t="n">
        <v>230</v>
      </c>
      <c r="B29" s="287" t="n">
        <v>2212</v>
      </c>
      <c r="C29" s="288" t="n">
        <v>6121</v>
      </c>
      <c r="D29" s="326" t="n">
        <v>3172</v>
      </c>
      <c r="E29" s="330" t="s">
        <v>139</v>
      </c>
      <c r="F29" s="291" t="s">
        <v>140</v>
      </c>
      <c r="G29" s="292" t="n">
        <v>400</v>
      </c>
      <c r="H29" s="292" t="n">
        <v>2014</v>
      </c>
      <c r="I29" s="293" t="n">
        <v>2018</v>
      </c>
      <c r="J29" s="294" t="n">
        <f aca="false">K29+L29+M29+SUM(R29:AA29)</f>
        <v>15996</v>
      </c>
      <c r="K29" s="295" t="n">
        <v>325</v>
      </c>
      <c r="L29" s="296" t="n">
        <v>1</v>
      </c>
      <c r="M29" s="297" t="n">
        <f aca="false">N29+O29+P29+Q29</f>
        <v>5670</v>
      </c>
      <c r="N29" s="298" t="n">
        <v>170</v>
      </c>
      <c r="O29" s="299" t="n">
        <v>5500</v>
      </c>
      <c r="P29" s="300" t="n">
        <v>0</v>
      </c>
      <c r="Q29" s="301" t="n">
        <v>0</v>
      </c>
      <c r="R29" s="302" t="n">
        <v>10000</v>
      </c>
      <c r="S29" s="303" t="n">
        <v>0</v>
      </c>
      <c r="T29" s="301" t="n">
        <v>0</v>
      </c>
      <c r="U29" s="304" t="n">
        <v>0</v>
      </c>
      <c r="V29" s="303" t="n">
        <v>0</v>
      </c>
      <c r="W29" s="301" t="n">
        <v>0</v>
      </c>
      <c r="X29" s="304" t="n">
        <v>0</v>
      </c>
      <c r="Y29" s="303" t="n">
        <v>0</v>
      </c>
      <c r="Z29" s="301" t="n">
        <v>0</v>
      </c>
      <c r="AA29" s="313" t="n">
        <v>0</v>
      </c>
      <c r="AB29" s="306"/>
      <c r="AC29" s="306"/>
      <c r="AD29" s="306"/>
      <c r="AE29" s="307"/>
      <c r="AF29" s="0"/>
      <c r="AG29" s="0"/>
      <c r="AH29" s="0"/>
      <c r="AI29" s="0"/>
      <c r="AJ29" s="163"/>
      <c r="AK29" s="163"/>
      <c r="AL29" s="163"/>
      <c r="AM29" s="163"/>
      <c r="AN29" s="163"/>
      <c r="AO29" s="163"/>
      <c r="AP29" s="163"/>
      <c r="AQ29" s="163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</row>
    <row r="30" s="169" customFormat="true" ht="30.75" hidden="false" customHeight="true" outlineLevel="0" collapsed="false">
      <c r="A30" s="224" t="n">
        <v>230</v>
      </c>
      <c r="B30" s="287" t="n">
        <v>2212</v>
      </c>
      <c r="C30" s="288" t="n">
        <v>6121</v>
      </c>
      <c r="D30" s="326" t="n">
        <v>3180</v>
      </c>
      <c r="E30" s="327" t="s">
        <v>141</v>
      </c>
      <c r="F30" s="291" t="s">
        <v>142</v>
      </c>
      <c r="G30" s="292" t="n">
        <v>400</v>
      </c>
      <c r="H30" s="292" t="n">
        <v>2017</v>
      </c>
      <c r="I30" s="293" t="n">
        <v>2017</v>
      </c>
      <c r="J30" s="294" t="n">
        <f aca="false">K30+L30+M30+SUM(R30:AA30)</f>
        <v>2503</v>
      </c>
      <c r="K30" s="295" t="n">
        <v>274</v>
      </c>
      <c r="L30" s="296" t="n">
        <v>0</v>
      </c>
      <c r="M30" s="297" t="n">
        <f aca="false">N30+O30+P30+Q30</f>
        <v>2229</v>
      </c>
      <c r="N30" s="298" t="n">
        <v>0</v>
      </c>
      <c r="O30" s="299" t="n">
        <v>2229</v>
      </c>
      <c r="P30" s="300"/>
      <c r="Q30" s="301" t="n">
        <v>0</v>
      </c>
      <c r="R30" s="302" t="n">
        <v>0</v>
      </c>
      <c r="S30" s="303" t="n">
        <v>0</v>
      </c>
      <c r="T30" s="301" t="n">
        <v>0</v>
      </c>
      <c r="U30" s="304" t="n">
        <v>0</v>
      </c>
      <c r="V30" s="303" t="n">
        <v>0</v>
      </c>
      <c r="W30" s="301" t="n">
        <v>0</v>
      </c>
      <c r="X30" s="304" t="n">
        <v>0</v>
      </c>
      <c r="Y30" s="303" t="n">
        <v>0</v>
      </c>
      <c r="Z30" s="301" t="n">
        <v>0</v>
      </c>
      <c r="AA30" s="313" t="n">
        <v>0</v>
      </c>
      <c r="AB30" s="306"/>
      <c r="AC30" s="306"/>
      <c r="AD30" s="306"/>
      <c r="AE30" s="307"/>
      <c r="AF30" s="0"/>
      <c r="AG30" s="0"/>
      <c r="AH30" s="0"/>
      <c r="AI30" s="0"/>
      <c r="AJ30" s="163"/>
      <c r="AK30" s="163"/>
      <c r="AL30" s="163"/>
      <c r="AM30" s="163"/>
      <c r="AN30" s="163"/>
      <c r="AO30" s="163"/>
      <c r="AP30" s="163"/>
      <c r="AQ30" s="163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</row>
    <row r="31" s="169" customFormat="true" ht="27.75" hidden="false" customHeight="true" outlineLevel="0" collapsed="false">
      <c r="A31" s="224" t="n">
        <v>230</v>
      </c>
      <c r="B31" s="287" t="n">
        <v>2212</v>
      </c>
      <c r="C31" s="288" t="n">
        <v>6121</v>
      </c>
      <c r="D31" s="331" t="n">
        <v>3190</v>
      </c>
      <c r="E31" s="332" t="s">
        <v>143</v>
      </c>
      <c r="F31" s="291" t="s">
        <v>144</v>
      </c>
      <c r="G31" s="292" t="n">
        <v>400</v>
      </c>
      <c r="H31" s="292" t="n">
        <v>2016</v>
      </c>
      <c r="I31" s="293" t="n">
        <v>2018</v>
      </c>
      <c r="J31" s="294" t="n">
        <f aca="false">K31+L31+M31+SUM(R31:AA31)</f>
        <v>15114</v>
      </c>
      <c r="K31" s="295" t="n">
        <v>0</v>
      </c>
      <c r="L31" s="296" t="n">
        <v>0</v>
      </c>
      <c r="M31" s="297" t="n">
        <f aca="false">N31+O31+P31+Q31</f>
        <v>1000</v>
      </c>
      <c r="N31" s="298" t="n">
        <v>1000</v>
      </c>
      <c r="O31" s="299" t="n">
        <v>0</v>
      </c>
      <c r="P31" s="300" t="n">
        <v>0</v>
      </c>
      <c r="Q31" s="301" t="n">
        <v>0</v>
      </c>
      <c r="R31" s="302" t="n">
        <v>14114</v>
      </c>
      <c r="S31" s="303" t="n">
        <v>0</v>
      </c>
      <c r="T31" s="301" t="n">
        <v>0</v>
      </c>
      <c r="U31" s="304" t="n">
        <v>0</v>
      </c>
      <c r="V31" s="303" t="n">
        <v>0</v>
      </c>
      <c r="W31" s="301" t="n">
        <v>0</v>
      </c>
      <c r="X31" s="304" t="n">
        <v>0</v>
      </c>
      <c r="Y31" s="303" t="n">
        <v>0</v>
      </c>
      <c r="Z31" s="301" t="n">
        <v>0</v>
      </c>
      <c r="AA31" s="313" t="n">
        <v>0</v>
      </c>
      <c r="AB31" s="0"/>
      <c r="AC31" s="0"/>
      <c r="AD31" s="0"/>
      <c r="AE31" s="0"/>
      <c r="AF31" s="0"/>
      <c r="AG31" s="0"/>
      <c r="AH31" s="0"/>
      <c r="AI31" s="0"/>
      <c r="AJ31" s="163"/>
      <c r="AK31" s="163"/>
      <c r="AL31" s="163"/>
      <c r="AM31" s="163"/>
      <c r="AN31" s="163"/>
      <c r="AO31" s="163"/>
      <c r="AP31" s="163"/>
      <c r="AQ31" s="163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</row>
    <row r="32" s="334" customFormat="true" ht="25.5" hidden="false" customHeight="true" outlineLevel="0" collapsed="false">
      <c r="A32" s="224" t="n">
        <v>230</v>
      </c>
      <c r="B32" s="287" t="n">
        <v>2212</v>
      </c>
      <c r="C32" s="288" t="n">
        <v>6121</v>
      </c>
      <c r="D32" s="331" t="n">
        <v>3191</v>
      </c>
      <c r="E32" s="332" t="s">
        <v>145</v>
      </c>
      <c r="F32" s="291" t="s">
        <v>144</v>
      </c>
      <c r="G32" s="292" t="n">
        <v>400</v>
      </c>
      <c r="H32" s="292" t="n">
        <v>2016</v>
      </c>
      <c r="I32" s="293" t="n">
        <v>2018</v>
      </c>
      <c r="J32" s="294" t="n">
        <f aca="false">K32+L32+M32+SUM(R32:AA32)</f>
        <v>14419</v>
      </c>
      <c r="K32" s="295" t="n">
        <v>0</v>
      </c>
      <c r="L32" s="296" t="n">
        <v>0</v>
      </c>
      <c r="M32" s="297" t="n">
        <f aca="false">N32+O32+P32+Q32</f>
        <v>1000</v>
      </c>
      <c r="N32" s="298" t="n">
        <v>1000</v>
      </c>
      <c r="O32" s="299" t="n">
        <v>0</v>
      </c>
      <c r="P32" s="300" t="n">
        <v>0</v>
      </c>
      <c r="Q32" s="301" t="n">
        <v>0</v>
      </c>
      <c r="R32" s="302" t="n">
        <v>13419</v>
      </c>
      <c r="S32" s="303" t="n">
        <v>0</v>
      </c>
      <c r="T32" s="301" t="n">
        <v>0</v>
      </c>
      <c r="U32" s="304" t="n">
        <v>0</v>
      </c>
      <c r="V32" s="303" t="n">
        <v>0</v>
      </c>
      <c r="W32" s="301" t="n">
        <v>0</v>
      </c>
      <c r="X32" s="304" t="n">
        <v>0</v>
      </c>
      <c r="Y32" s="303" t="n">
        <v>0</v>
      </c>
      <c r="Z32" s="301" t="n">
        <v>0</v>
      </c>
      <c r="AA32" s="313" t="n">
        <v>0</v>
      </c>
      <c r="AB32" s="0"/>
      <c r="AC32" s="0"/>
      <c r="AD32" s="0"/>
      <c r="AE32" s="0"/>
      <c r="AF32" s="0"/>
      <c r="AG32" s="0"/>
      <c r="AH32" s="0"/>
      <c r="AI32" s="0"/>
      <c r="AJ32" s="163"/>
      <c r="AK32" s="163"/>
      <c r="AL32" s="163"/>
      <c r="AM32" s="163"/>
      <c r="AN32" s="163"/>
      <c r="AO32" s="163"/>
      <c r="AP32" s="163"/>
      <c r="AQ32" s="16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333"/>
      <c r="CM32" s="333"/>
      <c r="CN32" s="333"/>
      <c r="CO32" s="333"/>
      <c r="CP32" s="333"/>
      <c r="CQ32" s="333"/>
      <c r="CR32" s="333"/>
      <c r="CS32" s="333"/>
      <c r="CT32" s="333"/>
      <c r="CU32" s="333"/>
      <c r="CV32" s="333"/>
      <c r="CW32" s="333"/>
      <c r="CX32" s="333"/>
      <c r="CY32" s="333"/>
      <c r="CZ32" s="333"/>
      <c r="DA32" s="333"/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3"/>
      <c r="DO32" s="333"/>
      <c r="DP32" s="333"/>
      <c r="DQ32" s="333"/>
    </row>
    <row r="33" s="337" customFormat="true" ht="25.5" hidden="false" customHeight="true" outlineLevel="0" collapsed="false">
      <c r="A33" s="224" t="n">
        <v>230</v>
      </c>
      <c r="B33" s="287" t="n">
        <v>2212</v>
      </c>
      <c r="C33" s="288" t="n">
        <v>6121</v>
      </c>
      <c r="D33" s="308" t="n">
        <v>3200</v>
      </c>
      <c r="E33" s="324" t="s">
        <v>146</v>
      </c>
      <c r="F33" s="291" t="s">
        <v>129</v>
      </c>
      <c r="G33" s="292" t="n">
        <v>400</v>
      </c>
      <c r="H33" s="292" t="n">
        <v>2012</v>
      </c>
      <c r="I33" s="293" t="n">
        <v>2017</v>
      </c>
      <c r="J33" s="294" t="n">
        <f aca="false">K33+L33+M33+SUM(R33:AA33)</f>
        <v>79727</v>
      </c>
      <c r="K33" s="295" t="n">
        <v>0</v>
      </c>
      <c r="L33" s="296" t="n">
        <v>75627</v>
      </c>
      <c r="M33" s="297" t="n">
        <f aca="false">N33+O33+P33+Q33</f>
        <v>4100</v>
      </c>
      <c r="N33" s="298" t="n">
        <v>4100</v>
      </c>
      <c r="O33" s="299" t="n">
        <v>0</v>
      </c>
      <c r="P33" s="300" t="n">
        <v>0</v>
      </c>
      <c r="Q33" s="301" t="n">
        <v>0</v>
      </c>
      <c r="R33" s="302" t="n">
        <v>0</v>
      </c>
      <c r="S33" s="303" t="n">
        <v>0</v>
      </c>
      <c r="T33" s="301" t="n">
        <v>0</v>
      </c>
      <c r="U33" s="304" t="n">
        <v>0</v>
      </c>
      <c r="V33" s="303" t="n">
        <v>0</v>
      </c>
      <c r="W33" s="301" t="n">
        <v>0</v>
      </c>
      <c r="X33" s="304" t="n">
        <v>0</v>
      </c>
      <c r="Y33" s="303" t="n">
        <v>0</v>
      </c>
      <c r="Z33" s="301" t="n">
        <v>0</v>
      </c>
      <c r="AA33" s="313" t="n">
        <v>0</v>
      </c>
      <c r="AB33" s="335"/>
      <c r="AC33" s="335"/>
      <c r="AD33" s="335"/>
      <c r="AE33" s="335"/>
      <c r="AF33" s="335"/>
      <c r="AG33" s="335"/>
      <c r="AH33" s="335"/>
      <c r="AI33" s="335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/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  <c r="DE33" s="336"/>
      <c r="DF33" s="336"/>
      <c r="DG33" s="336"/>
      <c r="DH33" s="336"/>
      <c r="DI33" s="336"/>
      <c r="DJ33" s="336"/>
      <c r="DK33" s="336"/>
      <c r="DL33" s="336"/>
      <c r="DM33" s="336"/>
      <c r="DN33" s="336"/>
      <c r="DO33" s="336"/>
      <c r="DP33" s="336"/>
      <c r="DQ33" s="336"/>
    </row>
    <row r="34" s="338" customFormat="true" ht="25.5" hidden="false" customHeight="true" outlineLevel="0" collapsed="false">
      <c r="A34" s="224" t="n">
        <v>230</v>
      </c>
      <c r="B34" s="287" t="n">
        <v>2212</v>
      </c>
      <c r="C34" s="288" t="n">
        <v>6121</v>
      </c>
      <c r="D34" s="308" t="n">
        <v>3203</v>
      </c>
      <c r="E34" s="324" t="s">
        <v>147</v>
      </c>
      <c r="F34" s="291" t="s">
        <v>129</v>
      </c>
      <c r="G34" s="292" t="n">
        <v>400</v>
      </c>
      <c r="H34" s="292" t="n">
        <v>2017</v>
      </c>
      <c r="I34" s="293" t="n">
        <v>2017</v>
      </c>
      <c r="J34" s="294" t="n">
        <f aca="false">K34+L34+M34+SUM(R34:AA34)</f>
        <v>2900</v>
      </c>
      <c r="K34" s="295" t="n">
        <v>0</v>
      </c>
      <c r="L34" s="296" t="n">
        <v>0</v>
      </c>
      <c r="M34" s="297" t="n">
        <f aca="false">N34+O34+P34+Q34</f>
        <v>2900</v>
      </c>
      <c r="N34" s="298" t="n">
        <v>0</v>
      </c>
      <c r="O34" s="299" t="n">
        <v>2900</v>
      </c>
      <c r="P34" s="300" t="n">
        <v>0</v>
      </c>
      <c r="Q34" s="301" t="n">
        <v>0</v>
      </c>
      <c r="R34" s="302" t="n">
        <v>0</v>
      </c>
      <c r="S34" s="303" t="n">
        <v>0</v>
      </c>
      <c r="T34" s="301" t="n">
        <v>0</v>
      </c>
      <c r="U34" s="304" t="n">
        <v>0</v>
      </c>
      <c r="V34" s="303" t="n">
        <v>0</v>
      </c>
      <c r="W34" s="301" t="n">
        <v>0</v>
      </c>
      <c r="X34" s="304" t="n">
        <v>0</v>
      </c>
      <c r="Y34" s="303" t="n">
        <v>0</v>
      </c>
      <c r="Z34" s="301" t="n">
        <v>0</v>
      </c>
      <c r="AA34" s="313" t="n">
        <v>0</v>
      </c>
      <c r="AB34" s="0"/>
      <c r="AC34" s="0"/>
      <c r="AD34" s="0"/>
      <c r="AE34" s="0"/>
      <c r="AF34" s="0"/>
      <c r="AG34" s="0"/>
      <c r="AH34" s="0"/>
      <c r="AI34" s="0"/>
      <c r="AJ34" s="163"/>
      <c r="AK34" s="163"/>
      <c r="AL34" s="163"/>
      <c r="AM34" s="163"/>
      <c r="AN34" s="163"/>
      <c r="AO34" s="163"/>
      <c r="AP34" s="163"/>
      <c r="AQ34" s="16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</row>
    <row r="35" s="338" customFormat="true" ht="25.5" hidden="false" customHeight="true" outlineLevel="0" collapsed="false">
      <c r="A35" s="224" t="n">
        <v>230</v>
      </c>
      <c r="B35" s="287" t="n">
        <v>2212</v>
      </c>
      <c r="C35" s="288" t="n">
        <v>6121</v>
      </c>
      <c r="D35" s="326" t="n">
        <v>3205</v>
      </c>
      <c r="E35" s="330" t="s">
        <v>148</v>
      </c>
      <c r="F35" s="291" t="s">
        <v>125</v>
      </c>
      <c r="G35" s="292" t="n">
        <v>400</v>
      </c>
      <c r="H35" s="292" t="n">
        <v>2016</v>
      </c>
      <c r="I35" s="293" t="n">
        <v>2017</v>
      </c>
      <c r="J35" s="294" t="n">
        <f aca="false">K35+L35+M35+SUM(R35:AA35)</f>
        <v>3000</v>
      </c>
      <c r="K35" s="295" t="n">
        <v>0</v>
      </c>
      <c r="L35" s="296" t="n">
        <v>0</v>
      </c>
      <c r="M35" s="297" t="n">
        <f aca="false">N35+O35+P35+Q35</f>
        <v>3000</v>
      </c>
      <c r="N35" s="298" t="n">
        <v>400</v>
      </c>
      <c r="O35" s="299" t="n">
        <v>2600</v>
      </c>
      <c r="P35" s="300" t="n">
        <v>0</v>
      </c>
      <c r="Q35" s="301" t="n">
        <v>0</v>
      </c>
      <c r="R35" s="302"/>
      <c r="S35" s="303" t="n">
        <v>0</v>
      </c>
      <c r="T35" s="301" t="n">
        <v>0</v>
      </c>
      <c r="U35" s="304" t="n">
        <v>0</v>
      </c>
      <c r="V35" s="303" t="n">
        <v>0</v>
      </c>
      <c r="W35" s="301" t="n">
        <v>0</v>
      </c>
      <c r="X35" s="304" t="n">
        <v>0</v>
      </c>
      <c r="Y35" s="303" t="n">
        <v>0</v>
      </c>
      <c r="Z35" s="301" t="n">
        <v>0</v>
      </c>
      <c r="AA35" s="313" t="n">
        <v>0</v>
      </c>
      <c r="AB35" s="339"/>
      <c r="AC35" s="339"/>
      <c r="AD35" s="339"/>
      <c r="AE35" s="339"/>
      <c r="AF35" s="339"/>
      <c r="AG35" s="339"/>
      <c r="AH35" s="0"/>
      <c r="AI35" s="0"/>
      <c r="AJ35" s="163"/>
      <c r="AK35" s="163"/>
      <c r="AL35" s="163"/>
      <c r="AM35" s="163"/>
      <c r="AN35" s="163"/>
      <c r="AO35" s="163"/>
      <c r="AP35" s="163"/>
      <c r="AQ35" s="16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333"/>
    </row>
    <row r="36" s="338" customFormat="true" ht="31.5" hidden="false" customHeight="true" outlineLevel="0" collapsed="false">
      <c r="A36" s="224" t="n">
        <v>230</v>
      </c>
      <c r="B36" s="287" t="n">
        <v>2212</v>
      </c>
      <c r="C36" s="288" t="n">
        <v>6121</v>
      </c>
      <c r="D36" s="326" t="n">
        <v>3206</v>
      </c>
      <c r="E36" s="330" t="s">
        <v>149</v>
      </c>
      <c r="F36" s="291" t="s">
        <v>150</v>
      </c>
      <c r="G36" s="292" t="n">
        <v>400</v>
      </c>
      <c r="H36" s="292" t="n">
        <v>2016</v>
      </c>
      <c r="I36" s="293" t="n">
        <v>2018</v>
      </c>
      <c r="J36" s="294" t="n">
        <f aca="false">K36+L36+M36+SUM(R36:AA36)</f>
        <v>30312</v>
      </c>
      <c r="K36" s="295" t="n">
        <v>0</v>
      </c>
      <c r="L36" s="296" t="n">
        <v>0</v>
      </c>
      <c r="M36" s="297" t="n">
        <f aca="false">N36+O36+P36+Q36</f>
        <v>2400</v>
      </c>
      <c r="N36" s="298" t="n">
        <v>500</v>
      </c>
      <c r="O36" s="299" t="n">
        <v>1900</v>
      </c>
      <c r="P36" s="300" t="n">
        <v>0</v>
      </c>
      <c r="Q36" s="301" t="n">
        <v>0</v>
      </c>
      <c r="R36" s="302" t="n">
        <v>27912</v>
      </c>
      <c r="S36" s="303" t="n">
        <v>0</v>
      </c>
      <c r="T36" s="301" t="n">
        <v>0</v>
      </c>
      <c r="U36" s="304" t="n">
        <v>0</v>
      </c>
      <c r="V36" s="303" t="n">
        <v>0</v>
      </c>
      <c r="W36" s="301" t="n">
        <v>0</v>
      </c>
      <c r="X36" s="304" t="n">
        <v>0</v>
      </c>
      <c r="Y36" s="303" t="n">
        <v>0</v>
      </c>
      <c r="Z36" s="301" t="n">
        <v>0</v>
      </c>
      <c r="AA36" s="313" t="n">
        <v>0</v>
      </c>
      <c r="AB36" s="0"/>
      <c r="AC36" s="0"/>
      <c r="AD36" s="0"/>
      <c r="AE36" s="0"/>
      <c r="AF36" s="0"/>
      <c r="AG36" s="0"/>
      <c r="AH36" s="0"/>
      <c r="AI36" s="0"/>
      <c r="AJ36" s="163"/>
      <c r="AK36" s="163"/>
      <c r="AL36" s="163"/>
      <c r="AM36" s="163"/>
      <c r="AN36" s="163"/>
      <c r="AO36" s="163"/>
      <c r="AP36" s="163"/>
      <c r="AQ36" s="16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/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</row>
    <row r="37" s="169" customFormat="true" ht="15.75" hidden="false" customHeight="true" outlineLevel="0" collapsed="false">
      <c r="B37" s="170"/>
      <c r="C37" s="171"/>
      <c r="D37" s="340"/>
      <c r="E37" s="341"/>
      <c r="F37" s="174"/>
      <c r="G37" s="174"/>
      <c r="H37" s="174"/>
      <c r="I37" s="174"/>
      <c r="J37" s="177"/>
      <c r="K37" s="178"/>
      <c r="L37" s="174"/>
      <c r="M37" s="179"/>
      <c r="N37" s="178"/>
      <c r="O37" s="178"/>
      <c r="P37" s="174"/>
      <c r="Q37" s="182"/>
      <c r="R37" s="181"/>
      <c r="S37" s="182"/>
      <c r="T37" s="182"/>
      <c r="U37" s="182"/>
      <c r="V37" s="182"/>
      <c r="W37" s="182"/>
      <c r="X37" s="182"/>
      <c r="Y37" s="182"/>
      <c r="Z37" s="182"/>
      <c r="AA37" s="342"/>
      <c r="AB37" s="0"/>
      <c r="AC37" s="0"/>
      <c r="AD37" s="0"/>
      <c r="AE37" s="0"/>
      <c r="AF37" s="0"/>
      <c r="AG37" s="0"/>
      <c r="AH37" s="0"/>
      <c r="AI37" s="0"/>
      <c r="AJ37" s="163"/>
      <c r="AK37" s="163"/>
      <c r="AL37" s="163"/>
      <c r="AM37" s="163"/>
      <c r="AN37" s="163"/>
      <c r="AO37" s="163"/>
      <c r="AP37" s="163"/>
      <c r="AQ37" s="163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</row>
    <row r="38" s="338" customFormat="true" ht="45" hidden="false" customHeight="true" outlineLevel="0" collapsed="false">
      <c r="A38" s="224" t="n">
        <v>230</v>
      </c>
      <c r="B38" s="287" t="n">
        <v>2212</v>
      </c>
      <c r="C38" s="288" t="n">
        <v>6121</v>
      </c>
      <c r="D38" s="343" t="n">
        <v>3207</v>
      </c>
      <c r="E38" s="344" t="s">
        <v>151</v>
      </c>
      <c r="F38" s="345" t="s">
        <v>152</v>
      </c>
      <c r="G38" s="346" t="n">
        <v>400</v>
      </c>
      <c r="H38" s="346" t="n">
        <v>2016</v>
      </c>
      <c r="I38" s="347" t="n">
        <v>2018</v>
      </c>
      <c r="J38" s="348" t="n">
        <f aca="false">K38+L38+M38+SUM(R38:AA38)</f>
        <v>2899</v>
      </c>
      <c r="K38" s="349" t="n">
        <v>0</v>
      </c>
      <c r="L38" s="350" t="n">
        <v>0</v>
      </c>
      <c r="M38" s="351" t="n">
        <f aca="false">N38+O38+P38+Q38</f>
        <v>299</v>
      </c>
      <c r="N38" s="352" t="n">
        <v>0</v>
      </c>
      <c r="O38" s="353" t="n">
        <v>299</v>
      </c>
      <c r="P38" s="354" t="n">
        <v>0</v>
      </c>
      <c r="Q38" s="355" t="n">
        <v>0</v>
      </c>
      <c r="R38" s="356" t="n">
        <v>2600</v>
      </c>
      <c r="S38" s="357" t="n">
        <v>0</v>
      </c>
      <c r="T38" s="355" t="n">
        <v>0</v>
      </c>
      <c r="U38" s="358" t="n">
        <v>0</v>
      </c>
      <c r="V38" s="357" t="n">
        <v>0</v>
      </c>
      <c r="W38" s="355" t="n">
        <v>0</v>
      </c>
      <c r="X38" s="358" t="n">
        <v>0</v>
      </c>
      <c r="Y38" s="357" t="n">
        <v>0</v>
      </c>
      <c r="Z38" s="355" t="n">
        <v>0</v>
      </c>
      <c r="AA38" s="359" t="n">
        <v>0</v>
      </c>
      <c r="AB38" s="0"/>
      <c r="AC38" s="0"/>
      <c r="AD38" s="0"/>
      <c r="AE38" s="0"/>
      <c r="AF38" s="0"/>
      <c r="AG38" s="0"/>
      <c r="AH38" s="0"/>
      <c r="AI38" s="0"/>
      <c r="AJ38" s="163"/>
      <c r="AK38" s="163"/>
      <c r="AL38" s="163"/>
      <c r="AM38" s="163"/>
      <c r="AN38" s="163"/>
      <c r="AO38" s="163"/>
      <c r="AP38" s="163"/>
      <c r="AQ38" s="16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</row>
    <row r="39" s="361" customFormat="true" ht="30.75" hidden="false" customHeight="true" outlineLevel="0" collapsed="false">
      <c r="A39" s="224" t="n">
        <v>230</v>
      </c>
      <c r="B39" s="287" t="n">
        <v>2212</v>
      </c>
      <c r="C39" s="288" t="n">
        <v>3161</v>
      </c>
      <c r="D39" s="314" t="n">
        <v>3209</v>
      </c>
      <c r="E39" s="360" t="s">
        <v>153</v>
      </c>
      <c r="F39" s="291" t="s">
        <v>129</v>
      </c>
      <c r="G39" s="292" t="n">
        <v>400</v>
      </c>
      <c r="H39" s="292" t="n">
        <v>2016</v>
      </c>
      <c r="I39" s="293" t="n">
        <v>2020</v>
      </c>
      <c r="J39" s="294" t="n">
        <f aca="false">K39+L39+M39+SUM(R39:AA39)</f>
        <v>28617</v>
      </c>
      <c r="K39" s="295" t="n">
        <v>0</v>
      </c>
      <c r="L39" s="296" t="n">
        <v>0</v>
      </c>
      <c r="M39" s="297" t="n">
        <f aca="false">N39+O39+P39+Q39</f>
        <v>2000</v>
      </c>
      <c r="N39" s="298" t="n">
        <v>1635</v>
      </c>
      <c r="O39" s="299" t="n">
        <v>0</v>
      </c>
      <c r="P39" s="300" t="n">
        <v>0</v>
      </c>
      <c r="Q39" s="328" t="n">
        <v>365</v>
      </c>
      <c r="R39" s="302" t="n">
        <v>2000</v>
      </c>
      <c r="S39" s="303" t="n">
        <v>0</v>
      </c>
      <c r="T39" s="301" t="n">
        <v>0</v>
      </c>
      <c r="U39" s="304" t="n">
        <v>12308</v>
      </c>
      <c r="V39" s="303" t="n">
        <v>0</v>
      </c>
      <c r="W39" s="301" t="n">
        <v>0</v>
      </c>
      <c r="X39" s="304" t="n">
        <v>12309</v>
      </c>
      <c r="Y39" s="303" t="n">
        <v>0</v>
      </c>
      <c r="Z39" s="301" t="n">
        <v>0</v>
      </c>
      <c r="AA39" s="313" t="n">
        <v>0</v>
      </c>
      <c r="AB39" s="0"/>
      <c r="AC39" s="0"/>
      <c r="AD39" s="163"/>
      <c r="AE39" s="0"/>
      <c r="AF39" s="0"/>
      <c r="AG39" s="0"/>
      <c r="AH39" s="0"/>
      <c r="AI39" s="0"/>
      <c r="AJ39" s="163"/>
      <c r="AK39" s="163"/>
      <c r="AL39" s="163"/>
      <c r="AM39" s="163"/>
      <c r="AN39" s="163"/>
      <c r="AO39" s="163"/>
      <c r="AP39" s="163"/>
      <c r="AQ39" s="163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</row>
    <row r="40" s="267" customFormat="true" ht="30.75" hidden="false" customHeight="true" outlineLevel="0" collapsed="false">
      <c r="A40" s="224" t="n">
        <v>230</v>
      </c>
      <c r="B40" s="287" t="n">
        <v>2212</v>
      </c>
      <c r="C40" s="288" t="n">
        <v>6121</v>
      </c>
      <c r="D40" s="362" t="n">
        <v>7217</v>
      </c>
      <c r="E40" s="363" t="s">
        <v>154</v>
      </c>
      <c r="F40" s="364" t="s">
        <v>150</v>
      </c>
      <c r="G40" s="365" t="n">
        <v>400</v>
      </c>
      <c r="H40" s="365" t="n">
        <v>2012</v>
      </c>
      <c r="I40" s="366" t="n">
        <v>2017</v>
      </c>
      <c r="J40" s="294" t="n">
        <f aca="false">K40+L40+M40+SUM(R40:AA40)</f>
        <v>5000</v>
      </c>
      <c r="K40" s="367" t="n">
        <v>0</v>
      </c>
      <c r="L40" s="296" t="n">
        <v>3000</v>
      </c>
      <c r="M40" s="297" t="n">
        <f aca="false">N40+O40+P40+Q40</f>
        <v>2000</v>
      </c>
      <c r="N40" s="298" t="n">
        <v>2000</v>
      </c>
      <c r="O40" s="299" t="n">
        <v>0</v>
      </c>
      <c r="P40" s="300" t="n">
        <v>0</v>
      </c>
      <c r="Q40" s="368" t="n">
        <v>0</v>
      </c>
      <c r="R40" s="369" t="n">
        <v>0</v>
      </c>
      <c r="S40" s="370" t="n">
        <v>0</v>
      </c>
      <c r="T40" s="368" t="n">
        <v>0</v>
      </c>
      <c r="U40" s="371" t="n">
        <v>0</v>
      </c>
      <c r="V40" s="370" t="n">
        <v>0</v>
      </c>
      <c r="W40" s="368" t="n">
        <v>0</v>
      </c>
      <c r="X40" s="371" t="n">
        <v>0</v>
      </c>
      <c r="Y40" s="370" t="n">
        <v>0</v>
      </c>
      <c r="Z40" s="368" t="n">
        <v>0</v>
      </c>
      <c r="AA40" s="372" t="n">
        <v>0</v>
      </c>
      <c r="AB40" s="0"/>
      <c r="AC40" s="0"/>
      <c r="AD40" s="163"/>
      <c r="AE40" s="0"/>
      <c r="AF40" s="0"/>
      <c r="AG40" s="0"/>
      <c r="AH40" s="0"/>
      <c r="AI40" s="0"/>
      <c r="AJ40" s="163"/>
      <c r="AK40" s="163"/>
      <c r="AL40" s="163"/>
      <c r="AM40" s="163"/>
      <c r="AN40" s="163"/>
      <c r="AO40" s="163"/>
      <c r="AP40" s="163"/>
      <c r="AQ40" s="163"/>
    </row>
    <row r="41" s="338" customFormat="true" ht="46.5" hidden="false" customHeight="true" outlineLevel="0" collapsed="false">
      <c r="A41" s="224" t="n">
        <v>230</v>
      </c>
      <c r="B41" s="287" t="n">
        <v>2212</v>
      </c>
      <c r="C41" s="288" t="n">
        <v>6121</v>
      </c>
      <c r="D41" s="373" t="n">
        <v>7314</v>
      </c>
      <c r="E41" s="374" t="s">
        <v>155</v>
      </c>
      <c r="F41" s="364" t="s">
        <v>129</v>
      </c>
      <c r="G41" s="365" t="n">
        <v>400</v>
      </c>
      <c r="H41" s="365" t="n">
        <v>2015</v>
      </c>
      <c r="I41" s="366" t="n">
        <v>2019</v>
      </c>
      <c r="J41" s="375" t="n">
        <f aca="false">K41+L41+M41+SUM(R41:AA41)</f>
        <v>24410</v>
      </c>
      <c r="K41" s="367" t="n">
        <v>0</v>
      </c>
      <c r="L41" s="296" t="n">
        <v>0</v>
      </c>
      <c r="M41" s="297" t="n">
        <f aca="false">N41+O41+P41+Q41</f>
        <v>16410</v>
      </c>
      <c r="N41" s="298" t="n">
        <v>1410</v>
      </c>
      <c r="O41" s="299" t="n">
        <v>15000</v>
      </c>
      <c r="P41" s="300" t="n">
        <v>0</v>
      </c>
      <c r="Q41" s="368" t="n">
        <v>0</v>
      </c>
      <c r="R41" s="369" t="n">
        <v>7000</v>
      </c>
      <c r="S41" s="370" t="n">
        <v>0</v>
      </c>
      <c r="T41" s="368" t="n">
        <v>0</v>
      </c>
      <c r="U41" s="371" t="n">
        <v>1000</v>
      </c>
      <c r="V41" s="370" t="n">
        <v>0</v>
      </c>
      <c r="W41" s="368" t="n">
        <v>0</v>
      </c>
      <c r="X41" s="371" t="n">
        <v>0</v>
      </c>
      <c r="Y41" s="370" t="n">
        <v>0</v>
      </c>
      <c r="Z41" s="368" t="n">
        <v>0</v>
      </c>
      <c r="AA41" s="372" t="n">
        <v>0</v>
      </c>
      <c r="AB41" s="0"/>
      <c r="AC41" s="0"/>
      <c r="AD41" s="0"/>
      <c r="AE41" s="0"/>
      <c r="AF41" s="0"/>
      <c r="AG41" s="0"/>
      <c r="AH41" s="0"/>
      <c r="AI41" s="0"/>
      <c r="AJ41" s="163"/>
      <c r="AK41" s="163"/>
      <c r="AL41" s="163"/>
      <c r="AM41" s="163"/>
      <c r="AN41" s="163"/>
      <c r="AO41" s="163"/>
      <c r="AP41" s="163"/>
      <c r="AQ41" s="16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  <c r="BK41" s="333"/>
      <c r="BL41" s="333"/>
      <c r="BM41" s="333"/>
      <c r="BN41" s="333"/>
      <c r="BO41" s="333"/>
      <c r="BP41" s="333"/>
      <c r="BQ41" s="333"/>
      <c r="BR41" s="333"/>
      <c r="BS41" s="333"/>
      <c r="BT41" s="333"/>
      <c r="BU41" s="333"/>
      <c r="BV41" s="333"/>
      <c r="BW41" s="333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333"/>
      <c r="CM41" s="333"/>
      <c r="CN41" s="333"/>
      <c r="CO41" s="333"/>
      <c r="CP41" s="333"/>
      <c r="CQ41" s="333"/>
      <c r="CR41" s="333"/>
      <c r="CS41" s="333"/>
      <c r="CT41" s="333"/>
      <c r="CU41" s="333"/>
      <c r="CV41" s="333"/>
      <c r="CW41" s="333"/>
      <c r="CX41" s="333"/>
      <c r="CY41" s="333"/>
      <c r="CZ41" s="333"/>
      <c r="DA41" s="333"/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3"/>
      <c r="DO41" s="333"/>
      <c r="DP41" s="333"/>
      <c r="DQ41" s="333"/>
    </row>
    <row r="42" s="338" customFormat="true" ht="32.25" hidden="false" customHeight="true" outlineLevel="0" collapsed="false">
      <c r="A42" s="224" t="n">
        <v>230</v>
      </c>
      <c r="B42" s="287" t="n">
        <v>2212</v>
      </c>
      <c r="C42" s="288" t="n">
        <v>6121</v>
      </c>
      <c r="D42" s="331" t="n">
        <v>7332</v>
      </c>
      <c r="E42" s="332" t="s">
        <v>156</v>
      </c>
      <c r="F42" s="291" t="s">
        <v>157</v>
      </c>
      <c r="G42" s="292" t="n">
        <v>400</v>
      </c>
      <c r="H42" s="292" t="n">
        <v>2016</v>
      </c>
      <c r="I42" s="293" t="n">
        <v>2019</v>
      </c>
      <c r="J42" s="294" t="n">
        <f aca="false">K42+L42+M42+SUM(R42:AA42)</f>
        <v>102000</v>
      </c>
      <c r="K42" s="295" t="n">
        <v>0</v>
      </c>
      <c r="L42" s="296" t="n">
        <v>0</v>
      </c>
      <c r="M42" s="297" t="n">
        <f aca="false">N42+O42+P42+Q42</f>
        <v>2000</v>
      </c>
      <c r="N42" s="298" t="n">
        <v>0</v>
      </c>
      <c r="O42" s="299" t="n">
        <v>2000</v>
      </c>
      <c r="P42" s="300" t="n">
        <v>0</v>
      </c>
      <c r="Q42" s="301" t="n">
        <v>0</v>
      </c>
      <c r="R42" s="302" t="n">
        <v>20000</v>
      </c>
      <c r="S42" s="303" t="n">
        <v>0</v>
      </c>
      <c r="T42" s="301" t="n">
        <v>0</v>
      </c>
      <c r="U42" s="304" t="n">
        <v>80000</v>
      </c>
      <c r="V42" s="303" t="n">
        <v>0</v>
      </c>
      <c r="W42" s="301" t="n">
        <v>0</v>
      </c>
      <c r="X42" s="304" t="n">
        <v>0</v>
      </c>
      <c r="Y42" s="303" t="n">
        <v>0</v>
      </c>
      <c r="Z42" s="301" t="n">
        <v>0</v>
      </c>
      <c r="AA42" s="313" t="n">
        <v>0</v>
      </c>
      <c r="AB42" s="0"/>
      <c r="AC42" s="0"/>
      <c r="AD42" s="0"/>
      <c r="AE42" s="0" t="s">
        <v>158</v>
      </c>
      <c r="AF42" s="0"/>
      <c r="AG42" s="0"/>
      <c r="AH42" s="0"/>
      <c r="AI42" s="0"/>
      <c r="AJ42" s="163"/>
      <c r="AK42" s="163"/>
      <c r="AL42" s="163"/>
      <c r="AM42" s="163"/>
      <c r="AN42" s="163"/>
      <c r="AO42" s="163"/>
      <c r="AP42" s="163"/>
      <c r="AQ42" s="16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  <c r="BG42" s="333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333"/>
      <c r="CM42" s="333"/>
      <c r="CN42" s="333"/>
      <c r="CO42" s="333"/>
      <c r="CP42" s="333"/>
      <c r="CQ42" s="333"/>
      <c r="CR42" s="333"/>
      <c r="CS42" s="333"/>
      <c r="CT42" s="333"/>
      <c r="CU42" s="333"/>
      <c r="CV42" s="333"/>
      <c r="CW42" s="333"/>
      <c r="CX42" s="333"/>
      <c r="CY42" s="333"/>
      <c r="CZ42" s="333"/>
      <c r="DA42" s="333"/>
      <c r="DB42" s="333"/>
      <c r="DC42" s="333"/>
      <c r="DD42" s="333"/>
      <c r="DE42" s="333"/>
      <c r="DF42" s="333"/>
      <c r="DG42" s="333"/>
      <c r="DH42" s="333"/>
      <c r="DI42" s="333"/>
      <c r="DJ42" s="333"/>
      <c r="DK42" s="333"/>
      <c r="DL42" s="333"/>
      <c r="DM42" s="333"/>
      <c r="DN42" s="333"/>
      <c r="DO42" s="333"/>
      <c r="DP42" s="333"/>
      <c r="DQ42" s="333"/>
    </row>
    <row r="43" s="333" customFormat="true" ht="32.25" hidden="false" customHeight="true" outlineLevel="0" collapsed="false">
      <c r="A43" s="224" t="n">
        <v>100</v>
      </c>
      <c r="B43" s="287" t="n">
        <v>2212</v>
      </c>
      <c r="C43" s="376"/>
      <c r="D43" s="314"/>
      <c r="E43" s="315" t="s">
        <v>159</v>
      </c>
      <c r="F43" s="377" t="s">
        <v>129</v>
      </c>
      <c r="G43" s="311" t="n">
        <v>400</v>
      </c>
      <c r="H43" s="311" t="n">
        <v>2017</v>
      </c>
      <c r="I43" s="312" t="n">
        <v>2020</v>
      </c>
      <c r="J43" s="294" t="n">
        <f aca="false">K43+L43+M43+SUM(R43:AA43)</f>
        <v>150000</v>
      </c>
      <c r="K43" s="378" t="n">
        <v>0</v>
      </c>
      <c r="L43" s="296" t="n">
        <v>0</v>
      </c>
      <c r="M43" s="297" t="n">
        <f aca="false">N43+O43+P43+Q43</f>
        <v>0</v>
      </c>
      <c r="N43" s="298" t="n">
        <v>0</v>
      </c>
      <c r="O43" s="299" t="n">
        <v>0</v>
      </c>
      <c r="P43" s="300" t="n">
        <v>0</v>
      </c>
      <c r="Q43" s="379" t="n">
        <v>0</v>
      </c>
      <c r="R43" s="302" t="n">
        <v>0</v>
      </c>
      <c r="S43" s="303" t="n">
        <v>0</v>
      </c>
      <c r="T43" s="380" t="n">
        <v>23000</v>
      </c>
      <c r="U43" s="304" t="n">
        <v>0</v>
      </c>
      <c r="V43" s="303" t="n">
        <v>0</v>
      </c>
      <c r="W43" s="380" t="n">
        <v>27000</v>
      </c>
      <c r="X43" s="381" t="n">
        <v>0</v>
      </c>
      <c r="Y43" s="303" t="n">
        <v>0</v>
      </c>
      <c r="Z43" s="380" t="n">
        <v>0</v>
      </c>
      <c r="AA43" s="313" t="n">
        <v>100000</v>
      </c>
      <c r="AB43" s="0"/>
      <c r="AC43" s="0"/>
      <c r="AD43" s="0"/>
      <c r="AE43" s="0"/>
      <c r="AF43" s="0"/>
      <c r="AG43" s="0"/>
      <c r="AH43" s="0"/>
      <c r="AI43" s="0"/>
      <c r="AJ43" s="163"/>
      <c r="AK43" s="163"/>
      <c r="AL43" s="163"/>
      <c r="AM43" s="163"/>
      <c r="AN43" s="163"/>
      <c r="AO43" s="163"/>
      <c r="AP43" s="163"/>
      <c r="AQ43" s="163"/>
    </row>
    <row r="44" s="338" customFormat="true" ht="33" hidden="false" customHeight="true" outlineLevel="0" collapsed="false">
      <c r="A44" s="224" t="n">
        <v>100</v>
      </c>
      <c r="B44" s="287" t="n">
        <v>2212</v>
      </c>
      <c r="C44" s="382"/>
      <c r="D44" s="326" t="n">
        <v>3408</v>
      </c>
      <c r="E44" s="383" t="s">
        <v>160</v>
      </c>
      <c r="F44" s="384"/>
      <c r="G44" s="385" t="n">
        <v>400</v>
      </c>
      <c r="H44" s="385" t="n">
        <v>2017</v>
      </c>
      <c r="I44" s="386" t="n">
        <v>2017</v>
      </c>
      <c r="J44" s="294" t="n">
        <f aca="false">K44+L44+M44+SUM(R44:AA44)</f>
        <v>3000</v>
      </c>
      <c r="K44" s="387" t="n">
        <v>0</v>
      </c>
      <c r="L44" s="296" t="n">
        <v>0</v>
      </c>
      <c r="M44" s="297" t="n">
        <f aca="false">N44+O44+P44+Q44</f>
        <v>3000</v>
      </c>
      <c r="N44" s="298" t="n">
        <v>0</v>
      </c>
      <c r="O44" s="299" t="n">
        <v>3000</v>
      </c>
      <c r="P44" s="300" t="n">
        <v>0</v>
      </c>
      <c r="Q44" s="388" t="n">
        <v>0</v>
      </c>
      <c r="R44" s="389" t="n">
        <v>0</v>
      </c>
      <c r="S44" s="390" t="n">
        <v>0</v>
      </c>
      <c r="T44" s="388" t="n">
        <v>0</v>
      </c>
      <c r="U44" s="389" t="n">
        <v>0</v>
      </c>
      <c r="V44" s="390" t="n">
        <v>0</v>
      </c>
      <c r="W44" s="388" t="n">
        <v>0</v>
      </c>
      <c r="X44" s="391" t="n">
        <v>0</v>
      </c>
      <c r="Y44" s="390" t="n">
        <v>0</v>
      </c>
      <c r="Z44" s="388" t="n">
        <v>0</v>
      </c>
      <c r="AA44" s="392" t="n">
        <v>0</v>
      </c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  <c r="CN44" s="333"/>
      <c r="CO44" s="333"/>
      <c r="CP44" s="333"/>
      <c r="CQ44" s="333"/>
      <c r="CR44" s="333"/>
      <c r="CS44" s="333"/>
      <c r="CT44" s="333"/>
      <c r="CU44" s="333"/>
      <c r="CV44" s="333"/>
      <c r="CW44" s="333"/>
      <c r="CX44" s="333"/>
      <c r="CY44" s="333"/>
      <c r="CZ44" s="333"/>
      <c r="DA44" s="333"/>
      <c r="DB44" s="333"/>
      <c r="DC44" s="333"/>
      <c r="DD44" s="333"/>
      <c r="DE44" s="333"/>
      <c r="DF44" s="333"/>
      <c r="DG44" s="333"/>
      <c r="DH44" s="333"/>
      <c r="DI44" s="333"/>
      <c r="DJ44" s="333"/>
      <c r="DK44" s="333"/>
      <c r="DL44" s="333"/>
      <c r="DM44" s="333"/>
      <c r="DN44" s="333"/>
      <c r="DO44" s="333"/>
      <c r="DP44" s="333"/>
      <c r="DQ44" s="333"/>
    </row>
    <row r="45" s="361" customFormat="true" ht="33.75" hidden="false" customHeight="true" outlineLevel="0" collapsed="false">
      <c r="A45" s="224" t="n">
        <v>100</v>
      </c>
      <c r="B45" s="287" t="n">
        <v>2212</v>
      </c>
      <c r="C45" s="382"/>
      <c r="D45" s="393"/>
      <c r="E45" s="394" t="s">
        <v>161</v>
      </c>
      <c r="F45" s="395"/>
      <c r="G45" s="396" t="n">
        <v>400</v>
      </c>
      <c r="H45" s="396" t="n">
        <v>2017</v>
      </c>
      <c r="I45" s="397" t="n">
        <v>2017</v>
      </c>
      <c r="J45" s="398" t="n">
        <f aca="false">K45+L45+M45+SUM(R45:AA45)</f>
        <v>179660</v>
      </c>
      <c r="K45" s="399" t="n">
        <v>0</v>
      </c>
      <c r="L45" s="296" t="n">
        <v>0</v>
      </c>
      <c r="M45" s="297" t="n">
        <f aca="false">N45+O45+P45+Q45</f>
        <v>27200</v>
      </c>
      <c r="N45" s="298" t="n">
        <v>0</v>
      </c>
      <c r="O45" s="299" t="n">
        <v>20000</v>
      </c>
      <c r="P45" s="300" t="n">
        <v>7200</v>
      </c>
      <c r="Q45" s="400" t="n">
        <v>0</v>
      </c>
      <c r="R45" s="401" t="n">
        <v>50820</v>
      </c>
      <c r="S45" s="402" t="n">
        <v>0</v>
      </c>
      <c r="T45" s="400" t="n">
        <v>0</v>
      </c>
      <c r="U45" s="401" t="n">
        <v>50820</v>
      </c>
      <c r="V45" s="402" t="n">
        <v>0</v>
      </c>
      <c r="W45" s="400" t="n">
        <v>0</v>
      </c>
      <c r="X45" s="403" t="n">
        <v>50820</v>
      </c>
      <c r="Y45" s="404" t="n">
        <v>0</v>
      </c>
      <c r="Z45" s="405" t="n">
        <v>0</v>
      </c>
      <c r="AA45" s="398" t="n">
        <v>0</v>
      </c>
      <c r="AB45" s="0"/>
      <c r="AC45" s="0"/>
      <c r="AD45" s="0"/>
      <c r="AE45" s="0"/>
      <c r="AF45" s="0"/>
      <c r="AG45" s="0"/>
      <c r="AH45" s="0"/>
      <c r="AI45" s="0"/>
      <c r="AJ45" s="163"/>
      <c r="AK45" s="163"/>
      <c r="AL45" s="163"/>
      <c r="AM45" s="163"/>
      <c r="AN45" s="163"/>
      <c r="AO45" s="163"/>
      <c r="AP45" s="163"/>
      <c r="AQ45" s="163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</row>
    <row r="46" s="267" customFormat="true" ht="25.5" hidden="false" customHeight="true" outlineLevel="0" collapsed="false">
      <c r="B46" s="406"/>
      <c r="C46" s="406"/>
      <c r="D46" s="269"/>
      <c r="E46" s="270"/>
      <c r="F46" s="270"/>
      <c r="G46" s="270"/>
      <c r="H46" s="270"/>
      <c r="I46" s="270"/>
      <c r="J46" s="271" t="s">
        <v>162</v>
      </c>
      <c r="K46" s="271"/>
      <c r="L46" s="271"/>
      <c r="M46" s="407" t="n">
        <f aca="false">SUM(M19:M45)</f>
        <v>198354</v>
      </c>
      <c r="N46" s="408" t="n">
        <f aca="false">SUM(N19:N45)</f>
        <v>54790</v>
      </c>
      <c r="O46" s="409" t="n">
        <f aca="false">SUM(O19:O45)</f>
        <v>79928</v>
      </c>
      <c r="P46" s="409" t="n">
        <f aca="false">SUM(P19:P45)</f>
        <v>7200</v>
      </c>
      <c r="Q46" s="410" t="n">
        <f aca="false">SUM(Q19:Q45)</f>
        <v>56436</v>
      </c>
      <c r="R46" s="411" t="n">
        <f aca="false">SUM(R19:R45)</f>
        <v>237538</v>
      </c>
      <c r="S46" s="409" t="n">
        <f aca="false">SUM(S19:S45)</f>
        <v>0</v>
      </c>
      <c r="T46" s="412" t="n">
        <f aca="false">SUM(T19:T45)</f>
        <v>23000</v>
      </c>
      <c r="U46" s="408" t="n">
        <f aca="false">SUM(U19:U45)</f>
        <v>163128</v>
      </c>
      <c r="V46" s="409" t="n">
        <f aca="false">SUM(V19:V45)</f>
        <v>0</v>
      </c>
      <c r="W46" s="410" t="n">
        <f aca="false">SUM(W19:W45)</f>
        <v>27000</v>
      </c>
      <c r="X46" s="411" t="n">
        <f aca="false">SUM(X19:X45)</f>
        <v>103629</v>
      </c>
      <c r="Y46" s="409" t="n">
        <f aca="false">SUM(Y19:Y45)</f>
        <v>0</v>
      </c>
      <c r="Z46" s="412" t="n">
        <f aca="false">SUM(Z19:Z45)</f>
        <v>0</v>
      </c>
      <c r="AA46" s="413" t="n">
        <f aca="false">SUM(AA19:AA45)</f>
        <v>100000</v>
      </c>
      <c r="AB46" s="0"/>
      <c r="AC46" s="0"/>
      <c r="AD46" s="0"/>
      <c r="AE46" s="0"/>
      <c r="AF46" s="0"/>
      <c r="AG46" s="0"/>
      <c r="AH46" s="0"/>
      <c r="AI46" s="0"/>
      <c r="AJ46" s="163"/>
      <c r="AK46" s="163"/>
      <c r="AL46" s="163"/>
      <c r="AM46" s="163"/>
      <c r="AN46" s="163"/>
      <c r="AO46" s="163"/>
      <c r="AP46" s="163"/>
      <c r="AQ46" s="163"/>
    </row>
    <row r="47" s="169" customFormat="true" ht="15.75" hidden="false" customHeight="true" outlineLevel="0" collapsed="false">
      <c r="B47" s="170"/>
      <c r="C47" s="171"/>
      <c r="D47" s="172"/>
      <c r="E47" s="181"/>
      <c r="F47" s="174"/>
      <c r="G47" s="174"/>
      <c r="H47" s="174"/>
      <c r="I47" s="174"/>
      <c r="J47" s="177"/>
      <c r="K47" s="178"/>
      <c r="L47" s="174"/>
      <c r="M47" s="179"/>
      <c r="N47" s="178"/>
      <c r="O47" s="178"/>
      <c r="P47" s="174"/>
      <c r="Q47" s="182"/>
      <c r="R47" s="181"/>
      <c r="S47" s="182"/>
      <c r="T47" s="182"/>
      <c r="U47" s="182"/>
      <c r="V47" s="182"/>
      <c r="W47" s="182"/>
      <c r="X47" s="182"/>
      <c r="Y47" s="182"/>
      <c r="Z47" s="182"/>
      <c r="AA47" s="183"/>
      <c r="AB47" s="0"/>
      <c r="AC47" s="0"/>
      <c r="AD47" s="0"/>
      <c r="AE47" s="0"/>
      <c r="AF47" s="0"/>
      <c r="AG47" s="0"/>
      <c r="AH47" s="0"/>
      <c r="AI47" s="0"/>
      <c r="AJ47" s="163"/>
      <c r="AK47" s="163"/>
      <c r="AL47" s="163"/>
      <c r="AM47" s="163"/>
      <c r="AN47" s="163"/>
      <c r="AO47" s="163"/>
      <c r="AP47" s="163"/>
      <c r="AQ47" s="163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</row>
    <row r="48" customFormat="false" ht="32.25" hidden="false" customHeight="true" outlineLevel="0" collapsed="false">
      <c r="B48" s="414"/>
      <c r="C48" s="415"/>
      <c r="D48" s="246" t="s">
        <v>163</v>
      </c>
      <c r="E48" s="282"/>
      <c r="F48" s="234"/>
      <c r="G48" s="234"/>
      <c r="H48" s="235"/>
      <c r="I48" s="234"/>
      <c r="J48" s="416"/>
      <c r="K48" s="417"/>
      <c r="L48" s="417"/>
      <c r="M48" s="418"/>
      <c r="N48" s="418"/>
      <c r="O48" s="419"/>
      <c r="P48" s="420"/>
      <c r="Q48" s="421"/>
      <c r="R48" s="422"/>
      <c r="S48" s="423"/>
      <c r="T48" s="424"/>
      <c r="U48" s="425"/>
      <c r="V48" s="423"/>
      <c r="W48" s="424"/>
      <c r="X48" s="425"/>
      <c r="Y48" s="423"/>
      <c r="Z48" s="424"/>
      <c r="AA48" s="342"/>
    </row>
    <row r="49" s="338" customFormat="true" ht="25.5" hidden="false" customHeight="true" outlineLevel="0" collapsed="false">
      <c r="A49" s="338" t="n">
        <v>230</v>
      </c>
      <c r="B49" s="248" t="n">
        <v>2219</v>
      </c>
      <c r="C49" s="288" t="n">
        <v>6121</v>
      </c>
      <c r="D49" s="426" t="n">
        <v>3091</v>
      </c>
      <c r="E49" s="427" t="s">
        <v>164</v>
      </c>
      <c r="F49" s="428" t="s">
        <v>165</v>
      </c>
      <c r="G49" s="429" t="n">
        <v>400</v>
      </c>
      <c r="H49" s="429" t="n">
        <v>2010</v>
      </c>
      <c r="I49" s="430" t="n">
        <v>2019</v>
      </c>
      <c r="J49" s="431" t="n">
        <f aca="false">K49+L49+M49+SUM(R49:AA49)</f>
        <v>49549</v>
      </c>
      <c r="K49" s="432" t="n">
        <v>1924</v>
      </c>
      <c r="L49" s="433" t="n">
        <v>625</v>
      </c>
      <c r="M49" s="434" t="n">
        <f aca="false">N49+O49+P49+Q49</f>
        <v>1000</v>
      </c>
      <c r="N49" s="435" t="n">
        <v>1000</v>
      </c>
      <c r="O49" s="436" t="n">
        <v>0</v>
      </c>
      <c r="P49" s="437" t="n">
        <v>0</v>
      </c>
      <c r="Q49" s="438" t="n">
        <v>0</v>
      </c>
      <c r="R49" s="439" t="n">
        <v>0</v>
      </c>
      <c r="S49" s="440" t="n">
        <v>0</v>
      </c>
      <c r="T49" s="441" t="n">
        <v>0</v>
      </c>
      <c r="U49" s="442" t="n">
        <v>46000</v>
      </c>
      <c r="V49" s="440" t="n">
        <v>0</v>
      </c>
      <c r="W49" s="441" t="n">
        <v>0</v>
      </c>
      <c r="X49" s="442" t="n">
        <v>0</v>
      </c>
      <c r="Y49" s="440" t="n">
        <v>0</v>
      </c>
      <c r="Z49" s="441" t="n">
        <v>0</v>
      </c>
      <c r="AA49" s="305" t="n">
        <v>0</v>
      </c>
      <c r="AB49" s="130"/>
      <c r="AC49" s="443"/>
      <c r="AD49" s="130"/>
      <c r="AE49" s="130"/>
      <c r="AF49" s="130"/>
      <c r="AG49" s="0"/>
      <c r="AH49" s="0"/>
      <c r="AI49" s="0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  <c r="BK49" s="333"/>
      <c r="BL49" s="333"/>
      <c r="BM49" s="333"/>
      <c r="BN49" s="333"/>
      <c r="BO49" s="333"/>
      <c r="BP49" s="333"/>
      <c r="BQ49" s="333"/>
      <c r="BR49" s="333"/>
      <c r="BS49" s="333"/>
      <c r="BT49" s="333"/>
      <c r="BU49" s="333"/>
      <c r="BV49" s="333"/>
      <c r="BW49" s="333"/>
      <c r="BX49" s="333"/>
      <c r="BY49" s="333"/>
      <c r="BZ49" s="333"/>
      <c r="CA49" s="333"/>
      <c r="CB49" s="333"/>
      <c r="CC49" s="333"/>
      <c r="CD49" s="333"/>
      <c r="CE49" s="333"/>
      <c r="CF49" s="333"/>
      <c r="CG49" s="333"/>
      <c r="CH49" s="333"/>
      <c r="CI49" s="333"/>
      <c r="CJ49" s="333"/>
      <c r="CK49" s="333"/>
      <c r="CL49" s="333"/>
      <c r="CM49" s="333"/>
      <c r="CN49" s="333"/>
      <c r="CO49" s="333"/>
      <c r="CP49" s="333"/>
      <c r="CQ49" s="333"/>
      <c r="CR49" s="333"/>
      <c r="CS49" s="333"/>
      <c r="CT49" s="333"/>
      <c r="CU49" s="333"/>
      <c r="CV49" s="333"/>
      <c r="CW49" s="333"/>
      <c r="CX49" s="333"/>
      <c r="CY49" s="333"/>
      <c r="CZ49" s="333"/>
      <c r="DA49" s="333"/>
      <c r="DB49" s="333"/>
      <c r="DC49" s="333"/>
      <c r="DD49" s="333"/>
      <c r="DE49" s="333"/>
      <c r="DF49" s="333"/>
      <c r="DG49" s="333"/>
      <c r="DH49" s="333"/>
      <c r="DI49" s="333"/>
      <c r="DJ49" s="333"/>
      <c r="DK49" s="333"/>
      <c r="DL49" s="333"/>
      <c r="DM49" s="333"/>
      <c r="DN49" s="333"/>
      <c r="DO49" s="333"/>
      <c r="DP49" s="333"/>
      <c r="DQ49" s="333"/>
    </row>
    <row r="50" s="338" customFormat="true" ht="31.5" hidden="false" customHeight="true" outlineLevel="0" collapsed="false">
      <c r="A50" s="338" t="n">
        <v>230</v>
      </c>
      <c r="B50" s="248" t="n">
        <v>2219</v>
      </c>
      <c r="C50" s="288" t="n">
        <v>6121</v>
      </c>
      <c r="D50" s="314" t="n">
        <v>3094</v>
      </c>
      <c r="E50" s="360" t="s">
        <v>166</v>
      </c>
      <c r="F50" s="444" t="s">
        <v>125</v>
      </c>
      <c r="G50" s="291" t="n">
        <v>400</v>
      </c>
      <c r="H50" s="291" t="n">
        <v>2011</v>
      </c>
      <c r="I50" s="445" t="n">
        <v>2017</v>
      </c>
      <c r="J50" s="294" t="n">
        <f aca="false">K50+L50+M50+SUM(R50:AA50)</f>
        <v>22383</v>
      </c>
      <c r="K50" s="295" t="n">
        <v>2375</v>
      </c>
      <c r="L50" s="296" t="n">
        <v>34</v>
      </c>
      <c r="M50" s="297" t="n">
        <f aca="false">N50+O50+P50+Q50</f>
        <v>14974</v>
      </c>
      <c r="N50" s="298" t="n">
        <v>10444</v>
      </c>
      <c r="O50" s="299" t="n">
        <v>0</v>
      </c>
      <c r="P50" s="300" t="n">
        <v>0</v>
      </c>
      <c r="Q50" s="446" t="n">
        <v>4530</v>
      </c>
      <c r="R50" s="302" t="n">
        <v>5000</v>
      </c>
      <c r="S50" s="303" t="n">
        <v>0</v>
      </c>
      <c r="T50" s="301" t="n">
        <v>0</v>
      </c>
      <c r="U50" s="304" t="n">
        <v>0</v>
      </c>
      <c r="V50" s="303" t="n">
        <v>0</v>
      </c>
      <c r="W50" s="301" t="n">
        <v>0</v>
      </c>
      <c r="X50" s="304" t="n">
        <v>0</v>
      </c>
      <c r="Y50" s="303" t="n">
        <v>0</v>
      </c>
      <c r="Z50" s="301" t="n">
        <v>0</v>
      </c>
      <c r="AA50" s="313" t="n">
        <v>0</v>
      </c>
      <c r="AB50" s="130"/>
      <c r="AC50" s="443"/>
      <c r="AD50" s="130"/>
      <c r="AE50" s="130"/>
      <c r="AF50" s="130"/>
      <c r="AG50" s="0"/>
      <c r="AH50" s="0"/>
      <c r="AI50" s="0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</row>
    <row r="51" s="338" customFormat="true" ht="25.5" hidden="false" customHeight="true" outlineLevel="0" collapsed="false">
      <c r="A51" s="338" t="n">
        <v>230</v>
      </c>
      <c r="B51" s="248" t="n">
        <v>2219</v>
      </c>
      <c r="C51" s="288" t="n">
        <v>6121</v>
      </c>
      <c r="D51" s="331" t="n">
        <v>3097</v>
      </c>
      <c r="E51" s="447" t="s">
        <v>167</v>
      </c>
      <c r="F51" s="444" t="s">
        <v>125</v>
      </c>
      <c r="G51" s="291" t="n">
        <v>400</v>
      </c>
      <c r="H51" s="291" t="n">
        <v>2011</v>
      </c>
      <c r="I51" s="445" t="n">
        <v>2018</v>
      </c>
      <c r="J51" s="294" t="n">
        <f aca="false">K51+L51+M51+SUM(R51:AA51)</f>
        <v>12205</v>
      </c>
      <c r="K51" s="295" t="n">
        <v>985</v>
      </c>
      <c r="L51" s="296" t="n">
        <v>376</v>
      </c>
      <c r="M51" s="297" t="n">
        <f aca="false">N51+O51+P51+Q51</f>
        <v>344</v>
      </c>
      <c r="N51" s="298" t="n">
        <v>344</v>
      </c>
      <c r="O51" s="299" t="n">
        <v>0</v>
      </c>
      <c r="P51" s="300" t="n">
        <v>0</v>
      </c>
      <c r="Q51" s="448" t="n">
        <v>0</v>
      </c>
      <c r="R51" s="302" t="n">
        <v>10500</v>
      </c>
      <c r="S51" s="303" t="n">
        <v>0</v>
      </c>
      <c r="T51" s="301" t="n">
        <v>0</v>
      </c>
      <c r="U51" s="304" t="n">
        <v>0</v>
      </c>
      <c r="V51" s="303" t="n">
        <v>0</v>
      </c>
      <c r="W51" s="301" t="n">
        <v>0</v>
      </c>
      <c r="X51" s="304" t="n">
        <v>0</v>
      </c>
      <c r="Y51" s="303" t="n">
        <v>0</v>
      </c>
      <c r="Z51" s="301" t="n">
        <v>0</v>
      </c>
      <c r="AA51" s="313" t="n">
        <v>0</v>
      </c>
      <c r="AB51" s="130"/>
      <c r="AC51" s="443"/>
      <c r="AD51" s="130"/>
      <c r="AE51" s="449"/>
      <c r="AF51" s="130"/>
      <c r="AG51" s="0"/>
      <c r="AH51" s="0"/>
      <c r="AI51" s="0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</row>
    <row r="52" s="338" customFormat="true" ht="25.5" hidden="false" customHeight="true" outlineLevel="0" collapsed="false">
      <c r="A52" s="338" t="n">
        <v>230</v>
      </c>
      <c r="B52" s="248" t="n">
        <v>2219</v>
      </c>
      <c r="C52" s="288" t="n">
        <v>6121</v>
      </c>
      <c r="D52" s="314" t="n">
        <v>3102</v>
      </c>
      <c r="E52" s="360" t="s">
        <v>168</v>
      </c>
      <c r="F52" s="444" t="s">
        <v>169</v>
      </c>
      <c r="G52" s="291" t="n">
        <v>400</v>
      </c>
      <c r="H52" s="291" t="n">
        <v>2011</v>
      </c>
      <c r="I52" s="445" t="n">
        <v>2018</v>
      </c>
      <c r="J52" s="294" t="n">
        <f aca="false">K52+L52+M52+SUM(R52:AA52)</f>
        <v>31048</v>
      </c>
      <c r="K52" s="295" t="n">
        <v>3126</v>
      </c>
      <c r="L52" s="296" t="n">
        <v>727</v>
      </c>
      <c r="M52" s="297" t="n">
        <f aca="false">N52+O52+P52+Q52</f>
        <v>18195</v>
      </c>
      <c r="N52" s="298" t="n">
        <v>18195</v>
      </c>
      <c r="O52" s="299" t="n">
        <v>0</v>
      </c>
      <c r="P52" s="300" t="n">
        <v>0</v>
      </c>
      <c r="Q52" s="446" t="n">
        <v>0</v>
      </c>
      <c r="R52" s="302" t="n">
        <v>9000</v>
      </c>
      <c r="S52" s="303" t="n">
        <v>0</v>
      </c>
      <c r="T52" s="301" t="n">
        <v>0</v>
      </c>
      <c r="U52" s="304" t="n">
        <v>0</v>
      </c>
      <c r="V52" s="303" t="n">
        <v>0</v>
      </c>
      <c r="W52" s="301" t="n">
        <v>0</v>
      </c>
      <c r="X52" s="304" t="n">
        <v>0</v>
      </c>
      <c r="Y52" s="303" t="n">
        <v>0</v>
      </c>
      <c r="Z52" s="301" t="n">
        <v>0</v>
      </c>
      <c r="AA52" s="313" t="n">
        <v>0</v>
      </c>
      <c r="AB52" s="130"/>
      <c r="AC52" s="443"/>
      <c r="AD52" s="130"/>
      <c r="AE52" s="130"/>
      <c r="AF52" s="130"/>
      <c r="AG52" s="0"/>
      <c r="AH52" s="0"/>
      <c r="AI52" s="0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  <c r="BK52" s="333"/>
      <c r="BL52" s="333"/>
      <c r="BM52" s="333"/>
      <c r="BN52" s="333"/>
      <c r="BO52" s="333"/>
      <c r="BP52" s="333"/>
      <c r="BQ52" s="333"/>
      <c r="BR52" s="333"/>
      <c r="BS52" s="333"/>
      <c r="BT52" s="333"/>
      <c r="BU52" s="333"/>
      <c r="BV52" s="333"/>
      <c r="BW52" s="333"/>
      <c r="BX52" s="333"/>
      <c r="BY52" s="333"/>
      <c r="BZ52" s="333"/>
      <c r="CA52" s="333"/>
      <c r="CB52" s="333"/>
      <c r="CC52" s="333"/>
      <c r="CD52" s="333"/>
      <c r="CE52" s="333"/>
      <c r="CF52" s="333"/>
      <c r="CG52" s="333"/>
      <c r="CH52" s="333"/>
      <c r="CI52" s="333"/>
      <c r="CJ52" s="333"/>
      <c r="CK52" s="333"/>
      <c r="CL52" s="333"/>
      <c r="CM52" s="333"/>
      <c r="CN52" s="333"/>
      <c r="CO52" s="333"/>
      <c r="CP52" s="333"/>
      <c r="CQ52" s="333"/>
      <c r="CR52" s="333"/>
      <c r="CS52" s="333"/>
      <c r="CT52" s="333"/>
      <c r="CU52" s="333"/>
      <c r="CV52" s="333"/>
      <c r="CW52" s="333"/>
      <c r="CX52" s="333"/>
      <c r="CY52" s="333"/>
      <c r="CZ52" s="333"/>
      <c r="DA52" s="333"/>
      <c r="DB52" s="333"/>
      <c r="DC52" s="333"/>
      <c r="DD52" s="333"/>
      <c r="DE52" s="333"/>
      <c r="DF52" s="333"/>
      <c r="DG52" s="333"/>
      <c r="DH52" s="333"/>
      <c r="DI52" s="333"/>
      <c r="DJ52" s="333"/>
      <c r="DK52" s="333"/>
      <c r="DL52" s="333"/>
      <c r="DM52" s="333"/>
      <c r="DN52" s="333"/>
      <c r="DO52" s="333"/>
      <c r="DP52" s="333"/>
      <c r="DQ52" s="333"/>
    </row>
    <row r="53" s="338" customFormat="true" ht="31.5" hidden="false" customHeight="true" outlineLevel="0" collapsed="false">
      <c r="A53" s="338" t="n">
        <v>230</v>
      </c>
      <c r="B53" s="248" t="n">
        <v>2219</v>
      </c>
      <c r="C53" s="288" t="n">
        <v>6121</v>
      </c>
      <c r="D53" s="331" t="n">
        <v>3107</v>
      </c>
      <c r="E53" s="447" t="s">
        <v>170</v>
      </c>
      <c r="F53" s="444" t="s">
        <v>131</v>
      </c>
      <c r="G53" s="291" t="n">
        <v>400</v>
      </c>
      <c r="H53" s="291" t="n">
        <v>2011</v>
      </c>
      <c r="I53" s="445" t="n">
        <v>2019</v>
      </c>
      <c r="J53" s="294" t="n">
        <f aca="false">K53+L53+M53+SUM(R53:AA53)</f>
        <v>42745</v>
      </c>
      <c r="K53" s="295" t="n">
        <v>1145</v>
      </c>
      <c r="L53" s="296" t="n">
        <v>0</v>
      </c>
      <c r="M53" s="297" t="n">
        <f aca="false">N53+O53+P53+Q53</f>
        <v>0</v>
      </c>
      <c r="N53" s="298" t="n">
        <v>0</v>
      </c>
      <c r="O53" s="299" t="n">
        <v>0</v>
      </c>
      <c r="P53" s="300" t="n">
        <v>0</v>
      </c>
      <c r="Q53" s="448" t="n">
        <v>0</v>
      </c>
      <c r="R53" s="302" t="n">
        <v>2300</v>
      </c>
      <c r="S53" s="303" t="n">
        <v>0</v>
      </c>
      <c r="T53" s="301" t="n">
        <v>0</v>
      </c>
      <c r="U53" s="304" t="n">
        <v>10000</v>
      </c>
      <c r="V53" s="303" t="n">
        <v>0</v>
      </c>
      <c r="W53" s="301" t="n">
        <v>0</v>
      </c>
      <c r="X53" s="304" t="n">
        <v>29300</v>
      </c>
      <c r="Y53" s="303" t="n">
        <v>0</v>
      </c>
      <c r="Z53" s="301" t="n">
        <v>0</v>
      </c>
      <c r="AA53" s="313" t="n">
        <v>0</v>
      </c>
      <c r="AB53" s="130"/>
      <c r="AC53" s="443"/>
      <c r="AD53" s="130"/>
      <c r="AE53" s="130"/>
      <c r="AF53" s="130"/>
      <c r="AG53" s="0"/>
      <c r="AH53" s="0"/>
      <c r="AI53" s="0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  <c r="BG53" s="333"/>
      <c r="BH53" s="333"/>
      <c r="BI53" s="333"/>
      <c r="BJ53" s="333"/>
      <c r="BK53" s="333"/>
      <c r="BL53" s="333"/>
      <c r="BM53" s="333"/>
      <c r="BN53" s="333"/>
      <c r="BO53" s="333"/>
      <c r="BP53" s="333"/>
      <c r="BQ53" s="333"/>
      <c r="BR53" s="333"/>
      <c r="BS53" s="333"/>
      <c r="BT53" s="333"/>
      <c r="BU53" s="333"/>
      <c r="BV53" s="333"/>
      <c r="BW53" s="333"/>
      <c r="BX53" s="333"/>
      <c r="BY53" s="333"/>
      <c r="BZ53" s="333"/>
      <c r="CA53" s="333"/>
      <c r="CB53" s="333"/>
      <c r="CC53" s="333"/>
      <c r="CD53" s="333"/>
      <c r="CE53" s="333"/>
      <c r="CF53" s="333"/>
      <c r="CG53" s="333"/>
      <c r="CH53" s="333"/>
      <c r="CI53" s="333"/>
      <c r="CJ53" s="333"/>
      <c r="CK53" s="333"/>
      <c r="CL53" s="333"/>
      <c r="CM53" s="333"/>
      <c r="CN53" s="333"/>
      <c r="CO53" s="333"/>
      <c r="CP53" s="333"/>
      <c r="CQ53" s="333"/>
      <c r="CR53" s="333"/>
      <c r="CS53" s="333"/>
      <c r="CT53" s="333"/>
      <c r="CU53" s="333"/>
      <c r="CV53" s="333"/>
      <c r="CW53" s="333"/>
      <c r="CX53" s="333"/>
      <c r="CY53" s="333"/>
      <c r="CZ53" s="333"/>
      <c r="DA53" s="333"/>
      <c r="DB53" s="333"/>
      <c r="DC53" s="333"/>
      <c r="DD53" s="333"/>
      <c r="DE53" s="333"/>
      <c r="DF53" s="333"/>
      <c r="DG53" s="333"/>
      <c r="DH53" s="333"/>
      <c r="DI53" s="333"/>
      <c r="DJ53" s="333"/>
      <c r="DK53" s="333"/>
      <c r="DL53" s="333"/>
      <c r="DM53" s="333"/>
      <c r="DN53" s="333"/>
      <c r="DO53" s="333"/>
      <c r="DP53" s="333"/>
      <c r="DQ53" s="333"/>
    </row>
    <row r="54" s="338" customFormat="true" ht="25.5" hidden="false" customHeight="true" outlineLevel="0" collapsed="false">
      <c r="A54" s="338" t="n">
        <v>230</v>
      </c>
      <c r="B54" s="248" t="n">
        <v>2219</v>
      </c>
      <c r="C54" s="288" t="n">
        <v>6121</v>
      </c>
      <c r="D54" s="314" t="n">
        <v>3109</v>
      </c>
      <c r="E54" s="360" t="s">
        <v>171</v>
      </c>
      <c r="F54" s="444" t="s">
        <v>172</v>
      </c>
      <c r="G54" s="291" t="n">
        <v>400</v>
      </c>
      <c r="H54" s="291" t="n">
        <v>2011</v>
      </c>
      <c r="I54" s="445" t="n">
        <v>2018</v>
      </c>
      <c r="J54" s="294" t="n">
        <f aca="false">K54+L54+M54+SUM(R54:AA54)</f>
        <v>19341</v>
      </c>
      <c r="K54" s="295" t="n">
        <v>1274</v>
      </c>
      <c r="L54" s="296" t="n">
        <v>67</v>
      </c>
      <c r="M54" s="297" t="n">
        <f aca="false">N54+O54+P54+Q54</f>
        <v>12000</v>
      </c>
      <c r="N54" s="298" t="n">
        <v>9000</v>
      </c>
      <c r="O54" s="299" t="n">
        <v>0</v>
      </c>
      <c r="P54" s="300" t="n">
        <v>0</v>
      </c>
      <c r="Q54" s="446" t="n">
        <v>3000</v>
      </c>
      <c r="R54" s="302" t="n">
        <v>6000</v>
      </c>
      <c r="S54" s="303" t="n">
        <v>0</v>
      </c>
      <c r="T54" s="301" t="n">
        <v>0</v>
      </c>
      <c r="U54" s="304" t="n">
        <v>0</v>
      </c>
      <c r="V54" s="303" t="n">
        <v>0</v>
      </c>
      <c r="W54" s="301" t="n">
        <v>0</v>
      </c>
      <c r="X54" s="304" t="n">
        <v>0</v>
      </c>
      <c r="Y54" s="303" t="n">
        <v>0</v>
      </c>
      <c r="Z54" s="301" t="n">
        <v>0</v>
      </c>
      <c r="AA54" s="313" t="n">
        <v>0</v>
      </c>
      <c r="AB54" s="130"/>
      <c r="AC54" s="443"/>
      <c r="AD54" s="130"/>
      <c r="AE54" s="130"/>
      <c r="AF54" s="130"/>
      <c r="AG54" s="0"/>
      <c r="AH54" s="0"/>
      <c r="AI54" s="0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  <c r="BG54" s="333"/>
      <c r="BH54" s="333"/>
      <c r="BI54" s="333"/>
      <c r="BJ54" s="333"/>
      <c r="BK54" s="333"/>
      <c r="BL54" s="333"/>
      <c r="BM54" s="333"/>
      <c r="BN54" s="333"/>
      <c r="BO54" s="333"/>
      <c r="BP54" s="333"/>
      <c r="BQ54" s="333"/>
      <c r="BR54" s="333"/>
      <c r="BS54" s="333"/>
      <c r="BT54" s="333"/>
      <c r="BU54" s="333"/>
      <c r="BV54" s="333"/>
      <c r="BW54" s="333"/>
      <c r="BX54" s="333"/>
      <c r="BY54" s="333"/>
      <c r="BZ54" s="333"/>
      <c r="CA54" s="333"/>
      <c r="CB54" s="333"/>
      <c r="CC54" s="333"/>
      <c r="CD54" s="333"/>
      <c r="CE54" s="333"/>
      <c r="CF54" s="333"/>
      <c r="CG54" s="333"/>
      <c r="CH54" s="333"/>
      <c r="CI54" s="333"/>
      <c r="CJ54" s="333"/>
      <c r="CK54" s="333"/>
      <c r="CL54" s="333"/>
      <c r="CM54" s="333"/>
      <c r="CN54" s="333"/>
      <c r="CO54" s="333"/>
      <c r="CP54" s="333"/>
      <c r="CQ54" s="333"/>
      <c r="CR54" s="333"/>
      <c r="CS54" s="333"/>
      <c r="CT54" s="333"/>
      <c r="CU54" s="333"/>
      <c r="CV54" s="333"/>
      <c r="CW54" s="333"/>
      <c r="CX54" s="333"/>
      <c r="CY54" s="333"/>
      <c r="CZ54" s="333"/>
      <c r="DA54" s="333"/>
      <c r="DB54" s="333"/>
      <c r="DC54" s="333"/>
      <c r="DD54" s="333"/>
      <c r="DE54" s="333"/>
      <c r="DF54" s="333"/>
      <c r="DG54" s="333"/>
      <c r="DH54" s="333"/>
      <c r="DI54" s="333"/>
      <c r="DJ54" s="333"/>
      <c r="DK54" s="333"/>
      <c r="DL54" s="333"/>
      <c r="DM54" s="333"/>
      <c r="DN54" s="333"/>
      <c r="DO54" s="333"/>
      <c r="DP54" s="333"/>
      <c r="DQ54" s="333"/>
    </row>
    <row r="55" s="334" customFormat="true" ht="34.5" hidden="false" customHeight="true" outlineLevel="0" collapsed="false">
      <c r="A55" s="338" t="n">
        <v>230</v>
      </c>
      <c r="B55" s="248" t="n">
        <v>2219</v>
      </c>
      <c r="C55" s="288" t="n">
        <v>6121</v>
      </c>
      <c r="D55" s="331" t="n">
        <v>3111</v>
      </c>
      <c r="E55" s="447" t="s">
        <v>173</v>
      </c>
      <c r="F55" s="444" t="s">
        <v>131</v>
      </c>
      <c r="G55" s="291" t="n">
        <v>400</v>
      </c>
      <c r="H55" s="291" t="n">
        <v>2012</v>
      </c>
      <c r="I55" s="445" t="n">
        <v>2018</v>
      </c>
      <c r="J55" s="294" t="n">
        <f aca="false">K55+L55+M55+SUM(R55:AA55)</f>
        <v>10802</v>
      </c>
      <c r="K55" s="295" t="n">
        <v>119</v>
      </c>
      <c r="L55" s="296" t="n">
        <v>221</v>
      </c>
      <c r="M55" s="297" t="n">
        <f aca="false">N55+O55+P55+Q55</f>
        <v>762</v>
      </c>
      <c r="N55" s="298" t="n">
        <v>762</v>
      </c>
      <c r="O55" s="299" t="n">
        <v>0</v>
      </c>
      <c r="P55" s="300" t="n">
        <v>0</v>
      </c>
      <c r="Q55" s="448" t="n">
        <v>0</v>
      </c>
      <c r="R55" s="302" t="n">
        <v>9700</v>
      </c>
      <c r="S55" s="303" t="n">
        <v>0</v>
      </c>
      <c r="T55" s="301" t="n">
        <v>0</v>
      </c>
      <c r="U55" s="304" t="n">
        <v>0</v>
      </c>
      <c r="V55" s="303" t="n">
        <v>0</v>
      </c>
      <c r="W55" s="301" t="n">
        <v>0</v>
      </c>
      <c r="X55" s="304" t="n">
        <v>0</v>
      </c>
      <c r="Y55" s="303" t="n">
        <v>0</v>
      </c>
      <c r="Z55" s="301" t="n">
        <v>0</v>
      </c>
      <c r="AA55" s="313" t="n">
        <v>0</v>
      </c>
      <c r="AB55" s="0"/>
      <c r="AC55" s="0"/>
      <c r="AD55" s="0"/>
      <c r="AE55" s="0"/>
      <c r="AF55" s="0"/>
      <c r="AG55" s="0"/>
      <c r="AH55" s="0"/>
      <c r="AI55" s="0"/>
      <c r="AJ55" s="163"/>
      <c r="AK55" s="163"/>
      <c r="AL55" s="163"/>
      <c r="AM55" s="163"/>
      <c r="AN55" s="163"/>
      <c r="AO55" s="163"/>
      <c r="AP55" s="163"/>
      <c r="AQ55" s="16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333"/>
      <c r="BO55" s="333"/>
      <c r="BP55" s="333"/>
      <c r="BQ55" s="333"/>
      <c r="BR55" s="333"/>
      <c r="BS55" s="333"/>
      <c r="BT55" s="333"/>
      <c r="BU55" s="333"/>
      <c r="BV55" s="333"/>
      <c r="BW55" s="333"/>
      <c r="BX55" s="333"/>
      <c r="BY55" s="333"/>
      <c r="BZ55" s="333"/>
      <c r="CA55" s="333"/>
      <c r="CB55" s="333"/>
      <c r="CC55" s="333"/>
      <c r="CD55" s="333"/>
      <c r="CE55" s="333"/>
      <c r="CF55" s="333"/>
      <c r="CG55" s="333"/>
      <c r="CH55" s="333"/>
      <c r="CI55" s="333"/>
      <c r="CJ55" s="333"/>
      <c r="CK55" s="333"/>
      <c r="CL55" s="333"/>
      <c r="CM55" s="333"/>
      <c r="CN55" s="333"/>
      <c r="CO55" s="333"/>
      <c r="CP55" s="333"/>
      <c r="CQ55" s="333"/>
      <c r="CR55" s="333"/>
      <c r="CS55" s="333"/>
      <c r="CT55" s="333"/>
      <c r="CU55" s="333"/>
      <c r="CV55" s="333"/>
      <c r="CW55" s="333"/>
      <c r="CX55" s="333"/>
      <c r="CY55" s="333"/>
      <c r="CZ55" s="333"/>
      <c r="DA55" s="333"/>
      <c r="DB55" s="333"/>
      <c r="DC55" s="333"/>
      <c r="DD55" s="333"/>
      <c r="DE55" s="333"/>
      <c r="DF55" s="333"/>
      <c r="DG55" s="333"/>
      <c r="DH55" s="333"/>
      <c r="DI55" s="333"/>
      <c r="DJ55" s="333"/>
      <c r="DK55" s="333"/>
      <c r="DL55" s="333"/>
      <c r="DM55" s="333"/>
      <c r="DN55" s="333"/>
      <c r="DO55" s="333"/>
      <c r="DP55" s="333"/>
      <c r="DQ55" s="333"/>
    </row>
    <row r="56" s="338" customFormat="true" ht="31.5" hidden="false" customHeight="true" outlineLevel="0" collapsed="false">
      <c r="A56" s="338" t="n">
        <v>230</v>
      </c>
      <c r="B56" s="248" t="n">
        <v>2219</v>
      </c>
      <c r="C56" s="288" t="n">
        <v>6121</v>
      </c>
      <c r="D56" s="331" t="n">
        <v>3126</v>
      </c>
      <c r="E56" s="447" t="s">
        <v>174</v>
      </c>
      <c r="F56" s="444" t="s">
        <v>129</v>
      </c>
      <c r="G56" s="291" t="n">
        <v>400</v>
      </c>
      <c r="H56" s="291" t="n">
        <v>2012</v>
      </c>
      <c r="I56" s="445" t="n">
        <v>2018</v>
      </c>
      <c r="J56" s="294" t="n">
        <f aca="false">K56+L56+M56+SUM(R56:AA56)</f>
        <v>11788</v>
      </c>
      <c r="K56" s="295" t="n">
        <v>765</v>
      </c>
      <c r="L56" s="296" t="n">
        <v>412</v>
      </c>
      <c r="M56" s="297" t="n">
        <f aca="false">N56+O56+P56+Q56</f>
        <v>111</v>
      </c>
      <c r="N56" s="298" t="n">
        <v>111</v>
      </c>
      <c r="O56" s="299" t="n">
        <v>0</v>
      </c>
      <c r="P56" s="300" t="n">
        <v>0</v>
      </c>
      <c r="Q56" s="448" t="n">
        <v>0</v>
      </c>
      <c r="R56" s="302" t="n">
        <v>10500</v>
      </c>
      <c r="S56" s="303" t="n">
        <v>0</v>
      </c>
      <c r="T56" s="301" t="n">
        <v>0</v>
      </c>
      <c r="U56" s="304" t="n">
        <v>0</v>
      </c>
      <c r="V56" s="303" t="n">
        <v>0</v>
      </c>
      <c r="W56" s="301" t="n">
        <v>0</v>
      </c>
      <c r="X56" s="304" t="n">
        <v>0</v>
      </c>
      <c r="Y56" s="303" t="n">
        <v>0</v>
      </c>
      <c r="Z56" s="301" t="n">
        <v>0</v>
      </c>
      <c r="AA56" s="313" t="n">
        <v>0</v>
      </c>
      <c r="AB56" s="130"/>
      <c r="AC56" s="443"/>
      <c r="AD56" s="130"/>
      <c r="AE56" s="130"/>
      <c r="AF56" s="130"/>
      <c r="AG56" s="0"/>
      <c r="AH56" s="0"/>
      <c r="AI56" s="0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  <c r="BK56" s="333"/>
      <c r="BL56" s="333"/>
      <c r="BM56" s="333"/>
      <c r="BN56" s="333"/>
      <c r="BO56" s="333"/>
      <c r="BP56" s="333"/>
      <c r="BQ56" s="333"/>
      <c r="BR56" s="333"/>
      <c r="BS56" s="333"/>
      <c r="BT56" s="333"/>
      <c r="BU56" s="333"/>
      <c r="BV56" s="333"/>
      <c r="BW56" s="333"/>
      <c r="BX56" s="333"/>
      <c r="BY56" s="333"/>
      <c r="BZ56" s="333"/>
      <c r="CA56" s="333"/>
      <c r="CB56" s="333"/>
      <c r="CC56" s="333"/>
      <c r="CD56" s="333"/>
      <c r="CE56" s="333"/>
      <c r="CF56" s="333"/>
      <c r="CG56" s="333"/>
      <c r="CH56" s="333"/>
      <c r="CI56" s="333"/>
      <c r="CJ56" s="333"/>
      <c r="CK56" s="333"/>
      <c r="CL56" s="333"/>
      <c r="CM56" s="333"/>
      <c r="CN56" s="333"/>
      <c r="CO56" s="333"/>
      <c r="CP56" s="333"/>
      <c r="CQ56" s="333"/>
      <c r="CR56" s="333"/>
      <c r="CS56" s="333"/>
      <c r="CT56" s="333"/>
      <c r="CU56" s="333"/>
      <c r="CV56" s="333"/>
      <c r="CW56" s="333"/>
      <c r="CX56" s="333"/>
      <c r="CY56" s="333"/>
      <c r="CZ56" s="333"/>
      <c r="DA56" s="333"/>
      <c r="DB56" s="333"/>
      <c r="DC56" s="333"/>
      <c r="DD56" s="333"/>
      <c r="DE56" s="333"/>
      <c r="DF56" s="333"/>
      <c r="DG56" s="333"/>
      <c r="DH56" s="333"/>
      <c r="DI56" s="333"/>
      <c r="DJ56" s="333"/>
      <c r="DK56" s="333"/>
      <c r="DL56" s="333"/>
      <c r="DM56" s="333"/>
      <c r="DN56" s="333"/>
      <c r="DO56" s="333"/>
      <c r="DP56" s="333"/>
      <c r="DQ56" s="333"/>
    </row>
    <row r="57" s="338" customFormat="true" ht="25.5" hidden="false" customHeight="true" outlineLevel="0" collapsed="false">
      <c r="A57" s="338" t="n">
        <v>230</v>
      </c>
      <c r="B57" s="248" t="n">
        <v>2219</v>
      </c>
      <c r="C57" s="288" t="n">
        <v>6121</v>
      </c>
      <c r="D57" s="331" t="n">
        <v>3129</v>
      </c>
      <c r="E57" s="447" t="s">
        <v>175</v>
      </c>
      <c r="F57" s="444" t="s">
        <v>125</v>
      </c>
      <c r="G57" s="291" t="n">
        <v>400</v>
      </c>
      <c r="H57" s="291" t="n">
        <v>2012</v>
      </c>
      <c r="I57" s="445" t="n">
        <v>2018</v>
      </c>
      <c r="J57" s="294" t="n">
        <f aca="false">K57+L57+M57+SUM(R57:AA57)</f>
        <v>43726.692</v>
      </c>
      <c r="K57" s="295" t="n">
        <v>1993.16</v>
      </c>
      <c r="L57" s="296" t="n">
        <f aca="false">301.532</f>
        <v>301.532</v>
      </c>
      <c r="M57" s="297" t="n">
        <f aca="false">N57+O57+P57+Q57</f>
        <v>5432</v>
      </c>
      <c r="N57" s="298" t="n">
        <v>1432</v>
      </c>
      <c r="O57" s="299" t="n">
        <v>4000</v>
      </c>
      <c r="P57" s="300" t="n">
        <v>0</v>
      </c>
      <c r="Q57" s="448" t="n">
        <v>0</v>
      </c>
      <c r="R57" s="302" t="n">
        <v>36000</v>
      </c>
      <c r="S57" s="303" t="n">
        <v>0</v>
      </c>
      <c r="T57" s="301" t="n">
        <v>0</v>
      </c>
      <c r="U57" s="304" t="n">
        <v>0</v>
      </c>
      <c r="V57" s="303" t="n">
        <v>0</v>
      </c>
      <c r="W57" s="301" t="n">
        <v>0</v>
      </c>
      <c r="X57" s="304" t="n">
        <v>0</v>
      </c>
      <c r="Y57" s="303" t="n">
        <v>0</v>
      </c>
      <c r="Z57" s="301" t="n">
        <v>0</v>
      </c>
      <c r="AA57" s="313" t="n">
        <v>0</v>
      </c>
      <c r="AB57" s="130"/>
      <c r="AC57" s="443"/>
      <c r="AD57" s="130"/>
      <c r="AE57" s="130"/>
      <c r="AF57" s="130"/>
      <c r="AG57" s="0"/>
      <c r="AH57" s="0"/>
      <c r="AI57" s="0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</row>
    <row r="58" s="338" customFormat="true" ht="25.5" hidden="false" customHeight="true" outlineLevel="0" collapsed="false">
      <c r="A58" s="338" t="n">
        <v>230</v>
      </c>
      <c r="B58" s="248" t="n">
        <v>2219</v>
      </c>
      <c r="C58" s="288" t="n">
        <v>6121</v>
      </c>
      <c r="D58" s="314" t="n">
        <v>3137</v>
      </c>
      <c r="E58" s="360" t="s">
        <v>176</v>
      </c>
      <c r="F58" s="444" t="s">
        <v>150</v>
      </c>
      <c r="G58" s="291" t="n">
        <v>400</v>
      </c>
      <c r="H58" s="291" t="n">
        <v>2012</v>
      </c>
      <c r="I58" s="445" t="n">
        <v>2018</v>
      </c>
      <c r="J58" s="294" t="n">
        <f aca="false">K58+L58+M58+SUM(R58:AA58)</f>
        <v>12344</v>
      </c>
      <c r="K58" s="295" t="n">
        <v>1344</v>
      </c>
      <c r="L58" s="296" t="n">
        <v>0</v>
      </c>
      <c r="M58" s="297" t="n">
        <f aca="false">N58+O58+P58+Q58</f>
        <v>10000</v>
      </c>
      <c r="N58" s="298" t="n">
        <v>10000</v>
      </c>
      <c r="O58" s="299" t="n">
        <v>0</v>
      </c>
      <c r="P58" s="300" t="n">
        <v>0</v>
      </c>
      <c r="Q58" s="446" t="n">
        <v>0</v>
      </c>
      <c r="R58" s="302" t="n">
        <v>1000</v>
      </c>
      <c r="S58" s="303" t="n">
        <v>0</v>
      </c>
      <c r="T58" s="301" t="n">
        <v>0</v>
      </c>
      <c r="U58" s="304" t="n">
        <v>0</v>
      </c>
      <c r="V58" s="303" t="n">
        <v>0</v>
      </c>
      <c r="W58" s="301" t="n">
        <v>0</v>
      </c>
      <c r="X58" s="304" t="n">
        <v>0</v>
      </c>
      <c r="Y58" s="303" t="n">
        <v>0</v>
      </c>
      <c r="Z58" s="301" t="n">
        <v>0</v>
      </c>
      <c r="AA58" s="313" t="n">
        <v>0</v>
      </c>
      <c r="AB58" s="130"/>
      <c r="AC58" s="443"/>
      <c r="AD58" s="130"/>
      <c r="AE58" s="130"/>
      <c r="AF58" s="130"/>
      <c r="AG58" s="0"/>
      <c r="AH58" s="0"/>
      <c r="AI58" s="0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  <c r="BG58" s="333"/>
      <c r="BH58" s="333"/>
      <c r="BI58" s="333"/>
      <c r="BJ58" s="333"/>
      <c r="BK58" s="333"/>
      <c r="BL58" s="333"/>
      <c r="BM58" s="333"/>
      <c r="BN58" s="333"/>
      <c r="BO58" s="333"/>
      <c r="BP58" s="333"/>
      <c r="BQ58" s="333"/>
      <c r="BR58" s="333"/>
      <c r="BS58" s="333"/>
      <c r="BT58" s="333"/>
      <c r="BU58" s="333"/>
      <c r="BV58" s="333"/>
      <c r="BW58" s="333"/>
      <c r="BX58" s="333"/>
      <c r="BY58" s="333"/>
      <c r="BZ58" s="333"/>
      <c r="CA58" s="333"/>
      <c r="CB58" s="333"/>
      <c r="CC58" s="333"/>
      <c r="CD58" s="333"/>
      <c r="CE58" s="333"/>
      <c r="CF58" s="333"/>
      <c r="CG58" s="333"/>
      <c r="CH58" s="333"/>
      <c r="CI58" s="333"/>
      <c r="CJ58" s="333"/>
      <c r="CK58" s="333"/>
      <c r="CL58" s="333"/>
      <c r="CM58" s="333"/>
      <c r="CN58" s="333"/>
      <c r="CO58" s="333"/>
      <c r="CP58" s="333"/>
      <c r="CQ58" s="333"/>
      <c r="CR58" s="333"/>
      <c r="CS58" s="333"/>
      <c r="CT58" s="333"/>
      <c r="CU58" s="333"/>
      <c r="CV58" s="333"/>
      <c r="CW58" s="333"/>
      <c r="CX58" s="333"/>
      <c r="CY58" s="333"/>
      <c r="CZ58" s="333"/>
      <c r="DA58" s="333"/>
      <c r="DB58" s="333"/>
      <c r="DC58" s="333"/>
      <c r="DD58" s="333"/>
      <c r="DE58" s="333"/>
      <c r="DF58" s="333"/>
      <c r="DG58" s="333"/>
      <c r="DH58" s="333"/>
      <c r="DI58" s="333"/>
      <c r="DJ58" s="333"/>
      <c r="DK58" s="333"/>
      <c r="DL58" s="333"/>
      <c r="DM58" s="333"/>
      <c r="DN58" s="333"/>
      <c r="DO58" s="333"/>
      <c r="DP58" s="333"/>
      <c r="DQ58" s="333"/>
    </row>
    <row r="59" s="338" customFormat="true" ht="25.5" hidden="false" customHeight="true" outlineLevel="0" collapsed="false">
      <c r="A59" s="338" t="n">
        <v>230</v>
      </c>
      <c r="B59" s="248" t="n">
        <v>2219</v>
      </c>
      <c r="C59" s="288" t="n">
        <v>6121</v>
      </c>
      <c r="D59" s="331" t="n">
        <v>3138</v>
      </c>
      <c r="E59" s="447" t="s">
        <v>177</v>
      </c>
      <c r="F59" s="444" t="s">
        <v>152</v>
      </c>
      <c r="G59" s="291" t="n">
        <v>400</v>
      </c>
      <c r="H59" s="291" t="n">
        <v>2012</v>
      </c>
      <c r="I59" s="445" t="n">
        <v>2018</v>
      </c>
      <c r="J59" s="294" t="n">
        <f aca="false">K59+L59+M59+SUM(R59:AA59)</f>
        <v>13447</v>
      </c>
      <c r="K59" s="295" t="n">
        <v>569</v>
      </c>
      <c r="L59" s="296" t="n">
        <v>18</v>
      </c>
      <c r="M59" s="297" t="n">
        <f aca="false">N59+O59+P59+Q59</f>
        <v>660</v>
      </c>
      <c r="N59" s="298" t="n">
        <v>660</v>
      </c>
      <c r="O59" s="299" t="n">
        <v>0</v>
      </c>
      <c r="P59" s="300" t="n">
        <v>0</v>
      </c>
      <c r="Q59" s="448" t="n">
        <v>0</v>
      </c>
      <c r="R59" s="302" t="n">
        <v>12200</v>
      </c>
      <c r="S59" s="303" t="n">
        <v>0</v>
      </c>
      <c r="T59" s="301" t="n">
        <v>0</v>
      </c>
      <c r="U59" s="304" t="n">
        <v>0</v>
      </c>
      <c r="V59" s="303" t="n">
        <v>0</v>
      </c>
      <c r="W59" s="301" t="n">
        <v>0</v>
      </c>
      <c r="X59" s="304" t="n">
        <v>0</v>
      </c>
      <c r="Y59" s="303" t="n">
        <v>0</v>
      </c>
      <c r="Z59" s="301" t="n">
        <v>0</v>
      </c>
      <c r="AA59" s="313" t="n">
        <v>0</v>
      </c>
      <c r="AB59" s="130"/>
      <c r="AC59" s="443"/>
      <c r="AD59" s="130"/>
      <c r="AE59" s="130"/>
      <c r="AF59" s="130"/>
      <c r="AG59" s="0"/>
      <c r="AH59" s="0"/>
      <c r="AI59" s="0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333"/>
      <c r="BO59" s="333"/>
      <c r="BP59" s="333"/>
      <c r="BQ59" s="333"/>
      <c r="BR59" s="333"/>
      <c r="BS59" s="333"/>
      <c r="BT59" s="333"/>
      <c r="BU59" s="333"/>
      <c r="BV59" s="333"/>
      <c r="BW59" s="333"/>
      <c r="BX59" s="333"/>
      <c r="BY59" s="333"/>
      <c r="BZ59" s="333"/>
      <c r="CA59" s="333"/>
      <c r="CB59" s="333"/>
      <c r="CC59" s="333"/>
      <c r="CD59" s="333"/>
      <c r="CE59" s="333"/>
      <c r="CF59" s="333"/>
      <c r="CG59" s="333"/>
      <c r="CH59" s="333"/>
      <c r="CI59" s="333"/>
      <c r="CJ59" s="333"/>
      <c r="CK59" s="333"/>
      <c r="CL59" s="333"/>
      <c r="CM59" s="333"/>
      <c r="CN59" s="333"/>
      <c r="CO59" s="333"/>
      <c r="CP59" s="333"/>
      <c r="CQ59" s="333"/>
      <c r="CR59" s="333"/>
      <c r="CS59" s="333"/>
      <c r="CT59" s="333"/>
      <c r="CU59" s="333"/>
      <c r="CV59" s="333"/>
      <c r="CW59" s="333"/>
      <c r="CX59" s="333"/>
      <c r="CY59" s="333"/>
      <c r="CZ59" s="333"/>
      <c r="DA59" s="333"/>
      <c r="DB59" s="333"/>
      <c r="DC59" s="333"/>
      <c r="DD59" s="333"/>
      <c r="DE59" s="333"/>
      <c r="DF59" s="333"/>
      <c r="DG59" s="333"/>
      <c r="DH59" s="333"/>
      <c r="DI59" s="333"/>
      <c r="DJ59" s="333"/>
      <c r="DK59" s="333"/>
      <c r="DL59" s="333"/>
      <c r="DM59" s="333"/>
      <c r="DN59" s="333"/>
      <c r="DO59" s="333"/>
      <c r="DP59" s="333"/>
      <c r="DQ59" s="333"/>
    </row>
    <row r="60" s="338" customFormat="true" ht="25.5" hidden="false" customHeight="true" outlineLevel="0" collapsed="false">
      <c r="A60" s="338" t="n">
        <v>230</v>
      </c>
      <c r="B60" s="248" t="n">
        <v>2219</v>
      </c>
      <c r="C60" s="288" t="n">
        <v>6121</v>
      </c>
      <c r="D60" s="331" t="n">
        <v>3146</v>
      </c>
      <c r="E60" s="447" t="s">
        <v>178</v>
      </c>
      <c r="F60" s="444" t="s">
        <v>127</v>
      </c>
      <c r="G60" s="291" t="n">
        <v>400</v>
      </c>
      <c r="H60" s="291" t="n">
        <v>2016</v>
      </c>
      <c r="I60" s="445" t="n">
        <v>2018</v>
      </c>
      <c r="J60" s="294" t="n">
        <f aca="false">K60+L60+M60+SUM(R60:AA60)</f>
        <v>6292</v>
      </c>
      <c r="K60" s="295" t="n">
        <v>172</v>
      </c>
      <c r="L60" s="296" t="n">
        <v>120</v>
      </c>
      <c r="M60" s="297" t="n">
        <f aca="false">N60+O60+P60+Q60</f>
        <v>1000</v>
      </c>
      <c r="N60" s="298" t="n">
        <v>1000</v>
      </c>
      <c r="O60" s="299" t="n">
        <v>0</v>
      </c>
      <c r="P60" s="300" t="n">
        <v>0</v>
      </c>
      <c r="Q60" s="448" t="n">
        <v>0</v>
      </c>
      <c r="R60" s="302" t="n">
        <v>5000</v>
      </c>
      <c r="S60" s="303" t="n">
        <v>0</v>
      </c>
      <c r="T60" s="301" t="n">
        <v>0</v>
      </c>
      <c r="U60" s="304" t="n">
        <v>0</v>
      </c>
      <c r="V60" s="303" t="n">
        <v>0</v>
      </c>
      <c r="W60" s="301" t="n">
        <v>0</v>
      </c>
      <c r="X60" s="304" t="n">
        <v>0</v>
      </c>
      <c r="Y60" s="303" t="n">
        <v>0</v>
      </c>
      <c r="Z60" s="301" t="n">
        <v>0</v>
      </c>
      <c r="AA60" s="313" t="n">
        <v>0</v>
      </c>
      <c r="AB60" s="130"/>
      <c r="AC60" s="443"/>
      <c r="AD60" s="130"/>
      <c r="AE60" s="130"/>
      <c r="AF60" s="130"/>
      <c r="AG60" s="0"/>
      <c r="AH60" s="0"/>
      <c r="AI60" s="0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  <c r="BG60" s="333"/>
      <c r="BH60" s="333"/>
      <c r="BI60" s="333"/>
      <c r="BJ60" s="333"/>
      <c r="BK60" s="333"/>
      <c r="BL60" s="333"/>
      <c r="BM60" s="333"/>
      <c r="BN60" s="333"/>
      <c r="BO60" s="333"/>
      <c r="BP60" s="333"/>
      <c r="BQ60" s="333"/>
      <c r="BR60" s="333"/>
      <c r="BS60" s="333"/>
      <c r="BT60" s="333"/>
      <c r="BU60" s="333"/>
      <c r="BV60" s="333"/>
      <c r="BW60" s="333"/>
      <c r="BX60" s="333"/>
      <c r="BY60" s="333"/>
      <c r="BZ60" s="333"/>
      <c r="CA60" s="333"/>
      <c r="CB60" s="333"/>
      <c r="CC60" s="333"/>
      <c r="CD60" s="333"/>
      <c r="CE60" s="333"/>
      <c r="CF60" s="333"/>
      <c r="CG60" s="333"/>
      <c r="CH60" s="333"/>
      <c r="CI60" s="333"/>
      <c r="CJ60" s="333"/>
      <c r="CK60" s="333"/>
      <c r="CL60" s="333"/>
      <c r="CM60" s="333"/>
      <c r="CN60" s="333"/>
      <c r="CO60" s="333"/>
      <c r="CP60" s="333"/>
      <c r="CQ60" s="333"/>
      <c r="CR60" s="333"/>
      <c r="CS60" s="333"/>
      <c r="CT60" s="333"/>
      <c r="CU60" s="333"/>
      <c r="CV60" s="333"/>
      <c r="CW60" s="333"/>
      <c r="CX60" s="333"/>
      <c r="CY60" s="333"/>
      <c r="CZ60" s="333"/>
      <c r="DA60" s="333"/>
      <c r="DB60" s="333"/>
      <c r="DC60" s="333"/>
      <c r="DD60" s="333"/>
      <c r="DE60" s="333"/>
      <c r="DF60" s="333"/>
      <c r="DG60" s="333"/>
      <c r="DH60" s="333"/>
      <c r="DI60" s="333"/>
      <c r="DJ60" s="333"/>
      <c r="DK60" s="333"/>
      <c r="DL60" s="333"/>
      <c r="DM60" s="333"/>
      <c r="DN60" s="333"/>
      <c r="DO60" s="333"/>
      <c r="DP60" s="333"/>
      <c r="DQ60" s="333"/>
    </row>
    <row r="61" s="450" customFormat="true" ht="25.5" hidden="false" customHeight="true" outlineLevel="0" collapsed="false">
      <c r="A61" s="338" t="n">
        <v>230</v>
      </c>
      <c r="B61" s="248" t="n">
        <v>2219</v>
      </c>
      <c r="C61" s="288" t="n">
        <v>6121</v>
      </c>
      <c r="D61" s="331" t="n">
        <v>3152</v>
      </c>
      <c r="E61" s="447" t="s">
        <v>179</v>
      </c>
      <c r="F61" s="444" t="s">
        <v>127</v>
      </c>
      <c r="G61" s="291" t="n">
        <v>400</v>
      </c>
      <c r="H61" s="291" t="n">
        <v>2013</v>
      </c>
      <c r="I61" s="445" t="n">
        <v>2019</v>
      </c>
      <c r="J61" s="294" t="n">
        <f aca="false">K61+L61+M61+SUM(R61:AA61)</f>
        <v>15642</v>
      </c>
      <c r="K61" s="295" t="n">
        <v>569</v>
      </c>
      <c r="L61" s="296" t="n">
        <v>523</v>
      </c>
      <c r="M61" s="297" t="n">
        <f aca="false">N61+O61+P61+Q61</f>
        <v>50</v>
      </c>
      <c r="N61" s="298" t="n">
        <v>50</v>
      </c>
      <c r="O61" s="299" t="n">
        <v>0</v>
      </c>
      <c r="P61" s="300" t="n">
        <v>0</v>
      </c>
      <c r="Q61" s="448" t="n">
        <v>0</v>
      </c>
      <c r="R61" s="302" t="n">
        <v>4500</v>
      </c>
      <c r="S61" s="303" t="n">
        <v>0</v>
      </c>
      <c r="T61" s="301" t="n">
        <v>0</v>
      </c>
      <c r="U61" s="304" t="n">
        <v>10000</v>
      </c>
      <c r="V61" s="303" t="n">
        <v>0</v>
      </c>
      <c r="W61" s="301" t="n">
        <v>0</v>
      </c>
      <c r="X61" s="304" t="n">
        <v>0</v>
      </c>
      <c r="Y61" s="303" t="n">
        <v>0</v>
      </c>
      <c r="Z61" s="301" t="n">
        <v>0</v>
      </c>
      <c r="AA61" s="313" t="n">
        <v>0</v>
      </c>
      <c r="AB61" s="130"/>
      <c r="AC61" s="443"/>
      <c r="AD61" s="130"/>
      <c r="AE61" s="130"/>
      <c r="AF61" s="130"/>
      <c r="AG61" s="99"/>
      <c r="AH61" s="99"/>
      <c r="AI61" s="99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</row>
    <row r="62" s="338" customFormat="true" ht="25.5" hidden="false" customHeight="true" outlineLevel="0" collapsed="false">
      <c r="A62" s="338" t="n">
        <v>230</v>
      </c>
      <c r="B62" s="248" t="n">
        <v>2219</v>
      </c>
      <c r="C62" s="288" t="n">
        <v>6121</v>
      </c>
      <c r="D62" s="331" t="n">
        <v>3153</v>
      </c>
      <c r="E62" s="447" t="s">
        <v>180</v>
      </c>
      <c r="F62" s="444" t="s">
        <v>150</v>
      </c>
      <c r="G62" s="291" t="n">
        <v>400</v>
      </c>
      <c r="H62" s="291" t="n">
        <v>2013</v>
      </c>
      <c r="I62" s="445" t="n">
        <v>2018</v>
      </c>
      <c r="J62" s="294" t="n">
        <f aca="false">K62+L62+M62+SUM(R62:AA62)</f>
        <v>9267</v>
      </c>
      <c r="K62" s="295" t="n">
        <v>643</v>
      </c>
      <c r="L62" s="296" t="n">
        <v>175</v>
      </c>
      <c r="M62" s="297" t="n">
        <f aca="false">N62+O62+P62+Q62</f>
        <v>249</v>
      </c>
      <c r="N62" s="298" t="n">
        <v>249</v>
      </c>
      <c r="O62" s="299" t="n">
        <v>0</v>
      </c>
      <c r="P62" s="300" t="n">
        <v>0</v>
      </c>
      <c r="Q62" s="448" t="n">
        <v>0</v>
      </c>
      <c r="R62" s="302" t="n">
        <v>8200</v>
      </c>
      <c r="S62" s="303" t="n">
        <v>0</v>
      </c>
      <c r="T62" s="301" t="n">
        <v>0</v>
      </c>
      <c r="U62" s="304" t="n">
        <v>0</v>
      </c>
      <c r="V62" s="303" t="n">
        <v>0</v>
      </c>
      <c r="W62" s="301" t="n">
        <v>0</v>
      </c>
      <c r="X62" s="304" t="n">
        <v>0</v>
      </c>
      <c r="Y62" s="303" t="n">
        <v>0</v>
      </c>
      <c r="Z62" s="301" t="n">
        <v>0</v>
      </c>
      <c r="AA62" s="313" t="n">
        <v>0</v>
      </c>
      <c r="AB62" s="130"/>
      <c r="AC62" s="443"/>
      <c r="AD62" s="130"/>
      <c r="AE62" s="130"/>
      <c r="AF62" s="130"/>
      <c r="AG62" s="0"/>
      <c r="AH62" s="0"/>
      <c r="AI62" s="0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  <c r="BK62" s="333"/>
      <c r="BL62" s="333"/>
      <c r="BM62" s="333"/>
      <c r="BN62" s="333"/>
      <c r="BO62" s="333"/>
      <c r="BP62" s="333"/>
      <c r="BQ62" s="333"/>
      <c r="BR62" s="333"/>
      <c r="BS62" s="333"/>
      <c r="BT62" s="333"/>
      <c r="BU62" s="333"/>
      <c r="BV62" s="333"/>
      <c r="BW62" s="333"/>
      <c r="BX62" s="333"/>
      <c r="BY62" s="333"/>
      <c r="BZ62" s="333"/>
      <c r="CA62" s="333"/>
      <c r="CB62" s="333"/>
      <c r="CC62" s="333"/>
      <c r="CD62" s="333"/>
      <c r="CE62" s="333"/>
      <c r="CF62" s="333"/>
      <c r="CG62" s="333"/>
      <c r="CH62" s="333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3"/>
      <c r="DA62" s="333"/>
      <c r="DB62" s="333"/>
      <c r="DC62" s="333"/>
      <c r="DD62" s="333"/>
      <c r="DE62" s="333"/>
      <c r="DF62" s="333"/>
      <c r="DG62" s="333"/>
      <c r="DH62" s="333"/>
      <c r="DI62" s="333"/>
      <c r="DJ62" s="333"/>
      <c r="DK62" s="333"/>
      <c r="DL62" s="333"/>
      <c r="DM62" s="333"/>
      <c r="DN62" s="333"/>
      <c r="DO62" s="333"/>
      <c r="DP62" s="333"/>
      <c r="DQ62" s="333"/>
    </row>
    <row r="63" s="338" customFormat="true" ht="25.5" hidden="false" customHeight="true" outlineLevel="0" collapsed="false">
      <c r="A63" s="338" t="n">
        <v>230</v>
      </c>
      <c r="B63" s="248" t="n">
        <v>2219</v>
      </c>
      <c r="C63" s="288" t="n">
        <v>6121</v>
      </c>
      <c r="D63" s="331" t="n">
        <v>3154</v>
      </c>
      <c r="E63" s="447" t="s">
        <v>181</v>
      </c>
      <c r="F63" s="444" t="s">
        <v>165</v>
      </c>
      <c r="G63" s="291" t="n">
        <v>400</v>
      </c>
      <c r="H63" s="291" t="n">
        <v>2013</v>
      </c>
      <c r="I63" s="445" t="n">
        <v>2019</v>
      </c>
      <c r="J63" s="294" t="n">
        <f aca="false">K63+L63+M63+SUM(R63:AA63)</f>
        <v>19778</v>
      </c>
      <c r="K63" s="295" t="n">
        <v>218</v>
      </c>
      <c r="L63" s="296" t="n">
        <v>0</v>
      </c>
      <c r="M63" s="297" t="n">
        <f aca="false">N63+O63+P63+Q63</f>
        <v>560</v>
      </c>
      <c r="N63" s="298" t="n">
        <f aca="false">260+300</f>
        <v>560</v>
      </c>
      <c r="O63" s="299" t="n">
        <v>0</v>
      </c>
      <c r="P63" s="300" t="n">
        <v>0</v>
      </c>
      <c r="Q63" s="448" t="n">
        <v>0</v>
      </c>
      <c r="R63" s="302" t="n">
        <v>1000</v>
      </c>
      <c r="S63" s="303" t="n">
        <v>0</v>
      </c>
      <c r="T63" s="301" t="n">
        <v>0</v>
      </c>
      <c r="U63" s="304" t="n">
        <v>18000</v>
      </c>
      <c r="V63" s="303" t="n">
        <v>0</v>
      </c>
      <c r="W63" s="301" t="n">
        <v>0</v>
      </c>
      <c r="X63" s="304" t="n">
        <v>0</v>
      </c>
      <c r="Y63" s="303" t="n">
        <v>0</v>
      </c>
      <c r="Z63" s="301" t="n">
        <v>0</v>
      </c>
      <c r="AA63" s="313" t="n">
        <v>0</v>
      </c>
      <c r="AB63" s="130"/>
      <c r="AC63" s="443"/>
      <c r="AD63" s="130"/>
      <c r="AE63" s="130"/>
      <c r="AF63" s="130"/>
      <c r="AG63" s="0"/>
      <c r="AH63" s="0"/>
      <c r="AI63" s="0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3"/>
      <c r="BU63" s="333"/>
      <c r="BV63" s="333"/>
      <c r="BW63" s="333"/>
      <c r="BX63" s="333"/>
      <c r="BY63" s="333"/>
      <c r="BZ63" s="333"/>
      <c r="CA63" s="333"/>
      <c r="CB63" s="333"/>
      <c r="CC63" s="333"/>
      <c r="CD63" s="333"/>
      <c r="CE63" s="333"/>
      <c r="CF63" s="333"/>
      <c r="CG63" s="333"/>
      <c r="CH63" s="333"/>
      <c r="CI63" s="333"/>
      <c r="CJ63" s="333"/>
      <c r="CK63" s="333"/>
      <c r="CL63" s="333"/>
      <c r="CM63" s="333"/>
      <c r="CN63" s="333"/>
      <c r="CO63" s="333"/>
      <c r="CP63" s="333"/>
      <c r="CQ63" s="333"/>
      <c r="CR63" s="333"/>
      <c r="CS63" s="333"/>
      <c r="CT63" s="333"/>
      <c r="CU63" s="333"/>
      <c r="CV63" s="333"/>
      <c r="CW63" s="333"/>
      <c r="CX63" s="333"/>
      <c r="CY63" s="333"/>
      <c r="CZ63" s="333"/>
      <c r="DA63" s="333"/>
      <c r="DB63" s="333"/>
      <c r="DC63" s="333"/>
      <c r="DD63" s="333"/>
      <c r="DE63" s="333"/>
      <c r="DF63" s="333"/>
      <c r="DG63" s="333"/>
      <c r="DH63" s="333"/>
      <c r="DI63" s="333"/>
      <c r="DJ63" s="333"/>
      <c r="DK63" s="333"/>
      <c r="DL63" s="333"/>
      <c r="DM63" s="333"/>
      <c r="DN63" s="333"/>
      <c r="DO63" s="333"/>
      <c r="DP63" s="333"/>
      <c r="DQ63" s="333"/>
    </row>
    <row r="64" s="338" customFormat="true" ht="25.5" hidden="false" customHeight="true" outlineLevel="0" collapsed="false">
      <c r="A64" s="338" t="n">
        <v>230</v>
      </c>
      <c r="B64" s="248" t="n">
        <v>2219</v>
      </c>
      <c r="C64" s="288" t="n">
        <v>6121</v>
      </c>
      <c r="D64" s="331" t="n">
        <v>3155</v>
      </c>
      <c r="E64" s="447" t="s">
        <v>182</v>
      </c>
      <c r="F64" s="444" t="s">
        <v>125</v>
      </c>
      <c r="G64" s="291" t="n">
        <v>400</v>
      </c>
      <c r="H64" s="291" t="n">
        <v>2013</v>
      </c>
      <c r="I64" s="445" t="n">
        <v>2019</v>
      </c>
      <c r="J64" s="294" t="n">
        <f aca="false">K64+L64+M64+SUM(R64:AA64)</f>
        <v>20786</v>
      </c>
      <c r="K64" s="295" t="n">
        <v>243</v>
      </c>
      <c r="L64" s="296" t="n">
        <v>0</v>
      </c>
      <c r="M64" s="297" t="n">
        <f aca="false">N64+O64+P64+Q64</f>
        <v>543</v>
      </c>
      <c r="N64" s="298" t="n">
        <f aca="false">243+300</f>
        <v>543</v>
      </c>
      <c r="O64" s="299" t="n">
        <v>0</v>
      </c>
      <c r="P64" s="300" t="n">
        <v>0</v>
      </c>
      <c r="Q64" s="448" t="n">
        <v>0</v>
      </c>
      <c r="R64" s="302" t="n">
        <v>0</v>
      </c>
      <c r="S64" s="303" t="n">
        <v>0</v>
      </c>
      <c r="T64" s="301" t="n">
        <v>0</v>
      </c>
      <c r="U64" s="304" t="n">
        <v>20000</v>
      </c>
      <c r="V64" s="303" t="n">
        <v>0</v>
      </c>
      <c r="W64" s="301" t="n">
        <v>0</v>
      </c>
      <c r="X64" s="304" t="n">
        <v>0</v>
      </c>
      <c r="Y64" s="303" t="n">
        <v>0</v>
      </c>
      <c r="Z64" s="301" t="n">
        <v>0</v>
      </c>
      <c r="AA64" s="313" t="n">
        <v>0</v>
      </c>
      <c r="AB64" s="130"/>
      <c r="AC64" s="443"/>
      <c r="AD64" s="130"/>
      <c r="AE64" s="130"/>
      <c r="AF64" s="130"/>
      <c r="AG64" s="0"/>
      <c r="AH64" s="0"/>
      <c r="AI64" s="0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  <c r="BG64" s="333"/>
      <c r="BH64" s="333"/>
      <c r="BI64" s="333"/>
      <c r="BJ64" s="333"/>
      <c r="BK64" s="333"/>
      <c r="BL64" s="333"/>
      <c r="BM64" s="333"/>
      <c r="BN64" s="333"/>
      <c r="BO64" s="333"/>
      <c r="BP64" s="333"/>
      <c r="BQ64" s="333"/>
      <c r="BR64" s="333"/>
      <c r="BS64" s="333"/>
      <c r="BT64" s="333"/>
      <c r="BU64" s="333"/>
      <c r="BV64" s="333"/>
      <c r="BW64" s="333"/>
      <c r="BX64" s="333"/>
      <c r="BY64" s="333"/>
      <c r="BZ64" s="333"/>
      <c r="CA64" s="333"/>
      <c r="CB64" s="333"/>
      <c r="CC64" s="333"/>
      <c r="CD64" s="333"/>
      <c r="CE64" s="333"/>
      <c r="CF64" s="333"/>
      <c r="CG64" s="333"/>
      <c r="CH64" s="333"/>
      <c r="CI64" s="333"/>
      <c r="CJ64" s="333"/>
      <c r="CK64" s="333"/>
      <c r="CL64" s="333"/>
      <c r="CM64" s="333"/>
      <c r="CN64" s="333"/>
      <c r="CO64" s="333"/>
      <c r="CP64" s="333"/>
      <c r="CQ64" s="333"/>
      <c r="CR64" s="333"/>
      <c r="CS64" s="333"/>
      <c r="CT64" s="333"/>
      <c r="CU64" s="333"/>
      <c r="CV64" s="333"/>
      <c r="CW64" s="333"/>
      <c r="CX64" s="333"/>
      <c r="CY64" s="333"/>
      <c r="CZ64" s="333"/>
      <c r="DA64" s="333"/>
      <c r="DB64" s="333"/>
      <c r="DC64" s="333"/>
      <c r="DD64" s="333"/>
      <c r="DE64" s="333"/>
      <c r="DF64" s="333"/>
      <c r="DG64" s="333"/>
      <c r="DH64" s="333"/>
      <c r="DI64" s="333"/>
      <c r="DJ64" s="333"/>
      <c r="DK64" s="333"/>
      <c r="DL64" s="333"/>
      <c r="DM64" s="333"/>
      <c r="DN64" s="333"/>
      <c r="DO64" s="333"/>
      <c r="DP64" s="333"/>
      <c r="DQ64" s="333"/>
    </row>
    <row r="65" s="338" customFormat="true" ht="33.75" hidden="false" customHeight="true" outlineLevel="0" collapsed="false">
      <c r="A65" s="338" t="n">
        <v>230</v>
      </c>
      <c r="B65" s="248" t="n">
        <v>2219</v>
      </c>
      <c r="C65" s="288" t="n">
        <v>6121</v>
      </c>
      <c r="D65" s="308" t="n">
        <v>3161</v>
      </c>
      <c r="E65" s="451" t="s">
        <v>183</v>
      </c>
      <c r="F65" s="444" t="s">
        <v>150</v>
      </c>
      <c r="G65" s="291" t="n">
        <v>400</v>
      </c>
      <c r="H65" s="291" t="n">
        <v>2016</v>
      </c>
      <c r="I65" s="445" t="n">
        <v>2017</v>
      </c>
      <c r="J65" s="294" t="n">
        <f aca="false">K65+L65+M65+SUM(R65:AA65)</f>
        <v>4406</v>
      </c>
      <c r="K65" s="295" t="n">
        <v>0</v>
      </c>
      <c r="L65" s="296" t="n">
        <v>2644</v>
      </c>
      <c r="M65" s="297" t="n">
        <f aca="false">N65+O65+P65+Q65</f>
        <v>1762</v>
      </c>
      <c r="N65" s="298" t="n">
        <v>1762</v>
      </c>
      <c r="O65" s="299" t="n">
        <v>0</v>
      </c>
      <c r="P65" s="300" t="n">
        <v>0</v>
      </c>
      <c r="Q65" s="448" t="n">
        <v>0</v>
      </c>
      <c r="R65" s="302" t="n">
        <v>0</v>
      </c>
      <c r="S65" s="303" t="n">
        <v>0</v>
      </c>
      <c r="T65" s="301" t="n">
        <v>0</v>
      </c>
      <c r="U65" s="304" t="n">
        <v>0</v>
      </c>
      <c r="V65" s="303" t="n">
        <v>0</v>
      </c>
      <c r="W65" s="301" t="n">
        <v>0</v>
      </c>
      <c r="X65" s="304" t="n">
        <v>0</v>
      </c>
      <c r="Y65" s="303" t="n">
        <v>0</v>
      </c>
      <c r="Z65" s="301" t="n">
        <v>0</v>
      </c>
      <c r="AA65" s="313" t="n">
        <v>0</v>
      </c>
      <c r="AB65" s="130"/>
      <c r="AC65" s="443"/>
      <c r="AD65" s="130"/>
      <c r="AE65" s="130"/>
      <c r="AF65" s="130"/>
      <c r="AG65" s="0"/>
      <c r="AH65" s="0"/>
      <c r="AI65" s="0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  <c r="BG65" s="333"/>
      <c r="BH65" s="333"/>
      <c r="BI65" s="333"/>
      <c r="BJ65" s="333"/>
      <c r="BK65" s="333"/>
      <c r="BL65" s="333"/>
      <c r="BM65" s="333"/>
      <c r="BN65" s="333"/>
      <c r="BO65" s="333"/>
      <c r="BP65" s="333"/>
      <c r="BQ65" s="333"/>
      <c r="BR65" s="333"/>
      <c r="BS65" s="333"/>
      <c r="BT65" s="333"/>
      <c r="BU65" s="333"/>
      <c r="BV65" s="333"/>
      <c r="BW65" s="333"/>
      <c r="BX65" s="333"/>
      <c r="BY65" s="333"/>
      <c r="BZ65" s="333"/>
      <c r="CA65" s="333"/>
      <c r="CB65" s="333"/>
      <c r="CC65" s="333"/>
      <c r="CD65" s="333"/>
      <c r="CE65" s="333"/>
      <c r="CF65" s="333"/>
      <c r="CG65" s="333"/>
      <c r="CH65" s="333"/>
      <c r="CI65" s="333"/>
      <c r="CJ65" s="333"/>
      <c r="CK65" s="333"/>
      <c r="CL65" s="333"/>
      <c r="CM65" s="333"/>
      <c r="CN65" s="333"/>
      <c r="CO65" s="333"/>
      <c r="CP65" s="333"/>
      <c r="CQ65" s="333"/>
      <c r="CR65" s="333"/>
      <c r="CS65" s="333"/>
      <c r="CT65" s="333"/>
      <c r="CU65" s="333"/>
      <c r="CV65" s="333"/>
      <c r="CW65" s="333"/>
      <c r="CX65" s="333"/>
      <c r="CY65" s="333"/>
      <c r="CZ65" s="333"/>
      <c r="DA65" s="333"/>
      <c r="DB65" s="333"/>
      <c r="DC65" s="333"/>
      <c r="DD65" s="333"/>
      <c r="DE65" s="333"/>
      <c r="DF65" s="333"/>
      <c r="DG65" s="333"/>
      <c r="DH65" s="333"/>
      <c r="DI65" s="333"/>
      <c r="DJ65" s="333"/>
      <c r="DK65" s="333"/>
      <c r="DL65" s="333"/>
      <c r="DM65" s="333"/>
      <c r="DN65" s="333"/>
      <c r="DO65" s="333"/>
      <c r="DP65" s="333"/>
      <c r="DQ65" s="333"/>
    </row>
    <row r="66" s="338" customFormat="true" ht="25.5" hidden="false" customHeight="true" outlineLevel="0" collapsed="false">
      <c r="A66" s="338" t="n">
        <v>230</v>
      </c>
      <c r="B66" s="248" t="n">
        <v>2219</v>
      </c>
      <c r="C66" s="288" t="n">
        <v>6121</v>
      </c>
      <c r="D66" s="331" t="n">
        <v>3176</v>
      </c>
      <c r="E66" s="447" t="s">
        <v>184</v>
      </c>
      <c r="F66" s="444" t="s">
        <v>150</v>
      </c>
      <c r="G66" s="291" t="n">
        <v>400</v>
      </c>
      <c r="H66" s="291" t="n">
        <v>2014</v>
      </c>
      <c r="I66" s="445" t="n">
        <v>2019</v>
      </c>
      <c r="J66" s="294" t="n">
        <f aca="false">K66+L66+M66+SUM(R66:AA66)</f>
        <v>11399</v>
      </c>
      <c r="K66" s="295" t="n">
        <v>147</v>
      </c>
      <c r="L66" s="296" t="n">
        <v>177</v>
      </c>
      <c r="M66" s="297" t="n">
        <f aca="false">N66+O66+P66+Q66</f>
        <v>775</v>
      </c>
      <c r="N66" s="298" t="n">
        <v>775</v>
      </c>
      <c r="O66" s="299" t="n">
        <v>0</v>
      </c>
      <c r="P66" s="300" t="n">
        <v>0</v>
      </c>
      <c r="Q66" s="448" t="n">
        <v>0</v>
      </c>
      <c r="R66" s="302" t="n">
        <v>800</v>
      </c>
      <c r="S66" s="303" t="n">
        <v>0</v>
      </c>
      <c r="T66" s="301" t="n">
        <v>0</v>
      </c>
      <c r="U66" s="304" t="n">
        <v>9500</v>
      </c>
      <c r="V66" s="303" t="n">
        <v>0</v>
      </c>
      <c r="W66" s="301" t="n">
        <v>0</v>
      </c>
      <c r="X66" s="304" t="n">
        <v>0</v>
      </c>
      <c r="Y66" s="303" t="n">
        <v>0</v>
      </c>
      <c r="Z66" s="301" t="n">
        <v>0</v>
      </c>
      <c r="AA66" s="313" t="n">
        <v>0</v>
      </c>
      <c r="AB66" s="130"/>
      <c r="AC66" s="443"/>
      <c r="AD66" s="130"/>
      <c r="AE66" s="130"/>
      <c r="AF66" s="130"/>
      <c r="AG66" s="0"/>
      <c r="AH66" s="0"/>
      <c r="AI66" s="0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  <c r="BG66" s="333"/>
      <c r="BH66" s="333"/>
      <c r="BI66" s="333"/>
      <c r="BJ66" s="333"/>
      <c r="BK66" s="333"/>
      <c r="BL66" s="333"/>
      <c r="BM66" s="333"/>
      <c r="BN66" s="333"/>
      <c r="BO66" s="333"/>
      <c r="BP66" s="333"/>
      <c r="BQ66" s="333"/>
      <c r="BR66" s="333"/>
      <c r="BS66" s="333"/>
      <c r="BT66" s="333"/>
      <c r="BU66" s="333"/>
      <c r="BV66" s="333"/>
      <c r="BW66" s="333"/>
      <c r="BX66" s="333"/>
      <c r="BY66" s="333"/>
      <c r="BZ66" s="333"/>
      <c r="CA66" s="333"/>
      <c r="CB66" s="333"/>
      <c r="CC66" s="333"/>
      <c r="CD66" s="333"/>
      <c r="CE66" s="333"/>
      <c r="CF66" s="333"/>
      <c r="CG66" s="333"/>
      <c r="CH66" s="333"/>
      <c r="CI66" s="333"/>
      <c r="CJ66" s="333"/>
      <c r="CK66" s="333"/>
      <c r="CL66" s="333"/>
      <c r="CM66" s="333"/>
      <c r="CN66" s="333"/>
      <c r="CO66" s="333"/>
      <c r="CP66" s="333"/>
      <c r="CQ66" s="333"/>
      <c r="CR66" s="333"/>
      <c r="CS66" s="333"/>
      <c r="CT66" s="333"/>
      <c r="CU66" s="333"/>
      <c r="CV66" s="333"/>
      <c r="CW66" s="333"/>
      <c r="CX66" s="333"/>
      <c r="CY66" s="333"/>
      <c r="CZ66" s="333"/>
      <c r="DA66" s="333"/>
      <c r="DB66" s="333"/>
      <c r="DC66" s="333"/>
      <c r="DD66" s="333"/>
      <c r="DE66" s="333"/>
      <c r="DF66" s="333"/>
      <c r="DG66" s="333"/>
      <c r="DH66" s="333"/>
      <c r="DI66" s="333"/>
      <c r="DJ66" s="333"/>
      <c r="DK66" s="333"/>
      <c r="DL66" s="333"/>
      <c r="DM66" s="333"/>
      <c r="DN66" s="333"/>
      <c r="DO66" s="333"/>
      <c r="DP66" s="333"/>
      <c r="DQ66" s="333"/>
    </row>
    <row r="67" s="338" customFormat="true" ht="31.5" hidden="false" customHeight="true" outlineLevel="0" collapsed="false">
      <c r="A67" s="338" t="n">
        <v>230</v>
      </c>
      <c r="B67" s="248" t="n">
        <v>2219</v>
      </c>
      <c r="C67" s="288" t="n">
        <v>6121</v>
      </c>
      <c r="D67" s="331" t="n">
        <v>3177</v>
      </c>
      <c r="E67" s="447" t="s">
        <v>185</v>
      </c>
      <c r="F67" s="444" t="s">
        <v>129</v>
      </c>
      <c r="G67" s="291" t="n">
        <v>400</v>
      </c>
      <c r="H67" s="291" t="n">
        <v>2014</v>
      </c>
      <c r="I67" s="445" t="n">
        <v>2019</v>
      </c>
      <c r="J67" s="294" t="n">
        <f aca="false">K67+L67+M67+SUM(R67:AA67)</f>
        <v>13157</v>
      </c>
      <c r="K67" s="295" t="n">
        <v>163</v>
      </c>
      <c r="L67" s="296" t="n">
        <v>0</v>
      </c>
      <c r="M67" s="297" t="n">
        <f aca="false">N67+O67+P67+Q67</f>
        <v>694</v>
      </c>
      <c r="N67" s="298" t="n">
        <f aca="false">194+500</f>
        <v>694</v>
      </c>
      <c r="O67" s="299" t="n">
        <v>0</v>
      </c>
      <c r="P67" s="300" t="n">
        <v>0</v>
      </c>
      <c r="Q67" s="448" t="n">
        <v>0</v>
      </c>
      <c r="R67" s="302" t="n">
        <v>800</v>
      </c>
      <c r="S67" s="303" t="n">
        <v>0</v>
      </c>
      <c r="T67" s="301" t="n">
        <v>0</v>
      </c>
      <c r="U67" s="304" t="n">
        <v>11500</v>
      </c>
      <c r="V67" s="303" t="n">
        <v>0</v>
      </c>
      <c r="W67" s="301" t="n">
        <v>0</v>
      </c>
      <c r="X67" s="304" t="n">
        <v>0</v>
      </c>
      <c r="Y67" s="303" t="n">
        <v>0</v>
      </c>
      <c r="Z67" s="301" t="n">
        <v>0</v>
      </c>
      <c r="AA67" s="313" t="n">
        <v>0</v>
      </c>
      <c r="AB67" s="130"/>
      <c r="AC67" s="443"/>
      <c r="AD67" s="130"/>
      <c r="AE67" s="130"/>
      <c r="AF67" s="130"/>
      <c r="AG67" s="0"/>
      <c r="AH67" s="0"/>
      <c r="AI67" s="0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  <c r="BG67" s="333"/>
      <c r="BH67" s="333"/>
      <c r="BI67" s="333"/>
      <c r="BJ67" s="333"/>
      <c r="BK67" s="333"/>
      <c r="BL67" s="333"/>
      <c r="BM67" s="333"/>
      <c r="BN67" s="333"/>
      <c r="BO67" s="333"/>
      <c r="BP67" s="333"/>
      <c r="BQ67" s="333"/>
      <c r="BR67" s="333"/>
      <c r="BS67" s="333"/>
      <c r="BT67" s="333"/>
      <c r="BU67" s="333"/>
      <c r="BV67" s="333"/>
      <c r="BW67" s="333"/>
      <c r="BX67" s="333"/>
      <c r="BY67" s="333"/>
      <c r="BZ67" s="333"/>
      <c r="CA67" s="333"/>
      <c r="CB67" s="333"/>
      <c r="CC67" s="333"/>
      <c r="CD67" s="333"/>
      <c r="CE67" s="333"/>
      <c r="CF67" s="333"/>
      <c r="CG67" s="333"/>
      <c r="CH67" s="333"/>
      <c r="CI67" s="333"/>
      <c r="CJ67" s="333"/>
      <c r="CK67" s="333"/>
      <c r="CL67" s="333"/>
      <c r="CM67" s="333"/>
      <c r="CN67" s="333"/>
      <c r="CO67" s="333"/>
      <c r="CP67" s="333"/>
      <c r="CQ67" s="333"/>
      <c r="CR67" s="333"/>
      <c r="CS67" s="333"/>
      <c r="CT67" s="333"/>
      <c r="CU67" s="333"/>
      <c r="CV67" s="333"/>
      <c r="CW67" s="333"/>
      <c r="CX67" s="333"/>
      <c r="CY67" s="333"/>
      <c r="CZ67" s="333"/>
      <c r="DA67" s="333"/>
      <c r="DB67" s="333"/>
      <c r="DC67" s="333"/>
      <c r="DD67" s="333"/>
      <c r="DE67" s="333"/>
      <c r="DF67" s="333"/>
      <c r="DG67" s="333"/>
      <c r="DH67" s="333"/>
      <c r="DI67" s="333"/>
      <c r="DJ67" s="333"/>
      <c r="DK67" s="333"/>
      <c r="DL67" s="333"/>
      <c r="DM67" s="333"/>
      <c r="DN67" s="333"/>
      <c r="DO67" s="333"/>
      <c r="DP67" s="333"/>
      <c r="DQ67" s="333"/>
    </row>
    <row r="68" s="338" customFormat="true" ht="25.5" hidden="false" customHeight="true" outlineLevel="0" collapsed="false">
      <c r="A68" s="338" t="n">
        <v>230</v>
      </c>
      <c r="B68" s="248" t="n">
        <v>2219</v>
      </c>
      <c r="C68" s="288" t="n">
        <v>6121</v>
      </c>
      <c r="D68" s="331" t="n">
        <v>3179</v>
      </c>
      <c r="E68" s="447" t="s">
        <v>186</v>
      </c>
      <c r="F68" s="444" t="s">
        <v>129</v>
      </c>
      <c r="G68" s="291" t="n">
        <v>400</v>
      </c>
      <c r="H68" s="291" t="n">
        <v>2015</v>
      </c>
      <c r="I68" s="445" t="n">
        <v>2018</v>
      </c>
      <c r="J68" s="294" t="n">
        <f aca="false">K68+L68+M68+SUM(R68:AA68)</f>
        <v>17696</v>
      </c>
      <c r="K68" s="295" t="n">
        <v>0</v>
      </c>
      <c r="L68" s="296" t="n">
        <v>113</v>
      </c>
      <c r="M68" s="297" t="n">
        <f aca="false">N68+O68+P68+Q68</f>
        <v>1086</v>
      </c>
      <c r="N68" s="298" t="n">
        <v>1086</v>
      </c>
      <c r="O68" s="299" t="n">
        <v>0</v>
      </c>
      <c r="P68" s="300" t="n">
        <v>0</v>
      </c>
      <c r="Q68" s="448" t="n">
        <v>0</v>
      </c>
      <c r="R68" s="302" t="n">
        <v>16497</v>
      </c>
      <c r="S68" s="303" t="n">
        <v>0</v>
      </c>
      <c r="T68" s="301" t="n">
        <v>0</v>
      </c>
      <c r="U68" s="304" t="n">
        <v>0</v>
      </c>
      <c r="V68" s="303" t="n">
        <v>0</v>
      </c>
      <c r="W68" s="301" t="n">
        <v>0</v>
      </c>
      <c r="X68" s="304" t="n">
        <v>0</v>
      </c>
      <c r="Y68" s="303" t="n">
        <v>0</v>
      </c>
      <c r="Z68" s="301" t="n">
        <v>0</v>
      </c>
      <c r="AA68" s="313" t="n">
        <v>0</v>
      </c>
      <c r="AB68" s="130"/>
      <c r="AC68" s="443"/>
      <c r="AD68" s="130"/>
      <c r="AE68" s="130"/>
      <c r="AF68" s="130"/>
      <c r="AG68" s="0"/>
      <c r="AH68" s="0"/>
      <c r="AI68" s="0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  <c r="BK68" s="333"/>
      <c r="BL68" s="333"/>
      <c r="BM68" s="333"/>
      <c r="BN68" s="333"/>
      <c r="BO68" s="333"/>
      <c r="BP68" s="333"/>
      <c r="BQ68" s="333"/>
      <c r="BR68" s="333"/>
      <c r="BS68" s="333"/>
      <c r="BT68" s="333"/>
      <c r="BU68" s="333"/>
      <c r="BV68" s="333"/>
      <c r="BW68" s="333"/>
      <c r="BX68" s="333"/>
      <c r="BY68" s="333"/>
      <c r="BZ68" s="333"/>
      <c r="CA68" s="333"/>
      <c r="CB68" s="333"/>
      <c r="CC68" s="333"/>
      <c r="CD68" s="333"/>
      <c r="CE68" s="333"/>
      <c r="CF68" s="333"/>
      <c r="CG68" s="333"/>
      <c r="CH68" s="333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3"/>
      <c r="DA68" s="333"/>
      <c r="DB68" s="333"/>
      <c r="DC68" s="333"/>
      <c r="DD68" s="333"/>
      <c r="DE68" s="333"/>
      <c r="DF68" s="333"/>
      <c r="DG68" s="333"/>
      <c r="DH68" s="333"/>
      <c r="DI68" s="333"/>
      <c r="DJ68" s="333"/>
      <c r="DK68" s="333"/>
      <c r="DL68" s="333"/>
      <c r="DM68" s="333"/>
      <c r="DN68" s="333"/>
      <c r="DO68" s="333"/>
      <c r="DP68" s="333"/>
      <c r="DQ68" s="333"/>
    </row>
    <row r="69" s="338" customFormat="true" ht="25.5" hidden="false" customHeight="true" outlineLevel="0" collapsed="false">
      <c r="A69" s="338" t="n">
        <v>230</v>
      </c>
      <c r="B69" s="248" t="n">
        <v>2219</v>
      </c>
      <c r="C69" s="288" t="n">
        <v>6121</v>
      </c>
      <c r="D69" s="331" t="n">
        <v>3184</v>
      </c>
      <c r="E69" s="447" t="s">
        <v>187</v>
      </c>
      <c r="F69" s="444" t="s">
        <v>169</v>
      </c>
      <c r="G69" s="291" t="n">
        <v>400</v>
      </c>
      <c r="H69" s="291" t="n">
        <v>2015</v>
      </c>
      <c r="I69" s="445" t="n">
        <v>2019</v>
      </c>
      <c r="J69" s="294" t="n">
        <f aca="false">K69+L69+M69+SUM(R69:AA69)</f>
        <v>42384</v>
      </c>
      <c r="K69" s="295" t="n">
        <v>330</v>
      </c>
      <c r="L69" s="296" t="n">
        <v>0</v>
      </c>
      <c r="M69" s="297" t="n">
        <f aca="false">N69+O69+P69+Q69</f>
        <v>854</v>
      </c>
      <c r="N69" s="298" t="n">
        <f aca="false">354+500</f>
        <v>854</v>
      </c>
      <c r="O69" s="299" t="n">
        <v>0</v>
      </c>
      <c r="P69" s="300" t="n">
        <v>0</v>
      </c>
      <c r="Q69" s="448" t="n">
        <v>0</v>
      </c>
      <c r="R69" s="302" t="n">
        <v>1200</v>
      </c>
      <c r="S69" s="303" t="n">
        <v>0</v>
      </c>
      <c r="T69" s="301" t="n">
        <v>0</v>
      </c>
      <c r="U69" s="304" t="n">
        <v>40000</v>
      </c>
      <c r="V69" s="303" t="n">
        <v>0</v>
      </c>
      <c r="W69" s="301" t="n">
        <v>0</v>
      </c>
      <c r="X69" s="304" t="n">
        <v>0</v>
      </c>
      <c r="Y69" s="303" t="n">
        <v>0</v>
      </c>
      <c r="Z69" s="301" t="n">
        <v>0</v>
      </c>
      <c r="AA69" s="313" t="n">
        <v>0</v>
      </c>
      <c r="AB69" s="130"/>
      <c r="AC69" s="443"/>
      <c r="AD69" s="130"/>
      <c r="AE69" s="130"/>
      <c r="AF69" s="130"/>
      <c r="AG69" s="0"/>
      <c r="AH69" s="0"/>
      <c r="AI69" s="0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  <c r="BG69" s="333"/>
      <c r="BH69" s="333"/>
      <c r="BI69" s="333"/>
      <c r="BJ69" s="333"/>
      <c r="BK69" s="333"/>
      <c r="BL69" s="333"/>
      <c r="BM69" s="333"/>
      <c r="BN69" s="333"/>
      <c r="BO69" s="333"/>
      <c r="BP69" s="333"/>
      <c r="BQ69" s="333"/>
      <c r="BR69" s="333"/>
      <c r="BS69" s="333"/>
      <c r="BT69" s="333"/>
      <c r="BU69" s="333"/>
      <c r="BV69" s="333"/>
      <c r="BW69" s="333"/>
      <c r="BX69" s="333"/>
      <c r="BY69" s="333"/>
      <c r="BZ69" s="333"/>
      <c r="CA69" s="333"/>
      <c r="CB69" s="333"/>
      <c r="CC69" s="333"/>
      <c r="CD69" s="333"/>
      <c r="CE69" s="333"/>
      <c r="CF69" s="333"/>
      <c r="CG69" s="333"/>
      <c r="CH69" s="333"/>
      <c r="CI69" s="333"/>
      <c r="CJ69" s="333"/>
      <c r="CK69" s="333"/>
      <c r="CL69" s="333"/>
      <c r="CM69" s="333"/>
      <c r="CN69" s="333"/>
      <c r="CO69" s="333"/>
      <c r="CP69" s="333"/>
      <c r="CQ69" s="333"/>
      <c r="CR69" s="333"/>
      <c r="CS69" s="333"/>
      <c r="CT69" s="333"/>
      <c r="CU69" s="333"/>
      <c r="CV69" s="333"/>
      <c r="CW69" s="333"/>
      <c r="CX69" s="333"/>
      <c r="CY69" s="333"/>
      <c r="CZ69" s="333"/>
      <c r="DA69" s="333"/>
      <c r="DB69" s="333"/>
      <c r="DC69" s="333"/>
      <c r="DD69" s="333"/>
      <c r="DE69" s="333"/>
      <c r="DF69" s="333"/>
      <c r="DG69" s="333"/>
      <c r="DH69" s="333"/>
      <c r="DI69" s="333"/>
      <c r="DJ69" s="333"/>
      <c r="DK69" s="333"/>
      <c r="DL69" s="333"/>
      <c r="DM69" s="333"/>
      <c r="DN69" s="333"/>
      <c r="DO69" s="333"/>
      <c r="DP69" s="333"/>
      <c r="DQ69" s="333"/>
    </row>
    <row r="70" s="338" customFormat="true" ht="25.5" hidden="false" customHeight="true" outlineLevel="0" collapsed="false">
      <c r="A70" s="338" t="n">
        <v>230</v>
      </c>
      <c r="B70" s="248" t="n">
        <v>2219</v>
      </c>
      <c r="C70" s="288" t="n">
        <v>6121</v>
      </c>
      <c r="D70" s="331" t="n">
        <v>3185</v>
      </c>
      <c r="E70" s="447" t="s">
        <v>188</v>
      </c>
      <c r="F70" s="444"/>
      <c r="G70" s="291" t="n">
        <v>400</v>
      </c>
      <c r="H70" s="291" t="n">
        <v>2015</v>
      </c>
      <c r="I70" s="445" t="n">
        <v>2018</v>
      </c>
      <c r="J70" s="294" t="n">
        <f aca="false">K70+L70+M70+SUM(R70:AA70)</f>
        <v>40434</v>
      </c>
      <c r="K70" s="295" t="n">
        <v>362</v>
      </c>
      <c r="L70" s="296" t="n">
        <v>0</v>
      </c>
      <c r="M70" s="297" t="n">
        <f aca="false">N70+O70+P70+Q70</f>
        <v>872</v>
      </c>
      <c r="N70" s="298" t="n">
        <f aca="false">372+500</f>
        <v>872</v>
      </c>
      <c r="O70" s="299" t="n">
        <v>0</v>
      </c>
      <c r="P70" s="300" t="n">
        <v>0</v>
      </c>
      <c r="Q70" s="448" t="n">
        <v>0</v>
      </c>
      <c r="R70" s="302" t="n">
        <v>1200</v>
      </c>
      <c r="S70" s="303" t="n">
        <v>0</v>
      </c>
      <c r="T70" s="301" t="n">
        <v>0</v>
      </c>
      <c r="U70" s="304" t="n">
        <v>38000</v>
      </c>
      <c r="V70" s="303" t="n">
        <v>0</v>
      </c>
      <c r="W70" s="301" t="n">
        <v>0</v>
      </c>
      <c r="X70" s="304" t="n">
        <v>0</v>
      </c>
      <c r="Y70" s="303" t="n">
        <v>0</v>
      </c>
      <c r="Z70" s="301" t="n">
        <v>0</v>
      </c>
      <c r="AA70" s="313" t="n">
        <v>0</v>
      </c>
      <c r="AB70" s="130"/>
      <c r="AC70" s="443"/>
      <c r="AD70" s="130"/>
      <c r="AE70" s="130"/>
      <c r="AF70" s="130"/>
      <c r="AG70" s="0"/>
      <c r="AH70" s="0"/>
      <c r="AI70" s="0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33"/>
      <c r="BK70" s="333"/>
      <c r="BL70" s="333"/>
      <c r="BM70" s="333"/>
      <c r="BN70" s="333"/>
      <c r="BO70" s="333"/>
      <c r="BP70" s="333"/>
      <c r="BQ70" s="333"/>
      <c r="BR70" s="333"/>
      <c r="BS70" s="333"/>
      <c r="BT70" s="333"/>
      <c r="BU70" s="333"/>
      <c r="BV70" s="333"/>
      <c r="BW70" s="333"/>
      <c r="BX70" s="333"/>
      <c r="BY70" s="333"/>
      <c r="BZ70" s="333"/>
      <c r="CA70" s="333"/>
      <c r="CB70" s="333"/>
      <c r="CC70" s="333"/>
      <c r="CD70" s="333"/>
      <c r="CE70" s="333"/>
      <c r="CF70" s="333"/>
      <c r="CG70" s="333"/>
      <c r="CH70" s="333"/>
      <c r="CI70" s="333"/>
      <c r="CJ70" s="333"/>
      <c r="CK70" s="333"/>
      <c r="CL70" s="333"/>
      <c r="CM70" s="333"/>
      <c r="CN70" s="333"/>
      <c r="CO70" s="333"/>
      <c r="CP70" s="333"/>
      <c r="CQ70" s="333"/>
      <c r="CR70" s="333"/>
      <c r="CS70" s="333"/>
      <c r="CT70" s="333"/>
      <c r="CU70" s="333"/>
      <c r="CV70" s="333"/>
      <c r="CW70" s="333"/>
      <c r="CX70" s="333"/>
      <c r="CY70" s="333"/>
      <c r="CZ70" s="333"/>
      <c r="DA70" s="333"/>
      <c r="DB70" s="333"/>
      <c r="DC70" s="333"/>
      <c r="DD70" s="333"/>
      <c r="DE70" s="333"/>
      <c r="DF70" s="333"/>
      <c r="DG70" s="333"/>
      <c r="DH70" s="333"/>
      <c r="DI70" s="333"/>
      <c r="DJ70" s="333"/>
      <c r="DK70" s="333"/>
      <c r="DL70" s="333"/>
      <c r="DM70" s="333"/>
      <c r="DN70" s="333"/>
      <c r="DO70" s="333"/>
      <c r="DP70" s="333"/>
      <c r="DQ70" s="333"/>
    </row>
    <row r="71" s="338" customFormat="true" ht="25.5" hidden="false" customHeight="true" outlineLevel="0" collapsed="false">
      <c r="A71" s="338" t="n">
        <v>230</v>
      </c>
      <c r="B71" s="248" t="n">
        <v>2219</v>
      </c>
      <c r="C71" s="288" t="n">
        <v>6121</v>
      </c>
      <c r="D71" s="331" t="n">
        <v>3186</v>
      </c>
      <c r="E71" s="447" t="s">
        <v>189</v>
      </c>
      <c r="F71" s="444" t="s">
        <v>152</v>
      </c>
      <c r="G71" s="291" t="n">
        <v>400</v>
      </c>
      <c r="H71" s="291" t="n">
        <v>2015</v>
      </c>
      <c r="I71" s="445" t="n">
        <v>2018</v>
      </c>
      <c r="J71" s="294" t="n">
        <f aca="false">K71+L71+M71+SUM(R71:AA71)</f>
        <v>8650</v>
      </c>
      <c r="K71" s="295" t="n">
        <v>133</v>
      </c>
      <c r="L71" s="296" t="n">
        <v>152</v>
      </c>
      <c r="M71" s="297" t="n">
        <f aca="false">N71+O71+P71+Q71</f>
        <v>665</v>
      </c>
      <c r="N71" s="298" t="n">
        <v>665</v>
      </c>
      <c r="O71" s="299" t="n">
        <v>0</v>
      </c>
      <c r="P71" s="300" t="n">
        <v>0</v>
      </c>
      <c r="Q71" s="448" t="n">
        <v>0</v>
      </c>
      <c r="R71" s="302" t="n">
        <v>7700</v>
      </c>
      <c r="S71" s="303" t="n">
        <v>0</v>
      </c>
      <c r="T71" s="301" t="n">
        <v>0</v>
      </c>
      <c r="U71" s="304" t="n">
        <v>0</v>
      </c>
      <c r="V71" s="303" t="n">
        <v>0</v>
      </c>
      <c r="W71" s="301" t="n">
        <v>0</v>
      </c>
      <c r="X71" s="304" t="n">
        <v>0</v>
      </c>
      <c r="Y71" s="303" t="n">
        <v>0</v>
      </c>
      <c r="Z71" s="301" t="n">
        <v>0</v>
      </c>
      <c r="AA71" s="313" t="n">
        <v>0</v>
      </c>
      <c r="AB71" s="130"/>
      <c r="AC71" s="443"/>
      <c r="AD71" s="130"/>
      <c r="AE71" s="130"/>
      <c r="AF71" s="130"/>
      <c r="AG71" s="0"/>
      <c r="AH71" s="0"/>
      <c r="AI71" s="0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  <c r="BG71" s="333"/>
      <c r="BH71" s="333"/>
      <c r="BI71" s="333"/>
      <c r="BJ71" s="333"/>
      <c r="BK71" s="333"/>
      <c r="BL71" s="333"/>
      <c r="BM71" s="333"/>
      <c r="BN71" s="333"/>
      <c r="BO71" s="333"/>
      <c r="BP71" s="333"/>
      <c r="BQ71" s="333"/>
      <c r="BR71" s="333"/>
      <c r="BS71" s="333"/>
      <c r="BT71" s="333"/>
      <c r="BU71" s="333"/>
      <c r="BV71" s="333"/>
      <c r="BW71" s="333"/>
      <c r="BX71" s="333"/>
      <c r="BY71" s="333"/>
      <c r="BZ71" s="333"/>
      <c r="CA71" s="333"/>
      <c r="CB71" s="333"/>
      <c r="CC71" s="333"/>
      <c r="CD71" s="333"/>
      <c r="CE71" s="333"/>
      <c r="CF71" s="333"/>
      <c r="CG71" s="333"/>
      <c r="CH71" s="333"/>
      <c r="CI71" s="333"/>
      <c r="CJ71" s="333"/>
      <c r="CK71" s="333"/>
      <c r="CL71" s="333"/>
      <c r="CM71" s="333"/>
      <c r="CN71" s="333"/>
      <c r="CO71" s="333"/>
      <c r="CP71" s="333"/>
      <c r="CQ71" s="333"/>
      <c r="CR71" s="333"/>
      <c r="CS71" s="333"/>
      <c r="CT71" s="333"/>
      <c r="CU71" s="333"/>
      <c r="CV71" s="333"/>
      <c r="CW71" s="333"/>
      <c r="CX71" s="333"/>
      <c r="CY71" s="333"/>
      <c r="CZ71" s="333"/>
      <c r="DA71" s="333"/>
      <c r="DB71" s="333"/>
      <c r="DC71" s="333"/>
      <c r="DD71" s="333"/>
      <c r="DE71" s="333"/>
      <c r="DF71" s="333"/>
      <c r="DG71" s="333"/>
      <c r="DH71" s="333"/>
      <c r="DI71" s="333"/>
      <c r="DJ71" s="333"/>
      <c r="DK71" s="333"/>
      <c r="DL71" s="333"/>
      <c r="DM71" s="333"/>
      <c r="DN71" s="333"/>
      <c r="DO71" s="333"/>
      <c r="DP71" s="333"/>
      <c r="DQ71" s="333"/>
    </row>
    <row r="72" s="338" customFormat="true" ht="25.5" hidden="false" customHeight="true" outlineLevel="0" collapsed="false">
      <c r="A72" s="338" t="n">
        <v>230</v>
      </c>
      <c r="B72" s="248" t="n">
        <v>2219</v>
      </c>
      <c r="C72" s="288" t="n">
        <v>6121</v>
      </c>
      <c r="D72" s="326" t="n">
        <v>3187</v>
      </c>
      <c r="E72" s="452" t="s">
        <v>190</v>
      </c>
      <c r="F72" s="444" t="s">
        <v>127</v>
      </c>
      <c r="G72" s="291" t="n">
        <v>400</v>
      </c>
      <c r="H72" s="291" t="n">
        <v>2015</v>
      </c>
      <c r="I72" s="445" t="n">
        <v>2019</v>
      </c>
      <c r="J72" s="294" t="n">
        <f aca="false">K72+L72+M72+SUM(R72:AA72)</f>
        <v>204</v>
      </c>
      <c r="K72" s="295" t="n">
        <v>0</v>
      </c>
      <c r="L72" s="296" t="n">
        <v>204</v>
      </c>
      <c r="M72" s="297" t="n">
        <f aca="false">N72+O72+P72+Q72</f>
        <v>0</v>
      </c>
      <c r="N72" s="298" t="n">
        <v>0</v>
      </c>
      <c r="O72" s="299" t="n">
        <v>0</v>
      </c>
      <c r="P72" s="300" t="n">
        <v>0</v>
      </c>
      <c r="Q72" s="448" t="n">
        <v>0</v>
      </c>
      <c r="R72" s="302" t="n">
        <v>0</v>
      </c>
      <c r="S72" s="303" t="n">
        <v>0</v>
      </c>
      <c r="T72" s="301" t="n">
        <v>0</v>
      </c>
      <c r="U72" s="304" t="n">
        <v>0</v>
      </c>
      <c r="V72" s="303" t="n">
        <v>0</v>
      </c>
      <c r="W72" s="301" t="n">
        <v>0</v>
      </c>
      <c r="X72" s="304" t="n">
        <v>0</v>
      </c>
      <c r="Y72" s="303" t="n">
        <v>0</v>
      </c>
      <c r="Z72" s="301" t="n">
        <v>0</v>
      </c>
      <c r="AA72" s="313" t="n">
        <v>0</v>
      </c>
      <c r="AB72" s="130"/>
      <c r="AC72" s="443"/>
      <c r="AD72" s="130"/>
      <c r="AE72" s="130"/>
      <c r="AF72" s="130"/>
      <c r="AG72" s="0"/>
      <c r="AH72" s="0"/>
      <c r="AI72" s="0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N72" s="333"/>
      <c r="BO72" s="333"/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  <c r="CC72" s="333"/>
      <c r="CD72" s="333"/>
      <c r="CE72" s="333"/>
      <c r="CF72" s="333"/>
      <c r="CG72" s="333"/>
      <c r="CH72" s="333"/>
      <c r="CI72" s="333"/>
      <c r="CJ72" s="333"/>
      <c r="CK72" s="333"/>
      <c r="CL72" s="333"/>
      <c r="CM72" s="333"/>
      <c r="CN72" s="333"/>
      <c r="CO72" s="333"/>
      <c r="CP72" s="333"/>
      <c r="CQ72" s="333"/>
      <c r="CR72" s="333"/>
      <c r="CS72" s="333"/>
      <c r="CT72" s="333"/>
      <c r="CU72" s="333"/>
      <c r="CV72" s="333"/>
      <c r="CW72" s="333"/>
      <c r="CX72" s="333"/>
      <c r="CY72" s="333"/>
      <c r="CZ72" s="333"/>
      <c r="DA72" s="333"/>
      <c r="DB72" s="333"/>
      <c r="DC72" s="333"/>
      <c r="DD72" s="333"/>
      <c r="DE72" s="333"/>
      <c r="DF72" s="333"/>
      <c r="DG72" s="333"/>
      <c r="DH72" s="333"/>
      <c r="DI72" s="333"/>
      <c r="DJ72" s="333"/>
      <c r="DK72" s="333"/>
      <c r="DL72" s="333"/>
      <c r="DM72" s="333"/>
      <c r="DN72" s="333"/>
      <c r="DO72" s="333"/>
      <c r="DP72" s="333"/>
      <c r="DQ72" s="333"/>
    </row>
    <row r="73" s="338" customFormat="true" ht="25.5" hidden="false" customHeight="true" outlineLevel="0" collapsed="false">
      <c r="A73" s="338" t="n">
        <v>230</v>
      </c>
      <c r="B73" s="248" t="n">
        <v>2219</v>
      </c>
      <c r="C73" s="288" t="n">
        <v>6121</v>
      </c>
      <c r="D73" s="331" t="n">
        <v>3192</v>
      </c>
      <c r="E73" s="447" t="s">
        <v>191</v>
      </c>
      <c r="F73" s="444" t="s">
        <v>127</v>
      </c>
      <c r="G73" s="291" t="n">
        <v>400</v>
      </c>
      <c r="H73" s="291" t="n">
        <v>2015</v>
      </c>
      <c r="I73" s="445" t="n">
        <v>2018</v>
      </c>
      <c r="J73" s="294" t="n">
        <f aca="false">K73+L73+M73+SUM(R73:AA73)</f>
        <v>64638.64</v>
      </c>
      <c r="K73" s="295" t="n">
        <v>222.64</v>
      </c>
      <c r="L73" s="296" t="n">
        <v>0</v>
      </c>
      <c r="M73" s="297" t="n">
        <f aca="false">N73+O73+P73+Q73</f>
        <v>2416</v>
      </c>
      <c r="N73" s="298" t="n">
        <v>2416</v>
      </c>
      <c r="O73" s="299" t="n">
        <v>0</v>
      </c>
      <c r="P73" s="300" t="n">
        <v>0</v>
      </c>
      <c r="Q73" s="448" t="n">
        <v>0</v>
      </c>
      <c r="R73" s="302" t="n">
        <v>6000</v>
      </c>
      <c r="S73" s="303" t="n">
        <v>0</v>
      </c>
      <c r="T73" s="301" t="n">
        <v>8000</v>
      </c>
      <c r="U73" s="304" t="n">
        <v>48000</v>
      </c>
      <c r="V73" s="303" t="n">
        <v>0</v>
      </c>
      <c r="W73" s="301" t="n">
        <v>0</v>
      </c>
      <c r="X73" s="304" t="n">
        <v>0</v>
      </c>
      <c r="Y73" s="303" t="n">
        <v>0</v>
      </c>
      <c r="Z73" s="301" t="n">
        <v>0</v>
      </c>
      <c r="AA73" s="313" t="n">
        <v>0</v>
      </c>
      <c r="AB73" s="130"/>
      <c r="AC73" s="443"/>
      <c r="AD73" s="130"/>
      <c r="AE73" s="130"/>
      <c r="AF73" s="130"/>
      <c r="AG73" s="0"/>
      <c r="AH73" s="0"/>
      <c r="AI73" s="0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3"/>
      <c r="BN73" s="333"/>
      <c r="BO73" s="333"/>
      <c r="BP73" s="333"/>
      <c r="BQ73" s="333"/>
      <c r="BR73" s="333"/>
      <c r="BS73" s="333"/>
      <c r="BT73" s="333"/>
      <c r="BU73" s="333"/>
      <c r="BV73" s="333"/>
      <c r="BW73" s="333"/>
      <c r="BX73" s="333"/>
      <c r="BY73" s="333"/>
      <c r="BZ73" s="333"/>
      <c r="CA73" s="333"/>
      <c r="CB73" s="333"/>
      <c r="CC73" s="333"/>
      <c r="CD73" s="333"/>
      <c r="CE73" s="333"/>
      <c r="CF73" s="333"/>
      <c r="CG73" s="333"/>
      <c r="CH73" s="333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3"/>
      <c r="DA73" s="333"/>
      <c r="DB73" s="333"/>
      <c r="DC73" s="333"/>
      <c r="DD73" s="333"/>
      <c r="DE73" s="333"/>
      <c r="DF73" s="333"/>
      <c r="DG73" s="333"/>
      <c r="DH73" s="333"/>
      <c r="DI73" s="333"/>
      <c r="DJ73" s="333"/>
      <c r="DK73" s="333"/>
      <c r="DL73" s="333"/>
      <c r="DM73" s="333"/>
      <c r="DN73" s="333"/>
      <c r="DO73" s="333"/>
      <c r="DP73" s="333"/>
      <c r="DQ73" s="333"/>
    </row>
    <row r="74" s="334" customFormat="true" ht="25.5" hidden="false" customHeight="true" outlineLevel="0" collapsed="false">
      <c r="A74" s="224" t="n">
        <v>230</v>
      </c>
      <c r="B74" s="287" t="n">
        <v>2212</v>
      </c>
      <c r="C74" s="288" t="n">
        <v>6121</v>
      </c>
      <c r="D74" s="326" t="n">
        <v>3193</v>
      </c>
      <c r="E74" s="453" t="s">
        <v>192</v>
      </c>
      <c r="F74" s="291" t="s">
        <v>142</v>
      </c>
      <c r="G74" s="292" t="n">
        <v>400</v>
      </c>
      <c r="H74" s="292" t="n">
        <v>2016</v>
      </c>
      <c r="I74" s="293" t="n">
        <v>2018</v>
      </c>
      <c r="J74" s="294" t="n">
        <f aca="false">K74+L74+M74+SUM(R74:AA74)</f>
        <v>21000</v>
      </c>
      <c r="K74" s="295" t="n">
        <v>0</v>
      </c>
      <c r="L74" s="296" t="n">
        <v>0</v>
      </c>
      <c r="M74" s="297" t="n">
        <f aca="false">N74+O74+P74+Q74</f>
        <v>500</v>
      </c>
      <c r="N74" s="298" t="n">
        <v>0</v>
      </c>
      <c r="O74" s="299" t="n">
        <v>500</v>
      </c>
      <c r="P74" s="300" t="n">
        <v>0</v>
      </c>
      <c r="Q74" s="301" t="n">
        <v>0</v>
      </c>
      <c r="R74" s="302" t="n">
        <v>20500</v>
      </c>
      <c r="S74" s="303" t="n">
        <v>0</v>
      </c>
      <c r="T74" s="301" t="n">
        <v>0</v>
      </c>
      <c r="U74" s="304" t="n">
        <v>0</v>
      </c>
      <c r="V74" s="303" t="n">
        <v>0</v>
      </c>
      <c r="W74" s="301" t="n">
        <v>0</v>
      </c>
      <c r="X74" s="304" t="n">
        <v>0</v>
      </c>
      <c r="Y74" s="303" t="n">
        <v>0</v>
      </c>
      <c r="Z74" s="301" t="n">
        <v>0</v>
      </c>
      <c r="AA74" s="313" t="n">
        <v>0</v>
      </c>
      <c r="AB74" s="0"/>
      <c r="AC74" s="0"/>
      <c r="AD74" s="0"/>
      <c r="AE74" s="0"/>
      <c r="AF74" s="0"/>
      <c r="AG74" s="0"/>
      <c r="AH74" s="0"/>
      <c r="AI74" s="0"/>
      <c r="AJ74" s="163"/>
      <c r="AK74" s="163"/>
      <c r="AL74" s="163"/>
      <c r="AM74" s="163"/>
      <c r="AN74" s="163"/>
      <c r="AO74" s="163"/>
      <c r="AP74" s="163"/>
      <c r="AQ74" s="16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  <c r="BN74" s="333"/>
      <c r="BO74" s="333"/>
      <c r="BP74" s="333"/>
      <c r="BQ74" s="333"/>
      <c r="BR74" s="333"/>
      <c r="BS74" s="333"/>
      <c r="BT74" s="333"/>
      <c r="BU74" s="333"/>
      <c r="BV74" s="333"/>
      <c r="BW74" s="333"/>
      <c r="BX74" s="333"/>
      <c r="BY74" s="333"/>
      <c r="BZ74" s="333"/>
      <c r="CA74" s="333"/>
      <c r="CB74" s="333"/>
      <c r="CC74" s="333"/>
      <c r="CD74" s="333"/>
      <c r="CE74" s="333"/>
      <c r="CF74" s="333"/>
      <c r="CG74" s="333"/>
      <c r="CH74" s="33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3"/>
      <c r="DA74" s="333"/>
      <c r="DB74" s="333"/>
      <c r="DC74" s="333"/>
      <c r="DD74" s="333"/>
      <c r="DE74" s="333"/>
      <c r="DF74" s="333"/>
      <c r="DG74" s="333"/>
      <c r="DH74" s="333"/>
      <c r="DI74" s="333"/>
      <c r="DJ74" s="333"/>
      <c r="DK74" s="333"/>
      <c r="DL74" s="333"/>
      <c r="DM74" s="333"/>
      <c r="DN74" s="333"/>
      <c r="DO74" s="333"/>
      <c r="DP74" s="333"/>
      <c r="DQ74" s="333"/>
    </row>
    <row r="75" s="338" customFormat="true" ht="30.75" hidden="false" customHeight="true" outlineLevel="0" collapsed="false">
      <c r="A75" s="338" t="n">
        <v>230</v>
      </c>
      <c r="B75" s="248" t="n">
        <v>2219</v>
      </c>
      <c r="C75" s="288" t="n">
        <v>6121</v>
      </c>
      <c r="D75" s="314" t="n">
        <v>3194</v>
      </c>
      <c r="E75" s="454" t="s">
        <v>193</v>
      </c>
      <c r="F75" s="444" t="s">
        <v>129</v>
      </c>
      <c r="G75" s="291" t="n">
        <v>400</v>
      </c>
      <c r="H75" s="291" t="n">
        <v>2014</v>
      </c>
      <c r="I75" s="445" t="n">
        <v>2018</v>
      </c>
      <c r="J75" s="294" t="n">
        <f aca="false">K75+L75+M75+SUM(R75:AA75)</f>
        <v>145000</v>
      </c>
      <c r="K75" s="295" t="n">
        <v>0</v>
      </c>
      <c r="L75" s="296" t="n">
        <v>0</v>
      </c>
      <c r="M75" s="297" t="n">
        <f aca="false">N75+O75+P75+Q75</f>
        <v>0</v>
      </c>
      <c r="N75" s="298" t="n">
        <v>0</v>
      </c>
      <c r="O75" s="299" t="n">
        <v>0</v>
      </c>
      <c r="P75" s="300" t="n">
        <v>0</v>
      </c>
      <c r="Q75" s="446" t="n">
        <v>0</v>
      </c>
      <c r="R75" s="302" t="n">
        <v>5000</v>
      </c>
      <c r="S75" s="303" t="n">
        <v>0</v>
      </c>
      <c r="T75" s="301" t="n">
        <v>0</v>
      </c>
      <c r="U75" s="304" t="n">
        <v>100000</v>
      </c>
      <c r="V75" s="303" t="n">
        <v>0</v>
      </c>
      <c r="W75" s="301" t="n">
        <v>0</v>
      </c>
      <c r="X75" s="304" t="n">
        <v>40000</v>
      </c>
      <c r="Y75" s="303" t="n">
        <v>0</v>
      </c>
      <c r="Z75" s="301" t="n">
        <v>0</v>
      </c>
      <c r="AA75" s="313" t="n">
        <v>0</v>
      </c>
      <c r="AB75" s="0"/>
      <c r="AC75" s="0"/>
      <c r="AD75" s="0"/>
      <c r="AE75" s="0"/>
      <c r="AF75" s="0"/>
      <c r="AG75" s="0"/>
      <c r="AH75" s="0"/>
      <c r="AI75" s="0"/>
      <c r="AJ75" s="163"/>
      <c r="AK75" s="163"/>
      <c r="AL75" s="163"/>
      <c r="AM75" s="163"/>
      <c r="AN75" s="163"/>
      <c r="AO75" s="163"/>
      <c r="AP75" s="163"/>
      <c r="AQ75" s="16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  <c r="BG75" s="333"/>
      <c r="BH75" s="333"/>
      <c r="BI75" s="333"/>
      <c r="BJ75" s="333"/>
      <c r="BK75" s="333"/>
      <c r="BL75" s="333"/>
      <c r="BM75" s="333"/>
      <c r="BN75" s="333"/>
      <c r="BO75" s="333"/>
      <c r="BP75" s="333"/>
      <c r="BQ75" s="333"/>
      <c r="BR75" s="333"/>
      <c r="BS75" s="333"/>
      <c r="BT75" s="333"/>
      <c r="BU75" s="333"/>
      <c r="BV75" s="333"/>
      <c r="BW75" s="333"/>
      <c r="BX75" s="333"/>
      <c r="BY75" s="333"/>
      <c r="BZ75" s="333"/>
      <c r="CA75" s="333"/>
      <c r="CB75" s="333"/>
      <c r="CC75" s="333"/>
      <c r="CD75" s="333"/>
      <c r="CE75" s="333"/>
      <c r="CF75" s="333"/>
      <c r="CG75" s="333"/>
      <c r="CH75" s="333"/>
      <c r="CI75" s="333"/>
      <c r="CJ75" s="333"/>
      <c r="CK75" s="333"/>
      <c r="CL75" s="333"/>
      <c r="CM75" s="333"/>
      <c r="CN75" s="333"/>
      <c r="CO75" s="333"/>
      <c r="CP75" s="333"/>
      <c r="CQ75" s="333"/>
      <c r="CR75" s="333"/>
      <c r="CS75" s="333"/>
      <c r="CT75" s="333"/>
      <c r="CU75" s="333"/>
      <c r="CV75" s="333"/>
      <c r="CW75" s="333"/>
      <c r="CX75" s="333"/>
      <c r="CY75" s="333"/>
      <c r="CZ75" s="333"/>
      <c r="DA75" s="333"/>
      <c r="DB75" s="333"/>
      <c r="DC75" s="333"/>
      <c r="DD75" s="333"/>
      <c r="DE75" s="333"/>
      <c r="DF75" s="333"/>
      <c r="DG75" s="333"/>
      <c r="DH75" s="333"/>
      <c r="DI75" s="333"/>
      <c r="DJ75" s="333"/>
      <c r="DK75" s="333"/>
      <c r="DL75" s="333"/>
      <c r="DM75" s="333"/>
      <c r="DN75" s="333"/>
      <c r="DO75" s="333"/>
      <c r="DP75" s="333"/>
      <c r="DQ75" s="333"/>
    </row>
    <row r="76" s="338" customFormat="true" ht="25.5" hidden="false" customHeight="true" outlineLevel="0" collapsed="false">
      <c r="A76" s="338" t="n">
        <v>230</v>
      </c>
      <c r="B76" s="248" t="n">
        <v>2219</v>
      </c>
      <c r="C76" s="288" t="n">
        <v>6121</v>
      </c>
      <c r="D76" s="326" t="n">
        <v>3204</v>
      </c>
      <c r="E76" s="452" t="s">
        <v>194</v>
      </c>
      <c r="F76" s="444" t="s">
        <v>195</v>
      </c>
      <c r="G76" s="291" t="n">
        <v>400</v>
      </c>
      <c r="H76" s="291" t="n">
        <v>2016</v>
      </c>
      <c r="I76" s="445" t="n">
        <v>2018</v>
      </c>
      <c r="J76" s="294" t="n">
        <f aca="false">K76+L76+M76+SUM(R76:AA76)</f>
        <v>750</v>
      </c>
      <c r="K76" s="295" t="n">
        <v>0</v>
      </c>
      <c r="L76" s="296" t="n">
        <v>0</v>
      </c>
      <c r="M76" s="297" t="n">
        <f aca="false">N76+O76+P76+Q76</f>
        <v>150</v>
      </c>
      <c r="N76" s="298" t="n">
        <v>150</v>
      </c>
      <c r="O76" s="299" t="n">
        <v>0</v>
      </c>
      <c r="P76" s="300" t="n">
        <v>0</v>
      </c>
      <c r="Q76" s="448" t="n">
        <v>0</v>
      </c>
      <c r="R76" s="302" t="n">
        <v>600</v>
      </c>
      <c r="S76" s="303" t="n">
        <v>0</v>
      </c>
      <c r="T76" s="301" t="n">
        <v>0</v>
      </c>
      <c r="U76" s="304" t="n">
        <v>0</v>
      </c>
      <c r="V76" s="303" t="n">
        <v>0</v>
      </c>
      <c r="W76" s="301" t="n">
        <v>0</v>
      </c>
      <c r="X76" s="304" t="n">
        <v>0</v>
      </c>
      <c r="Y76" s="303" t="n">
        <v>0</v>
      </c>
      <c r="Z76" s="301" t="n">
        <v>0</v>
      </c>
      <c r="AA76" s="313" t="n">
        <v>0</v>
      </c>
      <c r="AB76" s="0"/>
      <c r="AC76" s="0"/>
      <c r="AD76" s="0"/>
      <c r="AE76" s="0"/>
      <c r="AF76" s="0"/>
      <c r="AG76" s="0"/>
      <c r="AH76" s="0"/>
      <c r="AI76" s="0"/>
      <c r="AJ76" s="163"/>
      <c r="AK76" s="163"/>
      <c r="AL76" s="163"/>
      <c r="AM76" s="163"/>
      <c r="AN76" s="163"/>
      <c r="AO76" s="163"/>
      <c r="AP76" s="163"/>
      <c r="AQ76" s="16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  <c r="BK76" s="333"/>
      <c r="BL76" s="333"/>
      <c r="BM76" s="333"/>
      <c r="BN76" s="333"/>
      <c r="BO76" s="333"/>
      <c r="BP76" s="333"/>
      <c r="BQ76" s="333"/>
      <c r="BR76" s="333"/>
      <c r="BS76" s="333"/>
      <c r="BT76" s="333"/>
      <c r="BU76" s="333"/>
      <c r="BV76" s="333"/>
      <c r="BW76" s="333"/>
      <c r="BX76" s="333"/>
      <c r="BY76" s="333"/>
      <c r="BZ76" s="333"/>
      <c r="CA76" s="333"/>
      <c r="CB76" s="333"/>
      <c r="CC76" s="333"/>
      <c r="CD76" s="333"/>
      <c r="CE76" s="333"/>
      <c r="CF76" s="333"/>
      <c r="CG76" s="333"/>
      <c r="CH76" s="333"/>
      <c r="CI76" s="333"/>
      <c r="CJ76" s="333"/>
      <c r="CK76" s="333"/>
      <c r="CL76" s="333"/>
      <c r="CM76" s="333"/>
      <c r="CN76" s="333"/>
      <c r="CO76" s="333"/>
      <c r="CP76" s="333"/>
      <c r="CQ76" s="333"/>
      <c r="CR76" s="333"/>
      <c r="CS76" s="333"/>
      <c r="CT76" s="333"/>
      <c r="CU76" s="333"/>
      <c r="CV76" s="333"/>
      <c r="CW76" s="333"/>
      <c r="CX76" s="333"/>
      <c r="CY76" s="333"/>
      <c r="CZ76" s="333"/>
      <c r="DA76" s="333"/>
      <c r="DB76" s="333"/>
      <c r="DC76" s="333"/>
      <c r="DD76" s="333"/>
      <c r="DE76" s="333"/>
      <c r="DF76" s="333"/>
      <c r="DG76" s="333"/>
      <c r="DH76" s="333"/>
      <c r="DI76" s="333"/>
      <c r="DJ76" s="333"/>
      <c r="DK76" s="333"/>
      <c r="DL76" s="333"/>
      <c r="DM76" s="333"/>
      <c r="DN76" s="333"/>
      <c r="DO76" s="333"/>
      <c r="DP76" s="333"/>
      <c r="DQ76" s="333"/>
    </row>
    <row r="77" s="267" customFormat="true" ht="25.5" hidden="false" customHeight="true" outlineLevel="0" collapsed="false">
      <c r="B77" s="269"/>
      <c r="C77" s="269"/>
      <c r="D77" s="269"/>
      <c r="E77" s="270"/>
      <c r="F77" s="270"/>
      <c r="G77" s="270"/>
      <c r="H77" s="270"/>
      <c r="I77" s="270"/>
      <c r="J77" s="455"/>
      <c r="K77" s="455"/>
      <c r="L77" s="455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7"/>
      <c r="AB77" s="0"/>
      <c r="AC77" s="0"/>
      <c r="AD77" s="0"/>
      <c r="AE77" s="0"/>
      <c r="AF77" s="0"/>
      <c r="AG77" s="0"/>
      <c r="AH77" s="0"/>
      <c r="AI77" s="0"/>
      <c r="AJ77" s="163"/>
      <c r="AK77" s="163"/>
      <c r="AL77" s="163"/>
      <c r="AM77" s="163"/>
      <c r="AN77" s="163"/>
      <c r="AO77" s="163"/>
      <c r="AP77" s="163"/>
      <c r="AQ77" s="163"/>
    </row>
    <row r="78" s="334" customFormat="true" ht="30.75" hidden="false" customHeight="true" outlineLevel="0" collapsed="false">
      <c r="A78" s="338" t="n">
        <v>230</v>
      </c>
      <c r="B78" s="248" t="n">
        <v>2219</v>
      </c>
      <c r="C78" s="288" t="n">
        <v>6121</v>
      </c>
      <c r="D78" s="326" t="n">
        <v>3208</v>
      </c>
      <c r="E78" s="452" t="s">
        <v>196</v>
      </c>
      <c r="F78" s="444" t="s">
        <v>129</v>
      </c>
      <c r="G78" s="291" t="n">
        <v>400</v>
      </c>
      <c r="H78" s="291" t="n">
        <v>2016</v>
      </c>
      <c r="I78" s="445" t="n">
        <v>2017</v>
      </c>
      <c r="J78" s="294" t="n">
        <f aca="false">K78+L78+M78+SUM(R78:AA78)</f>
        <v>7000</v>
      </c>
      <c r="K78" s="295" t="n">
        <v>0</v>
      </c>
      <c r="L78" s="296" t="n">
        <v>0</v>
      </c>
      <c r="M78" s="297" t="n">
        <f aca="false">N78+O78+P78+Q78</f>
        <v>5000</v>
      </c>
      <c r="N78" s="298" t="n">
        <v>0</v>
      </c>
      <c r="O78" s="299" t="n">
        <v>5000</v>
      </c>
      <c r="P78" s="300" t="n">
        <v>0</v>
      </c>
      <c r="Q78" s="448" t="n">
        <v>0</v>
      </c>
      <c r="R78" s="302" t="n">
        <v>2000</v>
      </c>
      <c r="S78" s="303" t="n">
        <v>0</v>
      </c>
      <c r="T78" s="301" t="n">
        <v>0</v>
      </c>
      <c r="U78" s="304" t="n">
        <v>0</v>
      </c>
      <c r="V78" s="303" t="n">
        <v>0</v>
      </c>
      <c r="W78" s="301" t="n">
        <v>0</v>
      </c>
      <c r="X78" s="304" t="n">
        <v>0</v>
      </c>
      <c r="Y78" s="303" t="n">
        <v>0</v>
      </c>
      <c r="Z78" s="301" t="n">
        <v>0</v>
      </c>
      <c r="AA78" s="313" t="n">
        <v>0</v>
      </c>
      <c r="AB78" s="0"/>
      <c r="AC78" s="0"/>
      <c r="AD78" s="0"/>
      <c r="AE78" s="0"/>
      <c r="AF78" s="0"/>
      <c r="AG78" s="0"/>
      <c r="AH78" s="0"/>
      <c r="AI78" s="0"/>
      <c r="AJ78" s="163"/>
      <c r="AK78" s="163"/>
      <c r="AL78" s="163"/>
      <c r="AM78" s="163"/>
      <c r="AN78" s="163"/>
      <c r="AO78" s="163"/>
      <c r="AP78" s="163"/>
      <c r="AQ78" s="16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  <c r="BK78" s="333"/>
      <c r="BL78" s="333"/>
      <c r="BM78" s="333"/>
      <c r="BN78" s="333"/>
      <c r="BO78" s="333"/>
      <c r="BP78" s="333"/>
      <c r="BQ78" s="333"/>
      <c r="BR78" s="333"/>
      <c r="BS78" s="333"/>
      <c r="BT78" s="333"/>
      <c r="BU78" s="333"/>
      <c r="BV78" s="333"/>
      <c r="BW78" s="333"/>
      <c r="BX78" s="333"/>
      <c r="BY78" s="333"/>
      <c r="BZ78" s="333"/>
      <c r="CA78" s="333"/>
      <c r="CB78" s="333"/>
      <c r="CC78" s="333"/>
      <c r="CD78" s="333"/>
      <c r="CE78" s="333"/>
      <c r="CF78" s="333"/>
      <c r="CG78" s="333"/>
      <c r="CH78" s="333"/>
      <c r="CI78" s="333"/>
      <c r="CJ78" s="333"/>
      <c r="CK78" s="333"/>
      <c r="CL78" s="333"/>
      <c r="CM78" s="333"/>
      <c r="CN78" s="333"/>
      <c r="CO78" s="333"/>
      <c r="CP78" s="333"/>
      <c r="CQ78" s="333"/>
      <c r="CR78" s="333"/>
      <c r="CS78" s="333"/>
      <c r="CT78" s="333"/>
      <c r="CU78" s="333"/>
      <c r="CV78" s="333"/>
      <c r="CW78" s="333"/>
      <c r="CX78" s="333"/>
      <c r="CY78" s="333"/>
      <c r="CZ78" s="333"/>
      <c r="DA78" s="333"/>
      <c r="DB78" s="333"/>
      <c r="DC78" s="333"/>
      <c r="DD78" s="333"/>
      <c r="DE78" s="333"/>
      <c r="DF78" s="333"/>
      <c r="DG78" s="333"/>
      <c r="DH78" s="333"/>
      <c r="DI78" s="333"/>
      <c r="DJ78" s="333"/>
      <c r="DK78" s="333"/>
      <c r="DL78" s="333"/>
      <c r="DM78" s="333"/>
      <c r="DN78" s="333"/>
      <c r="DO78" s="333"/>
      <c r="DP78" s="333"/>
      <c r="DQ78" s="333"/>
    </row>
    <row r="79" s="338" customFormat="true" ht="32.25" hidden="false" customHeight="true" outlineLevel="0" collapsed="false">
      <c r="A79" s="338" t="n">
        <v>230</v>
      </c>
      <c r="B79" s="248" t="n">
        <v>2219</v>
      </c>
      <c r="C79" s="288" t="n">
        <v>6121</v>
      </c>
      <c r="D79" s="343" t="n">
        <v>3210</v>
      </c>
      <c r="E79" s="458" t="s">
        <v>197</v>
      </c>
      <c r="F79" s="459" t="s">
        <v>129</v>
      </c>
      <c r="G79" s="345" t="n">
        <v>400</v>
      </c>
      <c r="H79" s="345" t="n">
        <v>2016</v>
      </c>
      <c r="I79" s="460" t="n">
        <v>2018</v>
      </c>
      <c r="J79" s="348" t="n">
        <f aca="false">K79+L79+M79+SUM(R79:AA79)</f>
        <v>15820</v>
      </c>
      <c r="K79" s="349" t="n">
        <v>0</v>
      </c>
      <c r="L79" s="296" t="n">
        <v>0</v>
      </c>
      <c r="M79" s="297" t="n">
        <f aca="false">N79+O79+P79+Q79</f>
        <v>820</v>
      </c>
      <c r="N79" s="298" t="n">
        <v>0</v>
      </c>
      <c r="O79" s="299" t="n">
        <v>820</v>
      </c>
      <c r="P79" s="354" t="n">
        <v>0</v>
      </c>
      <c r="Q79" s="461" t="n">
        <v>0</v>
      </c>
      <c r="R79" s="356" t="n">
        <v>10000</v>
      </c>
      <c r="S79" s="357" t="n">
        <v>0</v>
      </c>
      <c r="T79" s="355" t="n">
        <v>0</v>
      </c>
      <c r="U79" s="358" t="n">
        <v>5000</v>
      </c>
      <c r="V79" s="357" t="n">
        <v>0</v>
      </c>
      <c r="W79" s="355" t="n">
        <v>0</v>
      </c>
      <c r="X79" s="358" t="n">
        <v>0</v>
      </c>
      <c r="Y79" s="357" t="n">
        <v>0</v>
      </c>
      <c r="Z79" s="355" t="n">
        <v>0</v>
      </c>
      <c r="AA79" s="359" t="n">
        <v>0</v>
      </c>
      <c r="AB79" s="0"/>
      <c r="AC79" s="0"/>
      <c r="AD79" s="0"/>
      <c r="AE79" s="0"/>
      <c r="AF79" s="0"/>
      <c r="AG79" s="0"/>
      <c r="AH79" s="0"/>
      <c r="AI79" s="0"/>
      <c r="AJ79" s="163"/>
      <c r="AK79" s="163"/>
      <c r="AL79" s="163"/>
      <c r="AM79" s="163"/>
      <c r="AN79" s="163"/>
      <c r="AO79" s="163"/>
      <c r="AP79" s="163"/>
      <c r="AQ79" s="16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  <c r="BK79" s="333"/>
      <c r="BL79" s="333"/>
      <c r="BM79" s="333"/>
      <c r="BN79" s="333"/>
      <c r="BO79" s="333"/>
      <c r="BP79" s="333"/>
      <c r="BQ79" s="333"/>
      <c r="BR79" s="333"/>
      <c r="BS79" s="333"/>
      <c r="BT79" s="333"/>
      <c r="BU79" s="333"/>
      <c r="BV79" s="333"/>
      <c r="BW79" s="333"/>
      <c r="BX79" s="333"/>
      <c r="BY79" s="333"/>
      <c r="BZ79" s="333"/>
      <c r="CA79" s="333"/>
      <c r="CB79" s="333"/>
      <c r="CC79" s="333"/>
      <c r="CD79" s="333"/>
      <c r="CE79" s="333"/>
      <c r="CF79" s="333"/>
      <c r="CG79" s="333"/>
      <c r="CH79" s="333"/>
      <c r="CI79" s="333"/>
      <c r="CJ79" s="333"/>
      <c r="CK79" s="333"/>
      <c r="CL79" s="333"/>
      <c r="CM79" s="333"/>
      <c r="CN79" s="333"/>
      <c r="CO79" s="333"/>
      <c r="CP79" s="333"/>
      <c r="CQ79" s="333"/>
      <c r="CR79" s="333"/>
      <c r="CS79" s="333"/>
      <c r="CT79" s="333"/>
      <c r="CU79" s="333"/>
      <c r="CV79" s="333"/>
      <c r="CW79" s="333"/>
      <c r="CX79" s="333"/>
      <c r="CY79" s="333"/>
      <c r="CZ79" s="333"/>
      <c r="DA79" s="333"/>
      <c r="DB79" s="333"/>
      <c r="DC79" s="333"/>
      <c r="DD79" s="333"/>
      <c r="DE79" s="333"/>
      <c r="DF79" s="333"/>
      <c r="DG79" s="333"/>
      <c r="DH79" s="333"/>
      <c r="DI79" s="333"/>
      <c r="DJ79" s="333"/>
      <c r="DK79" s="333"/>
      <c r="DL79" s="333"/>
      <c r="DM79" s="333"/>
      <c r="DN79" s="333"/>
      <c r="DO79" s="333"/>
      <c r="DP79" s="333"/>
      <c r="DQ79" s="333"/>
    </row>
    <row r="80" customFormat="false" ht="24" hidden="false" customHeight="true" outlineLevel="0" collapsed="false">
      <c r="A80" s="224" t="n">
        <v>230</v>
      </c>
      <c r="B80" s="248" t="n">
        <v>2212</v>
      </c>
      <c r="C80" s="249" t="n">
        <v>6121</v>
      </c>
      <c r="D80" s="331" t="n">
        <v>3212</v>
      </c>
      <c r="E80" s="332" t="s">
        <v>198</v>
      </c>
      <c r="F80" s="291" t="s">
        <v>199</v>
      </c>
      <c r="G80" s="292" t="n">
        <v>400</v>
      </c>
      <c r="H80" s="292" t="n">
        <v>2015</v>
      </c>
      <c r="I80" s="293" t="n">
        <v>2018</v>
      </c>
      <c r="J80" s="294" t="n">
        <f aca="false">K80+L80+M80+SUM(R80:AA80)</f>
        <v>2495</v>
      </c>
      <c r="K80" s="295" t="n">
        <v>0</v>
      </c>
      <c r="L80" s="296" t="n">
        <v>0</v>
      </c>
      <c r="M80" s="297" t="n">
        <f aca="false">N80+O80+P80+Q80</f>
        <v>395</v>
      </c>
      <c r="N80" s="298" t="n">
        <v>395</v>
      </c>
      <c r="O80" s="299" t="n">
        <v>0</v>
      </c>
      <c r="P80" s="300" t="n">
        <v>0</v>
      </c>
      <c r="Q80" s="301" t="n">
        <v>0</v>
      </c>
      <c r="R80" s="302" t="n">
        <v>2100</v>
      </c>
      <c r="S80" s="303" t="n">
        <v>0</v>
      </c>
      <c r="T80" s="301" t="n">
        <v>0</v>
      </c>
      <c r="U80" s="304" t="n">
        <v>0</v>
      </c>
      <c r="V80" s="303" t="n">
        <v>0</v>
      </c>
      <c r="W80" s="301" t="n">
        <v>0</v>
      </c>
      <c r="X80" s="304" t="n">
        <v>0</v>
      </c>
      <c r="Y80" s="303" t="n">
        <v>0</v>
      </c>
      <c r="Z80" s="301" t="n">
        <v>0</v>
      </c>
      <c r="AA80" s="313" t="n">
        <v>0</v>
      </c>
      <c r="AB80" s="462"/>
      <c r="AC80" s="463"/>
      <c r="AD80" s="463"/>
      <c r="AE80" s="463"/>
    </row>
    <row r="81" s="333" customFormat="true" ht="30" hidden="false" customHeight="true" outlineLevel="0" collapsed="false">
      <c r="A81" s="338" t="n">
        <v>230</v>
      </c>
      <c r="B81" s="464" t="n">
        <v>2219</v>
      </c>
      <c r="C81" s="288" t="n">
        <v>6121</v>
      </c>
      <c r="D81" s="373" t="n">
        <v>3213</v>
      </c>
      <c r="E81" s="465" t="s">
        <v>200</v>
      </c>
      <c r="F81" s="466" t="s">
        <v>150</v>
      </c>
      <c r="G81" s="364" t="n">
        <v>400</v>
      </c>
      <c r="H81" s="364" t="n">
        <v>2017</v>
      </c>
      <c r="I81" s="467" t="n">
        <v>2020</v>
      </c>
      <c r="J81" s="294" t="n">
        <f aca="false">K81+L81+M81+SUM(R81:AA81)</f>
        <v>12000</v>
      </c>
      <c r="K81" s="295" t="n">
        <v>0</v>
      </c>
      <c r="L81" s="296" t="n">
        <v>0</v>
      </c>
      <c r="M81" s="297" t="n">
        <f aca="false">N81+O81+P81+Q81</f>
        <v>2000</v>
      </c>
      <c r="N81" s="298" t="n">
        <v>0</v>
      </c>
      <c r="O81" s="299" t="n">
        <v>2000</v>
      </c>
      <c r="P81" s="300" t="n">
        <v>0</v>
      </c>
      <c r="Q81" s="468" t="n">
        <v>0</v>
      </c>
      <c r="R81" s="369" t="n">
        <v>10000</v>
      </c>
      <c r="S81" s="303" t="n">
        <v>0</v>
      </c>
      <c r="T81" s="468" t="n">
        <v>0</v>
      </c>
      <c r="U81" s="304" t="n">
        <v>0</v>
      </c>
      <c r="V81" s="303" t="n">
        <v>0</v>
      </c>
      <c r="W81" s="468" t="n">
        <v>0</v>
      </c>
      <c r="X81" s="469" t="n">
        <v>0</v>
      </c>
      <c r="Y81" s="303" t="n">
        <v>0</v>
      </c>
      <c r="Z81" s="301" t="n">
        <v>0</v>
      </c>
      <c r="AA81" s="313" t="n">
        <v>0</v>
      </c>
      <c r="AB81" s="130"/>
      <c r="AC81" s="443"/>
      <c r="AD81" s="130"/>
      <c r="AE81" s="130"/>
      <c r="AF81" s="130"/>
      <c r="AG81" s="0"/>
      <c r="AH81" s="0"/>
      <c r="AI81" s="0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</row>
    <row r="82" s="449" customFormat="true" ht="27.75" hidden="false" customHeight="true" outlineLevel="0" collapsed="false">
      <c r="A82" s="338" t="n">
        <v>230</v>
      </c>
      <c r="B82" s="464" t="n">
        <v>2219</v>
      </c>
      <c r="C82" s="288"/>
      <c r="D82" s="470" t="n">
        <v>3214</v>
      </c>
      <c r="E82" s="471" t="s">
        <v>201</v>
      </c>
      <c r="F82" s="459" t="s">
        <v>129</v>
      </c>
      <c r="G82" s="345" t="n">
        <v>400</v>
      </c>
      <c r="H82" s="345" t="n">
        <v>2017</v>
      </c>
      <c r="I82" s="460" t="n">
        <v>2018</v>
      </c>
      <c r="J82" s="348" t="n">
        <f aca="false">K82+L82+M82+SUM(R82:AA82)</f>
        <v>9000</v>
      </c>
      <c r="K82" s="472" t="n">
        <v>0</v>
      </c>
      <c r="L82" s="350" t="n">
        <v>0</v>
      </c>
      <c r="M82" s="351" t="n">
        <f aca="false">N82+O82+P82+Q82</f>
        <v>1000</v>
      </c>
      <c r="N82" s="352" t="n">
        <v>0</v>
      </c>
      <c r="O82" s="353" t="n">
        <v>1000</v>
      </c>
      <c r="P82" s="473" t="n">
        <v>0</v>
      </c>
      <c r="Q82" s="474" t="n">
        <v>0</v>
      </c>
      <c r="R82" s="356" t="n">
        <v>8000</v>
      </c>
      <c r="S82" s="357" t="n">
        <v>0</v>
      </c>
      <c r="T82" s="475" t="n">
        <v>0</v>
      </c>
      <c r="U82" s="358" t="n">
        <v>0</v>
      </c>
      <c r="V82" s="357" t="n">
        <v>0</v>
      </c>
      <c r="W82" s="475" t="n">
        <v>0</v>
      </c>
      <c r="X82" s="476" t="n">
        <v>0</v>
      </c>
      <c r="Y82" s="357" t="n">
        <v>0</v>
      </c>
      <c r="Z82" s="355" t="n">
        <v>0</v>
      </c>
      <c r="AA82" s="359" t="n">
        <v>0</v>
      </c>
      <c r="AB82" s="130"/>
      <c r="AC82" s="443"/>
      <c r="AD82" s="130"/>
      <c r="AE82" s="130"/>
      <c r="AF82" s="130"/>
      <c r="AG82" s="99"/>
      <c r="AH82" s="99"/>
      <c r="AI82" s="99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</row>
    <row r="83" s="491" customFormat="true" ht="31.5" hidden="false" customHeight="true" outlineLevel="0" collapsed="false">
      <c r="A83" s="338" t="n">
        <v>230</v>
      </c>
      <c r="B83" s="464" t="n">
        <v>2219</v>
      </c>
      <c r="C83" s="288"/>
      <c r="D83" s="477" t="n">
        <v>3215</v>
      </c>
      <c r="E83" s="478" t="s">
        <v>202</v>
      </c>
      <c r="F83" s="479"/>
      <c r="G83" s="480" t="n">
        <v>400</v>
      </c>
      <c r="H83" s="480" t="n">
        <v>2017</v>
      </c>
      <c r="I83" s="481" t="n">
        <v>2019</v>
      </c>
      <c r="J83" s="359" t="n">
        <f aca="false">K83+L83+M83+SUM(R83:AA83)</f>
        <v>27500</v>
      </c>
      <c r="K83" s="482" t="n">
        <v>0</v>
      </c>
      <c r="L83" s="350" t="n">
        <v>0</v>
      </c>
      <c r="M83" s="351" t="n">
        <f aca="false">N83+O83+P83+Q83</f>
        <v>500</v>
      </c>
      <c r="N83" s="352" t="n">
        <v>0</v>
      </c>
      <c r="O83" s="353" t="n">
        <v>500</v>
      </c>
      <c r="P83" s="483" t="n">
        <v>0</v>
      </c>
      <c r="Q83" s="484" t="n">
        <v>0</v>
      </c>
      <c r="R83" s="485" t="n">
        <v>2000</v>
      </c>
      <c r="S83" s="486" t="n">
        <v>0</v>
      </c>
      <c r="T83" s="487" t="n">
        <v>0</v>
      </c>
      <c r="U83" s="488" t="n">
        <v>25000</v>
      </c>
      <c r="V83" s="486" t="n">
        <v>0</v>
      </c>
      <c r="W83" s="489" t="n">
        <v>0</v>
      </c>
      <c r="X83" s="485" t="n">
        <v>0</v>
      </c>
      <c r="Y83" s="483" t="n">
        <v>0</v>
      </c>
      <c r="Z83" s="489" t="n">
        <v>0</v>
      </c>
      <c r="AA83" s="490" t="n">
        <v>0</v>
      </c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/>
      <c r="BN83" s="492"/>
      <c r="BO83" s="492"/>
      <c r="BP83" s="492"/>
      <c r="BQ83" s="492"/>
      <c r="BR83" s="492"/>
      <c r="BS83" s="492"/>
      <c r="BT83" s="492"/>
      <c r="BU83" s="492"/>
      <c r="BV83" s="492"/>
      <c r="BW83" s="492"/>
      <c r="BX83" s="492"/>
      <c r="BY83" s="492"/>
      <c r="BZ83" s="492"/>
      <c r="CA83" s="492"/>
      <c r="CB83" s="492"/>
      <c r="CC83" s="492"/>
      <c r="CD83" s="492"/>
      <c r="CE83" s="492"/>
      <c r="CF83" s="492"/>
      <c r="CG83" s="492"/>
      <c r="CH83" s="492"/>
      <c r="CI83" s="492"/>
      <c r="CJ83" s="492"/>
      <c r="CK83" s="492"/>
      <c r="CL83" s="492"/>
      <c r="CM83" s="492"/>
      <c r="CN83" s="492"/>
      <c r="CO83" s="492"/>
      <c r="CP83" s="492"/>
      <c r="CQ83" s="492"/>
      <c r="CR83" s="492"/>
      <c r="CS83" s="492"/>
      <c r="CT83" s="492"/>
      <c r="CU83" s="492"/>
      <c r="CV83" s="492"/>
      <c r="CW83" s="492"/>
      <c r="CX83" s="492"/>
      <c r="CY83" s="492"/>
      <c r="CZ83" s="492"/>
      <c r="DA83" s="492"/>
      <c r="DB83" s="492"/>
      <c r="DC83" s="492"/>
      <c r="DD83" s="492"/>
      <c r="DE83" s="492"/>
      <c r="DF83" s="492"/>
      <c r="DG83" s="492"/>
      <c r="DH83" s="492"/>
      <c r="DI83" s="492"/>
      <c r="DJ83" s="492"/>
      <c r="DK83" s="492"/>
      <c r="DL83" s="492"/>
      <c r="DM83" s="492"/>
      <c r="DN83" s="492"/>
      <c r="DO83" s="492"/>
      <c r="DP83" s="492"/>
      <c r="DQ83" s="492"/>
    </row>
    <row r="84" s="338" customFormat="true" ht="32.25" hidden="false" customHeight="true" outlineLevel="0" collapsed="false">
      <c r="A84" s="338" t="n">
        <v>230</v>
      </c>
      <c r="B84" s="248" t="n">
        <v>2219</v>
      </c>
      <c r="C84" s="288" t="n">
        <v>6121</v>
      </c>
      <c r="D84" s="308" t="n">
        <v>7217</v>
      </c>
      <c r="E84" s="451" t="s">
        <v>154</v>
      </c>
      <c r="F84" s="444" t="s">
        <v>150</v>
      </c>
      <c r="G84" s="291" t="n">
        <v>400</v>
      </c>
      <c r="H84" s="291" t="n">
        <v>2012</v>
      </c>
      <c r="I84" s="445" t="n">
        <v>2017</v>
      </c>
      <c r="J84" s="294" t="n">
        <f aca="false">K84+L84+M84+SUM(R84:AA84)</f>
        <v>1250</v>
      </c>
      <c r="K84" s="295" t="n">
        <v>0</v>
      </c>
      <c r="L84" s="296" t="n">
        <v>600</v>
      </c>
      <c r="M84" s="297" t="n">
        <f aca="false">N84+O84+P84+Q84</f>
        <v>650</v>
      </c>
      <c r="N84" s="298" t="n">
        <v>650</v>
      </c>
      <c r="O84" s="299" t="n">
        <v>0</v>
      </c>
      <c r="P84" s="300" t="n">
        <v>0</v>
      </c>
      <c r="Q84" s="448" t="n">
        <v>0</v>
      </c>
      <c r="R84" s="302" t="n">
        <v>0</v>
      </c>
      <c r="S84" s="303" t="n">
        <v>0</v>
      </c>
      <c r="T84" s="301" t="n">
        <v>0</v>
      </c>
      <c r="U84" s="304" t="n">
        <v>0</v>
      </c>
      <c r="V84" s="303" t="n">
        <v>0</v>
      </c>
      <c r="W84" s="301" t="n">
        <v>0</v>
      </c>
      <c r="X84" s="304" t="n">
        <v>0</v>
      </c>
      <c r="Y84" s="303" t="n">
        <v>0</v>
      </c>
      <c r="Z84" s="301" t="n">
        <v>0</v>
      </c>
      <c r="AA84" s="313" t="n">
        <v>0</v>
      </c>
      <c r="AB84" s="0"/>
      <c r="AC84" s="0"/>
      <c r="AD84" s="0"/>
      <c r="AE84" s="0"/>
      <c r="AF84" s="0"/>
      <c r="AG84" s="0"/>
      <c r="AH84" s="0"/>
      <c r="AI84" s="0"/>
      <c r="AJ84" s="163"/>
      <c r="AK84" s="163"/>
      <c r="AL84" s="163"/>
      <c r="AM84" s="163"/>
      <c r="AN84" s="163"/>
      <c r="AO84" s="163"/>
      <c r="AP84" s="163"/>
      <c r="AQ84" s="16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33"/>
      <c r="BJ84" s="333"/>
      <c r="BK84" s="333"/>
      <c r="BL84" s="333"/>
      <c r="BM84" s="333"/>
      <c r="BN84" s="333"/>
      <c r="BO84" s="333"/>
      <c r="BP84" s="333"/>
      <c r="BQ84" s="333"/>
      <c r="BR84" s="333"/>
      <c r="BS84" s="333"/>
      <c r="BT84" s="333"/>
      <c r="BU84" s="333"/>
      <c r="BV84" s="333"/>
      <c r="BW84" s="333"/>
      <c r="BX84" s="333"/>
      <c r="BY84" s="333"/>
      <c r="BZ84" s="333"/>
      <c r="CA84" s="333"/>
      <c r="CB84" s="333"/>
      <c r="CC84" s="333"/>
      <c r="CD84" s="333"/>
      <c r="CE84" s="333"/>
      <c r="CF84" s="333"/>
      <c r="CG84" s="333"/>
      <c r="CH84" s="333"/>
      <c r="CI84" s="333"/>
      <c r="CJ84" s="333"/>
      <c r="CK84" s="333"/>
      <c r="CL84" s="333"/>
      <c r="CM84" s="333"/>
      <c r="CN84" s="333"/>
      <c r="CO84" s="333"/>
      <c r="CP84" s="333"/>
      <c r="CQ84" s="333"/>
      <c r="CR84" s="333"/>
      <c r="CS84" s="333"/>
      <c r="CT84" s="333"/>
      <c r="CU84" s="333"/>
      <c r="CV84" s="333"/>
      <c r="CW84" s="333"/>
      <c r="CX84" s="333"/>
      <c r="CY84" s="333"/>
      <c r="CZ84" s="333"/>
      <c r="DA84" s="333"/>
      <c r="DB84" s="333"/>
      <c r="DC84" s="333"/>
      <c r="DD84" s="333"/>
      <c r="DE84" s="333"/>
      <c r="DF84" s="333"/>
      <c r="DG84" s="333"/>
      <c r="DH84" s="333"/>
      <c r="DI84" s="333"/>
      <c r="DJ84" s="333"/>
      <c r="DK84" s="333"/>
      <c r="DL84" s="333"/>
      <c r="DM84" s="333"/>
      <c r="DN84" s="333"/>
      <c r="DO84" s="333"/>
      <c r="DP84" s="333"/>
      <c r="DQ84" s="333"/>
    </row>
    <row r="85" s="338" customFormat="true" ht="25.5" hidden="false" customHeight="true" outlineLevel="0" collapsed="false">
      <c r="A85" s="338" t="n">
        <v>230</v>
      </c>
      <c r="B85" s="248" t="n">
        <v>2219</v>
      </c>
      <c r="C85" s="288" t="n">
        <v>6121</v>
      </c>
      <c r="D85" s="308" t="n">
        <v>8142</v>
      </c>
      <c r="E85" s="451" t="s">
        <v>203</v>
      </c>
      <c r="F85" s="444" t="s">
        <v>169</v>
      </c>
      <c r="G85" s="291" t="n">
        <v>400</v>
      </c>
      <c r="H85" s="291" t="n">
        <v>2008</v>
      </c>
      <c r="I85" s="445" t="n">
        <v>2016</v>
      </c>
      <c r="J85" s="294" t="n">
        <f aca="false">K85+L85+M85+SUM(R85:AA85)</f>
        <v>19003</v>
      </c>
      <c r="K85" s="295" t="n">
        <v>4021</v>
      </c>
      <c r="L85" s="296" t="n">
        <v>8402</v>
      </c>
      <c r="M85" s="297" t="n">
        <f aca="false">N85+O85+P85+Q85</f>
        <v>6580</v>
      </c>
      <c r="N85" s="298" t="n">
        <v>6580</v>
      </c>
      <c r="O85" s="299" t="n">
        <v>0</v>
      </c>
      <c r="P85" s="300" t="n">
        <v>0</v>
      </c>
      <c r="Q85" s="448" t="n">
        <v>0</v>
      </c>
      <c r="R85" s="302" t="n">
        <v>0</v>
      </c>
      <c r="S85" s="303" t="n">
        <v>0</v>
      </c>
      <c r="T85" s="301" t="n">
        <v>0</v>
      </c>
      <c r="U85" s="304" t="n">
        <v>0</v>
      </c>
      <c r="V85" s="303" t="n">
        <v>0</v>
      </c>
      <c r="W85" s="301" t="n">
        <v>0</v>
      </c>
      <c r="X85" s="304" t="n">
        <v>0</v>
      </c>
      <c r="Y85" s="303" t="n">
        <v>0</v>
      </c>
      <c r="Z85" s="301" t="n">
        <v>0</v>
      </c>
      <c r="AA85" s="313" t="n">
        <v>0</v>
      </c>
      <c r="AB85" s="130"/>
      <c r="AC85" s="443"/>
      <c r="AD85" s="130"/>
      <c r="AE85" s="130"/>
      <c r="AF85" s="130"/>
      <c r="AG85" s="0"/>
      <c r="AH85" s="0"/>
      <c r="AI85" s="0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  <c r="BG85" s="333"/>
      <c r="BH85" s="333"/>
      <c r="BI85" s="333"/>
      <c r="BJ85" s="333"/>
      <c r="BK85" s="333"/>
      <c r="BL85" s="333"/>
      <c r="BM85" s="333"/>
      <c r="BN85" s="333"/>
      <c r="BO85" s="333"/>
      <c r="BP85" s="333"/>
      <c r="BQ85" s="333"/>
      <c r="BR85" s="333"/>
      <c r="BS85" s="333"/>
      <c r="BT85" s="333"/>
      <c r="BU85" s="333"/>
      <c r="BV85" s="333"/>
      <c r="BW85" s="333"/>
      <c r="BX85" s="333"/>
      <c r="BY85" s="333"/>
      <c r="BZ85" s="333"/>
      <c r="CA85" s="333"/>
      <c r="CB85" s="333"/>
      <c r="CC85" s="333"/>
      <c r="CD85" s="333"/>
      <c r="CE85" s="333"/>
      <c r="CF85" s="333"/>
      <c r="CG85" s="333"/>
      <c r="CH85" s="333"/>
      <c r="CI85" s="333"/>
      <c r="CJ85" s="333"/>
      <c r="CK85" s="333"/>
      <c r="CL85" s="333"/>
      <c r="CM85" s="333"/>
      <c r="CN85" s="333"/>
      <c r="CO85" s="333"/>
      <c r="CP85" s="333"/>
      <c r="CQ85" s="333"/>
      <c r="CR85" s="333"/>
      <c r="CS85" s="333"/>
      <c r="CT85" s="333"/>
      <c r="CU85" s="333"/>
      <c r="CV85" s="333"/>
      <c r="CW85" s="333"/>
      <c r="CX85" s="333"/>
      <c r="CY85" s="333"/>
      <c r="CZ85" s="333"/>
      <c r="DA85" s="333"/>
      <c r="DB85" s="333"/>
      <c r="DC85" s="333"/>
      <c r="DD85" s="333"/>
      <c r="DE85" s="333"/>
      <c r="DF85" s="333"/>
      <c r="DG85" s="333"/>
      <c r="DH85" s="333"/>
      <c r="DI85" s="333"/>
      <c r="DJ85" s="333"/>
      <c r="DK85" s="333"/>
      <c r="DL85" s="333"/>
      <c r="DM85" s="333"/>
      <c r="DN85" s="333"/>
      <c r="DO85" s="333"/>
      <c r="DP85" s="333"/>
      <c r="DQ85" s="333"/>
    </row>
    <row r="86" s="338" customFormat="true" ht="33" hidden="false" customHeight="true" outlineLevel="0" collapsed="false">
      <c r="A86" s="338" t="n">
        <v>230</v>
      </c>
      <c r="B86" s="248" t="n">
        <v>2219</v>
      </c>
      <c r="C86" s="288" t="n">
        <v>6121</v>
      </c>
      <c r="D86" s="331" t="n">
        <v>8191</v>
      </c>
      <c r="E86" s="447" t="s">
        <v>204</v>
      </c>
      <c r="F86" s="444" t="s">
        <v>127</v>
      </c>
      <c r="G86" s="291" t="n">
        <v>400</v>
      </c>
      <c r="H86" s="291" t="n">
        <v>2016</v>
      </c>
      <c r="I86" s="445" t="n">
        <v>2018</v>
      </c>
      <c r="J86" s="294" t="n">
        <f aca="false">K86+L86+M86+SUM(R86:AA86)</f>
        <v>7000</v>
      </c>
      <c r="K86" s="295" t="n">
        <v>0</v>
      </c>
      <c r="L86" s="296" t="n">
        <v>0</v>
      </c>
      <c r="M86" s="297" t="n">
        <f aca="false">N86+O86+P86+Q86</f>
        <v>0</v>
      </c>
      <c r="N86" s="298" t="n">
        <v>0</v>
      </c>
      <c r="O86" s="299" t="n">
        <v>0</v>
      </c>
      <c r="P86" s="300" t="n">
        <v>0</v>
      </c>
      <c r="Q86" s="448" t="n">
        <v>0</v>
      </c>
      <c r="R86" s="302" t="n">
        <v>7000</v>
      </c>
      <c r="S86" s="303" t="n">
        <v>0</v>
      </c>
      <c r="T86" s="301" t="n">
        <v>0</v>
      </c>
      <c r="U86" s="304" t="n">
        <v>0</v>
      </c>
      <c r="V86" s="303" t="n">
        <v>0</v>
      </c>
      <c r="W86" s="301" t="n">
        <v>0</v>
      </c>
      <c r="X86" s="304" t="n">
        <v>0</v>
      </c>
      <c r="Y86" s="303" t="n">
        <v>0</v>
      </c>
      <c r="Z86" s="301" t="n">
        <v>0</v>
      </c>
      <c r="AA86" s="313"/>
      <c r="AB86" s="130"/>
      <c r="AC86" s="443"/>
      <c r="AD86" s="130"/>
      <c r="AE86" s="130"/>
      <c r="AF86" s="130"/>
      <c r="AG86" s="0"/>
      <c r="AH86" s="0"/>
      <c r="AI86" s="0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  <c r="BK86" s="333"/>
      <c r="BL86" s="333"/>
      <c r="BM86" s="333"/>
      <c r="BN86" s="333"/>
      <c r="BO86" s="333"/>
      <c r="BP86" s="333"/>
      <c r="BQ86" s="333"/>
      <c r="BR86" s="333"/>
      <c r="BS86" s="333"/>
      <c r="BT86" s="333"/>
      <c r="BU86" s="333"/>
      <c r="BV86" s="333"/>
      <c r="BW86" s="333"/>
      <c r="BX86" s="333"/>
      <c r="BY86" s="333"/>
      <c r="BZ86" s="333"/>
      <c r="CA86" s="333"/>
      <c r="CB86" s="333"/>
      <c r="CC86" s="333"/>
      <c r="CD86" s="333"/>
      <c r="CE86" s="333"/>
      <c r="CF86" s="333"/>
      <c r="CG86" s="333"/>
      <c r="CH86" s="333"/>
      <c r="CI86" s="333"/>
      <c r="CJ86" s="333"/>
      <c r="CK86" s="333"/>
      <c r="CL86" s="333"/>
      <c r="CM86" s="333"/>
      <c r="CN86" s="333"/>
      <c r="CO86" s="333"/>
      <c r="CP86" s="333"/>
      <c r="CQ86" s="333"/>
      <c r="CR86" s="333"/>
      <c r="CS86" s="333"/>
      <c r="CT86" s="333"/>
      <c r="CU86" s="333"/>
      <c r="CV86" s="333"/>
      <c r="CW86" s="333"/>
      <c r="CX86" s="333"/>
      <c r="CY86" s="333"/>
      <c r="CZ86" s="333"/>
      <c r="DA86" s="333"/>
      <c r="DB86" s="333"/>
      <c r="DC86" s="333"/>
      <c r="DD86" s="333"/>
      <c r="DE86" s="333"/>
      <c r="DF86" s="333"/>
      <c r="DG86" s="333"/>
      <c r="DH86" s="333"/>
      <c r="DI86" s="333"/>
      <c r="DJ86" s="333"/>
      <c r="DK86" s="333"/>
      <c r="DL86" s="333"/>
      <c r="DM86" s="333"/>
      <c r="DN86" s="333"/>
      <c r="DO86" s="333"/>
      <c r="DP86" s="333"/>
      <c r="DQ86" s="333"/>
    </row>
    <row r="87" s="491" customFormat="true" ht="33" hidden="false" customHeight="true" outlineLevel="0" collapsed="false">
      <c r="A87" s="338" t="n">
        <v>100</v>
      </c>
      <c r="B87" s="464" t="n">
        <v>2219</v>
      </c>
      <c r="C87" s="288"/>
      <c r="D87" s="493"/>
      <c r="E87" s="478" t="s">
        <v>205</v>
      </c>
      <c r="F87" s="479"/>
      <c r="G87" s="480" t="n">
        <v>400</v>
      </c>
      <c r="H87" s="480" t="n">
        <v>2015</v>
      </c>
      <c r="I87" s="481" t="n">
        <v>2018</v>
      </c>
      <c r="J87" s="359" t="n">
        <f aca="false">K87+L87+M87+SUM(R87:AA87)</f>
        <v>4000</v>
      </c>
      <c r="K87" s="482" t="n">
        <v>1000</v>
      </c>
      <c r="L87" s="350" t="n">
        <v>1000</v>
      </c>
      <c r="M87" s="351" t="n">
        <f aca="false">N87+O87+P87+Q87</f>
        <v>1000</v>
      </c>
      <c r="N87" s="352" t="n">
        <v>0</v>
      </c>
      <c r="O87" s="353" t="n">
        <v>1000</v>
      </c>
      <c r="P87" s="483" t="n">
        <v>0</v>
      </c>
      <c r="Q87" s="484" t="n">
        <v>0</v>
      </c>
      <c r="R87" s="485" t="n">
        <v>1000</v>
      </c>
      <c r="S87" s="486" t="n">
        <v>0</v>
      </c>
      <c r="T87" s="487" t="n">
        <v>0</v>
      </c>
      <c r="U87" s="488" t="n">
        <v>0</v>
      </c>
      <c r="V87" s="486" t="n">
        <v>0</v>
      </c>
      <c r="W87" s="489" t="n">
        <v>0</v>
      </c>
      <c r="X87" s="485" t="n">
        <v>0</v>
      </c>
      <c r="Y87" s="483" t="n">
        <v>0</v>
      </c>
      <c r="Z87" s="489" t="n">
        <v>0</v>
      </c>
      <c r="AA87" s="490" t="n">
        <v>0</v>
      </c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/>
      <c r="BN87" s="492"/>
      <c r="BO87" s="492"/>
      <c r="BP87" s="492"/>
      <c r="BQ87" s="492"/>
      <c r="BR87" s="492"/>
      <c r="BS87" s="492"/>
      <c r="BT87" s="492"/>
      <c r="BU87" s="492"/>
      <c r="BV87" s="492"/>
      <c r="BW87" s="492"/>
      <c r="BX87" s="492"/>
      <c r="BY87" s="492"/>
      <c r="BZ87" s="492"/>
      <c r="CA87" s="492"/>
      <c r="CB87" s="492"/>
      <c r="CC87" s="492"/>
      <c r="CD87" s="492"/>
      <c r="CE87" s="492"/>
      <c r="CF87" s="492"/>
      <c r="CG87" s="492"/>
      <c r="CH87" s="492"/>
      <c r="CI87" s="492"/>
      <c r="CJ87" s="492"/>
      <c r="CK87" s="492"/>
      <c r="CL87" s="492"/>
      <c r="CM87" s="492"/>
      <c r="CN87" s="492"/>
      <c r="CO87" s="492"/>
      <c r="CP87" s="492"/>
      <c r="CQ87" s="492"/>
      <c r="CR87" s="492"/>
      <c r="CS87" s="492"/>
      <c r="CT87" s="492"/>
      <c r="CU87" s="492"/>
      <c r="CV87" s="492"/>
      <c r="CW87" s="492"/>
      <c r="CX87" s="492"/>
      <c r="CY87" s="492"/>
      <c r="CZ87" s="492"/>
      <c r="DA87" s="492"/>
      <c r="DB87" s="492"/>
      <c r="DC87" s="492"/>
      <c r="DD87" s="492"/>
      <c r="DE87" s="492"/>
      <c r="DF87" s="492"/>
      <c r="DG87" s="492"/>
      <c r="DH87" s="492"/>
      <c r="DI87" s="492"/>
      <c r="DJ87" s="492"/>
      <c r="DK87" s="492"/>
      <c r="DL87" s="492"/>
      <c r="DM87" s="492"/>
      <c r="DN87" s="492"/>
      <c r="DO87" s="492"/>
      <c r="DP87" s="492"/>
      <c r="DQ87" s="492"/>
    </row>
    <row r="88" s="491" customFormat="true" ht="33" hidden="false" customHeight="true" outlineLevel="0" collapsed="false">
      <c r="A88" s="338" t="n">
        <v>230</v>
      </c>
      <c r="B88" s="464" t="n">
        <v>2219</v>
      </c>
      <c r="C88" s="288"/>
      <c r="D88" s="494"/>
      <c r="E88" s="495" t="s">
        <v>206</v>
      </c>
      <c r="F88" s="496"/>
      <c r="G88" s="497" t="n">
        <v>400</v>
      </c>
      <c r="H88" s="497" t="n">
        <v>2017</v>
      </c>
      <c r="I88" s="498" t="n">
        <v>2019</v>
      </c>
      <c r="J88" s="499" t="n">
        <f aca="false">K88+L88+M88+SUM(R88:AA88)</f>
        <v>35000</v>
      </c>
      <c r="K88" s="500" t="n">
        <v>0</v>
      </c>
      <c r="L88" s="501" t="n">
        <v>0</v>
      </c>
      <c r="M88" s="502" t="n">
        <f aca="false">N88+O88+P88+Q88</f>
        <v>0</v>
      </c>
      <c r="N88" s="503" t="n">
        <v>0</v>
      </c>
      <c r="O88" s="504" t="n">
        <v>0</v>
      </c>
      <c r="P88" s="505" t="n">
        <v>0</v>
      </c>
      <c r="Q88" s="506" t="n">
        <v>0</v>
      </c>
      <c r="R88" s="507" t="n">
        <v>3000</v>
      </c>
      <c r="S88" s="508" t="n">
        <v>0</v>
      </c>
      <c r="T88" s="509" t="n">
        <v>0</v>
      </c>
      <c r="U88" s="510" t="n">
        <v>32000</v>
      </c>
      <c r="V88" s="508" t="n">
        <v>0</v>
      </c>
      <c r="W88" s="511" t="n">
        <v>0</v>
      </c>
      <c r="X88" s="507" t="n">
        <v>0</v>
      </c>
      <c r="Y88" s="505" t="n">
        <v>0</v>
      </c>
      <c r="Z88" s="511" t="n">
        <v>0</v>
      </c>
      <c r="AA88" s="512" t="n">
        <v>0</v>
      </c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/>
      <c r="BN88" s="492"/>
      <c r="BO88" s="492"/>
      <c r="BP88" s="492"/>
      <c r="BQ88" s="492"/>
      <c r="BR88" s="492"/>
      <c r="BS88" s="492"/>
      <c r="BT88" s="492"/>
      <c r="BU88" s="492"/>
      <c r="BV88" s="492"/>
      <c r="BW88" s="492"/>
      <c r="BX88" s="492"/>
      <c r="BY88" s="492"/>
      <c r="BZ88" s="492"/>
      <c r="CA88" s="492"/>
      <c r="CB88" s="492"/>
      <c r="CC88" s="492"/>
      <c r="CD88" s="492"/>
      <c r="CE88" s="492"/>
      <c r="CF88" s="492"/>
      <c r="CG88" s="492"/>
      <c r="CH88" s="492"/>
      <c r="CI88" s="492"/>
      <c r="CJ88" s="492"/>
      <c r="CK88" s="492"/>
      <c r="CL88" s="492"/>
      <c r="CM88" s="492"/>
      <c r="CN88" s="492"/>
      <c r="CO88" s="492"/>
      <c r="CP88" s="492"/>
      <c r="CQ88" s="492"/>
      <c r="CR88" s="492"/>
      <c r="CS88" s="492"/>
      <c r="CT88" s="492"/>
      <c r="CU88" s="492"/>
      <c r="CV88" s="492"/>
      <c r="CW88" s="492"/>
      <c r="CX88" s="492"/>
      <c r="CY88" s="492"/>
      <c r="CZ88" s="492"/>
      <c r="DA88" s="492"/>
      <c r="DB88" s="492"/>
      <c r="DC88" s="492"/>
      <c r="DD88" s="492"/>
      <c r="DE88" s="492"/>
      <c r="DF88" s="492"/>
      <c r="DG88" s="492"/>
      <c r="DH88" s="492"/>
      <c r="DI88" s="492"/>
      <c r="DJ88" s="492"/>
      <c r="DK88" s="492"/>
      <c r="DL88" s="492"/>
      <c r="DM88" s="492"/>
      <c r="DN88" s="492"/>
      <c r="DO88" s="492"/>
      <c r="DP88" s="492"/>
      <c r="DQ88" s="492"/>
    </row>
    <row r="89" s="267" customFormat="true" ht="25.5" hidden="false" customHeight="true" outlineLevel="0" collapsed="false">
      <c r="B89" s="406"/>
      <c r="C89" s="406"/>
      <c r="D89" s="269"/>
      <c r="E89" s="270"/>
      <c r="F89" s="270"/>
      <c r="G89" s="270"/>
      <c r="H89" s="270"/>
      <c r="I89" s="270"/>
      <c r="J89" s="271" t="s">
        <v>207</v>
      </c>
      <c r="K89" s="271"/>
      <c r="L89" s="271"/>
      <c r="M89" s="513" t="n">
        <f aca="false">SUM(M49:M88)</f>
        <v>93599</v>
      </c>
      <c r="N89" s="514" t="n">
        <f aca="false">SUM(N49:N88)</f>
        <v>71249</v>
      </c>
      <c r="O89" s="515" t="n">
        <f aca="false">SUM(O49:O88)</f>
        <v>14820</v>
      </c>
      <c r="P89" s="515" t="n">
        <f aca="false">SUM(P49:P88)</f>
        <v>0</v>
      </c>
      <c r="Q89" s="516" t="n">
        <f aca="false">SUM(Q49:Q88)</f>
        <v>7530</v>
      </c>
      <c r="R89" s="517" t="n">
        <f aca="false">SUM(R49:R88)</f>
        <v>226297</v>
      </c>
      <c r="S89" s="515" t="n">
        <f aca="false">SUM(S49:S88)</f>
        <v>0</v>
      </c>
      <c r="T89" s="518" t="n">
        <f aca="false">SUM(T49:T88)</f>
        <v>8000</v>
      </c>
      <c r="U89" s="514" t="n">
        <f aca="false">SUM(U49:U88)</f>
        <v>413000</v>
      </c>
      <c r="V89" s="515" t="n">
        <f aca="false">SUM(V49:V88)</f>
        <v>0</v>
      </c>
      <c r="W89" s="516" t="n">
        <f aca="false">SUM(W49:W88)</f>
        <v>0</v>
      </c>
      <c r="X89" s="517" t="n">
        <f aca="false">SUM(X49:X88)</f>
        <v>69300</v>
      </c>
      <c r="Y89" s="515" t="n">
        <f aca="false">SUM(Y49:Y88)</f>
        <v>0</v>
      </c>
      <c r="Z89" s="518" t="n">
        <f aca="false">SUM(Z49:Z88)</f>
        <v>0</v>
      </c>
      <c r="AA89" s="519" t="n">
        <f aca="false">SUM(AA49:AA88)</f>
        <v>0</v>
      </c>
      <c r="AB89" s="0"/>
      <c r="AC89" s="0"/>
      <c r="AD89" s="0"/>
      <c r="AE89" s="0"/>
      <c r="AF89" s="0"/>
      <c r="AG89" s="0"/>
      <c r="AH89" s="0"/>
      <c r="AI89" s="0"/>
      <c r="AJ89" s="163"/>
      <c r="AK89" s="163"/>
      <c r="AL89" s="163"/>
      <c r="AM89" s="163"/>
      <c r="AN89" s="163"/>
      <c r="AO89" s="163"/>
      <c r="AP89" s="163"/>
      <c r="AQ89" s="163"/>
    </row>
    <row r="90" s="267" customFormat="true" ht="25.5" hidden="false" customHeight="true" outlineLevel="0" collapsed="false">
      <c r="B90" s="269"/>
      <c r="C90" s="269"/>
      <c r="D90" s="269"/>
      <c r="E90" s="270"/>
      <c r="F90" s="270"/>
      <c r="G90" s="270"/>
      <c r="H90" s="270"/>
      <c r="I90" s="270"/>
      <c r="J90" s="455"/>
      <c r="K90" s="455"/>
      <c r="L90" s="455"/>
      <c r="M90" s="456"/>
      <c r="N90" s="456"/>
      <c r="O90" s="456"/>
      <c r="P90" s="456"/>
      <c r="Q90" s="456"/>
      <c r="R90" s="456"/>
      <c r="S90" s="456"/>
      <c r="T90" s="456"/>
      <c r="U90" s="456"/>
      <c r="V90" s="456"/>
      <c r="W90" s="456"/>
      <c r="X90" s="456"/>
      <c r="Y90" s="456"/>
      <c r="Z90" s="456"/>
      <c r="AA90" s="456"/>
      <c r="AB90" s="0"/>
      <c r="AC90" s="0"/>
      <c r="AD90" s="0"/>
      <c r="AE90" s="0"/>
      <c r="AF90" s="0"/>
      <c r="AG90" s="0"/>
      <c r="AH90" s="0"/>
      <c r="AI90" s="0"/>
      <c r="AJ90" s="163"/>
      <c r="AK90" s="163"/>
      <c r="AL90" s="163"/>
      <c r="AM90" s="163"/>
      <c r="AN90" s="163"/>
      <c r="AO90" s="163"/>
      <c r="AP90" s="163"/>
      <c r="AQ90" s="163"/>
    </row>
    <row r="91" customFormat="false" ht="26.25" hidden="false" customHeight="true" outlineLevel="0" collapsed="false">
      <c r="B91" s="230"/>
      <c r="C91" s="231"/>
      <c r="D91" s="246" t="s">
        <v>208</v>
      </c>
      <c r="E91" s="520"/>
      <c r="F91" s="521"/>
      <c r="G91" s="521"/>
      <c r="H91" s="522"/>
      <c r="I91" s="521"/>
      <c r="J91" s="523"/>
      <c r="K91" s="417"/>
      <c r="L91" s="417"/>
      <c r="M91" s="418"/>
      <c r="N91" s="418"/>
      <c r="O91" s="419"/>
      <c r="P91" s="420"/>
      <c r="Q91" s="421"/>
      <c r="R91" s="422"/>
      <c r="S91" s="423"/>
      <c r="T91" s="424"/>
      <c r="U91" s="524"/>
      <c r="V91" s="423"/>
      <c r="W91" s="424"/>
      <c r="X91" s="425"/>
      <c r="Y91" s="423"/>
      <c r="Z91" s="424"/>
      <c r="AA91" s="457"/>
    </row>
    <row r="92" s="361" customFormat="true" ht="31.5" hidden="false" customHeight="true" outlineLevel="0" collapsed="false">
      <c r="A92" s="361" t="n">
        <v>230</v>
      </c>
      <c r="B92" s="248" t="n">
        <v>2221</v>
      </c>
      <c r="C92" s="288" t="n">
        <v>6121</v>
      </c>
      <c r="D92" s="525" t="n">
        <v>3195</v>
      </c>
      <c r="E92" s="526" t="s">
        <v>209</v>
      </c>
      <c r="F92" s="527" t="s">
        <v>150</v>
      </c>
      <c r="G92" s="528" t="n">
        <v>400</v>
      </c>
      <c r="H92" s="528" t="n">
        <v>2016</v>
      </c>
      <c r="I92" s="529" t="n">
        <v>2023</v>
      </c>
      <c r="J92" s="530" t="n">
        <f aca="false">K92+L92+M92+SUM(R92:AA92)</f>
        <v>80012</v>
      </c>
      <c r="K92" s="531" t="n">
        <v>0</v>
      </c>
      <c r="L92" s="532" t="n">
        <v>0</v>
      </c>
      <c r="M92" s="533" t="n">
        <f aca="false">N92+O92+P92+Q92</f>
        <v>2000</v>
      </c>
      <c r="N92" s="534" t="n">
        <v>2000</v>
      </c>
      <c r="O92" s="535" t="n">
        <v>0</v>
      </c>
      <c r="P92" s="536" t="n">
        <v>0</v>
      </c>
      <c r="Q92" s="537" t="n">
        <v>0</v>
      </c>
      <c r="R92" s="538" t="n">
        <v>3212</v>
      </c>
      <c r="S92" s="536" t="n">
        <v>0</v>
      </c>
      <c r="T92" s="539" t="n">
        <v>0</v>
      </c>
      <c r="U92" s="540" t="n">
        <v>18700</v>
      </c>
      <c r="V92" s="536" t="n">
        <v>0</v>
      </c>
      <c r="W92" s="532" t="n">
        <v>0</v>
      </c>
      <c r="X92" s="538" t="n">
        <v>18700</v>
      </c>
      <c r="Y92" s="536" t="n">
        <v>0</v>
      </c>
      <c r="Z92" s="539" t="n">
        <v>0</v>
      </c>
      <c r="AA92" s="541" t="n">
        <v>37400</v>
      </c>
      <c r="AB92" s="0"/>
      <c r="AC92" s="0"/>
      <c r="AD92" s="0"/>
      <c r="AE92" s="0"/>
      <c r="AF92" s="0"/>
      <c r="AG92" s="0"/>
      <c r="AH92" s="0"/>
      <c r="AI92" s="0"/>
      <c r="AJ92" s="163"/>
      <c r="AK92" s="163"/>
      <c r="AL92" s="163"/>
      <c r="AM92" s="163"/>
      <c r="AN92" s="163"/>
      <c r="AO92" s="163"/>
      <c r="AP92" s="163"/>
      <c r="AQ92" s="163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7"/>
      <c r="BR92" s="267"/>
      <c r="BS92" s="267"/>
      <c r="BT92" s="267"/>
      <c r="BU92" s="267"/>
      <c r="BV92" s="267"/>
      <c r="BW92" s="267"/>
      <c r="BX92" s="267"/>
      <c r="BY92" s="267"/>
      <c r="BZ92" s="267"/>
      <c r="CA92" s="267"/>
      <c r="CB92" s="267"/>
      <c r="CC92" s="267"/>
      <c r="CD92" s="267"/>
      <c r="CE92" s="267"/>
      <c r="CF92" s="267"/>
      <c r="CG92" s="267"/>
      <c r="CH92" s="267"/>
      <c r="CI92" s="267"/>
      <c r="CJ92" s="267"/>
      <c r="CK92" s="267"/>
      <c r="CL92" s="267"/>
      <c r="CM92" s="267"/>
      <c r="CN92" s="267"/>
      <c r="CO92" s="267"/>
      <c r="CP92" s="267"/>
      <c r="CQ92" s="267"/>
      <c r="CR92" s="267"/>
      <c r="CS92" s="267"/>
      <c r="CT92" s="267"/>
      <c r="CU92" s="267"/>
      <c r="CV92" s="267"/>
      <c r="CW92" s="267"/>
      <c r="CX92" s="267"/>
      <c r="CY92" s="267"/>
      <c r="CZ92" s="267"/>
      <c r="DA92" s="267"/>
      <c r="DB92" s="267"/>
      <c r="DC92" s="267"/>
      <c r="DD92" s="267"/>
      <c r="DE92" s="267"/>
      <c r="DF92" s="267"/>
      <c r="DG92" s="267"/>
      <c r="DH92" s="267"/>
      <c r="DI92" s="267"/>
      <c r="DJ92" s="267"/>
      <c r="DK92" s="267"/>
      <c r="DL92" s="267"/>
      <c r="DM92" s="267"/>
      <c r="DN92" s="267"/>
      <c r="DO92" s="267"/>
      <c r="DP92" s="267"/>
      <c r="DQ92" s="267"/>
    </row>
    <row r="93" s="361" customFormat="true" ht="31.5" hidden="false" customHeight="true" outlineLevel="0" collapsed="false">
      <c r="A93" s="361" t="n">
        <v>230</v>
      </c>
      <c r="B93" s="248" t="n">
        <v>2221</v>
      </c>
      <c r="C93" s="288"/>
      <c r="D93" s="542" t="n">
        <v>3202</v>
      </c>
      <c r="E93" s="454" t="s">
        <v>210</v>
      </c>
      <c r="F93" s="459" t="s">
        <v>144</v>
      </c>
      <c r="G93" s="346" t="n">
        <v>400</v>
      </c>
      <c r="H93" s="346" t="n">
        <v>2016</v>
      </c>
      <c r="I93" s="543" t="n">
        <v>2023</v>
      </c>
      <c r="J93" s="348" t="n">
        <f aca="false">K93+L93+M93+SUM(R93:AA93)</f>
        <v>1492500</v>
      </c>
      <c r="K93" s="349" t="n">
        <v>0</v>
      </c>
      <c r="L93" s="544" t="n">
        <v>0</v>
      </c>
      <c r="M93" s="351" t="n">
        <f aca="false">N93+O93+P93+Q93</f>
        <v>4000</v>
      </c>
      <c r="N93" s="545" t="n">
        <v>1000</v>
      </c>
      <c r="O93" s="353" t="n">
        <v>0</v>
      </c>
      <c r="P93" s="546" t="n">
        <v>0</v>
      </c>
      <c r="Q93" s="547" t="n">
        <v>3000</v>
      </c>
      <c r="R93" s="548" t="n">
        <v>18500</v>
      </c>
      <c r="S93" s="546" t="n">
        <v>0</v>
      </c>
      <c r="T93" s="350" t="n">
        <v>0</v>
      </c>
      <c r="U93" s="549" t="n">
        <v>367500</v>
      </c>
      <c r="V93" s="546" t="n">
        <v>0</v>
      </c>
      <c r="W93" s="544" t="n">
        <v>0</v>
      </c>
      <c r="X93" s="548" t="n">
        <v>367500</v>
      </c>
      <c r="Y93" s="546" t="n">
        <v>0</v>
      </c>
      <c r="Z93" s="350" t="n">
        <v>0</v>
      </c>
      <c r="AA93" s="550" t="n">
        <v>735000</v>
      </c>
      <c r="AB93" s="0"/>
      <c r="AC93" s="0"/>
      <c r="AD93" s="0"/>
      <c r="AE93" s="0"/>
      <c r="AF93" s="0"/>
      <c r="AG93" s="0"/>
      <c r="AH93" s="0"/>
      <c r="AI93" s="0"/>
      <c r="AJ93" s="163"/>
      <c r="AK93" s="163"/>
      <c r="AL93" s="163"/>
      <c r="AM93" s="163"/>
      <c r="AN93" s="163"/>
      <c r="AO93" s="163"/>
      <c r="AP93" s="163"/>
      <c r="AQ93" s="163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  <c r="BW93" s="267"/>
      <c r="BX93" s="267"/>
      <c r="BY93" s="267"/>
      <c r="BZ93" s="267"/>
      <c r="CA93" s="267"/>
      <c r="CB93" s="267"/>
      <c r="CC93" s="267"/>
      <c r="CD93" s="267"/>
      <c r="CE93" s="267"/>
      <c r="CF93" s="267"/>
      <c r="CG93" s="267"/>
      <c r="CH93" s="267"/>
      <c r="CI93" s="267"/>
      <c r="CJ93" s="267"/>
      <c r="CK93" s="267"/>
      <c r="CL93" s="267"/>
      <c r="CM93" s="267"/>
      <c r="CN93" s="267"/>
      <c r="CO93" s="267"/>
      <c r="CP93" s="267"/>
      <c r="CQ93" s="267"/>
      <c r="CR93" s="267"/>
      <c r="CS93" s="267"/>
      <c r="CT93" s="267"/>
      <c r="CU93" s="267"/>
      <c r="CV93" s="267"/>
      <c r="CW93" s="267"/>
      <c r="CX93" s="267"/>
      <c r="CY93" s="267"/>
      <c r="CZ93" s="267"/>
      <c r="DA93" s="267"/>
      <c r="DB93" s="267"/>
      <c r="DC93" s="267"/>
      <c r="DD93" s="267"/>
      <c r="DE93" s="267"/>
      <c r="DF93" s="267"/>
      <c r="DG93" s="267"/>
      <c r="DH93" s="267"/>
      <c r="DI93" s="267"/>
      <c r="DJ93" s="267"/>
      <c r="DK93" s="267"/>
      <c r="DL93" s="267"/>
      <c r="DM93" s="267"/>
      <c r="DN93" s="267"/>
      <c r="DO93" s="267"/>
      <c r="DP93" s="267"/>
      <c r="DQ93" s="267"/>
    </row>
    <row r="94" s="361" customFormat="true" ht="34.5" hidden="false" customHeight="true" outlineLevel="0" collapsed="false">
      <c r="A94" s="361" t="n">
        <v>100</v>
      </c>
      <c r="B94" s="248" t="n">
        <v>2221</v>
      </c>
      <c r="C94" s="288" t="n">
        <v>6121</v>
      </c>
      <c r="D94" s="551"/>
      <c r="E94" s="552" t="s">
        <v>211</v>
      </c>
      <c r="F94" s="553" t="s">
        <v>129</v>
      </c>
      <c r="G94" s="396" t="n">
        <v>400</v>
      </c>
      <c r="H94" s="396" t="n">
        <v>2017</v>
      </c>
      <c r="I94" s="554" t="n">
        <v>2019</v>
      </c>
      <c r="J94" s="398" t="n">
        <f aca="false">K94+L94+M94+SUM(R94:AA94)</f>
        <v>300000</v>
      </c>
      <c r="K94" s="555" t="n">
        <v>0</v>
      </c>
      <c r="L94" s="405" t="n">
        <v>0</v>
      </c>
      <c r="M94" s="502" t="n">
        <f aca="false">N94+O94+P94+Q94</f>
        <v>0</v>
      </c>
      <c r="N94" s="556" t="n">
        <v>0</v>
      </c>
      <c r="O94" s="504" t="n">
        <v>0</v>
      </c>
      <c r="P94" s="557" t="n">
        <v>0</v>
      </c>
      <c r="Q94" s="558" t="n">
        <v>0</v>
      </c>
      <c r="R94" s="559" t="n">
        <v>0</v>
      </c>
      <c r="S94" s="557" t="n">
        <v>0</v>
      </c>
      <c r="T94" s="501" t="n">
        <v>200000</v>
      </c>
      <c r="U94" s="560" t="n">
        <v>0</v>
      </c>
      <c r="V94" s="557" t="n">
        <v>0</v>
      </c>
      <c r="W94" s="405" t="n">
        <v>100000</v>
      </c>
      <c r="X94" s="559" t="n">
        <v>0</v>
      </c>
      <c r="Y94" s="557" t="n">
        <v>0</v>
      </c>
      <c r="Z94" s="501" t="n">
        <v>0</v>
      </c>
      <c r="AA94" s="561" t="n">
        <v>0</v>
      </c>
      <c r="AB94" s="0"/>
      <c r="AC94" s="0"/>
      <c r="AD94" s="0"/>
      <c r="AE94" s="0"/>
      <c r="AF94" s="0"/>
      <c r="AG94" s="0"/>
      <c r="AH94" s="0"/>
      <c r="AI94" s="0"/>
      <c r="AJ94" s="163"/>
      <c r="AK94" s="163"/>
      <c r="AL94" s="163"/>
      <c r="AM94" s="163"/>
      <c r="AN94" s="163"/>
      <c r="AO94" s="163"/>
      <c r="AP94" s="163"/>
      <c r="AQ94" s="163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/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/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/>
      <c r="DP94" s="267"/>
      <c r="DQ94" s="267"/>
    </row>
    <row r="95" s="361" customFormat="true" ht="25.5" hidden="false" customHeight="true" outlineLevel="0" collapsed="false">
      <c r="A95" s="562"/>
      <c r="B95" s="406"/>
      <c r="C95" s="406"/>
      <c r="D95" s="269"/>
      <c r="E95" s="270"/>
      <c r="F95" s="270"/>
      <c r="G95" s="270"/>
      <c r="H95" s="270"/>
      <c r="I95" s="270"/>
      <c r="J95" s="271" t="s">
        <v>212</v>
      </c>
      <c r="K95" s="271"/>
      <c r="L95" s="271"/>
      <c r="M95" s="513" t="n">
        <f aca="false">SUM(M92:M94)</f>
        <v>6000</v>
      </c>
      <c r="N95" s="408" t="n">
        <f aca="false">SUM(N92:N94)</f>
        <v>3000</v>
      </c>
      <c r="O95" s="409" t="n">
        <f aca="false">SUM(O92:O94)</f>
        <v>0</v>
      </c>
      <c r="P95" s="409" t="n">
        <f aca="false">SUM(P92:P94)</f>
        <v>0</v>
      </c>
      <c r="Q95" s="410" t="n">
        <f aca="false">SUM(Q92:Q94)</f>
        <v>3000</v>
      </c>
      <c r="R95" s="517" t="n">
        <f aca="false">SUM(R92:R94)</f>
        <v>21712</v>
      </c>
      <c r="S95" s="515" t="n">
        <f aca="false">SUM(S92:S94)</f>
        <v>0</v>
      </c>
      <c r="T95" s="518" t="n">
        <f aca="false">SUM(T92:T94)</f>
        <v>200000</v>
      </c>
      <c r="U95" s="408" t="n">
        <f aca="false">SUM(U92:U94)</f>
        <v>386200</v>
      </c>
      <c r="V95" s="409" t="n">
        <f aca="false">SUM(V92:V94)</f>
        <v>0</v>
      </c>
      <c r="W95" s="410" t="n">
        <f aca="false">SUM(W92:W94)</f>
        <v>100000</v>
      </c>
      <c r="X95" s="517" t="n">
        <f aca="false">SUM(X92:X94)</f>
        <v>386200</v>
      </c>
      <c r="Y95" s="515" t="n">
        <f aca="false">SUM(Y92:Y94)</f>
        <v>0</v>
      </c>
      <c r="Z95" s="518" t="n">
        <f aca="false">SUM(Z92:Z94)</f>
        <v>0</v>
      </c>
      <c r="AA95" s="413" t="n">
        <f aca="false">SUM(AA92:AA94)</f>
        <v>772400</v>
      </c>
      <c r="AB95" s="0"/>
      <c r="AC95" s="0"/>
      <c r="AD95" s="0"/>
      <c r="AE95" s="0"/>
      <c r="AF95" s="0"/>
      <c r="AG95" s="0"/>
      <c r="AH95" s="0"/>
      <c r="AI95" s="0"/>
      <c r="AJ95" s="163"/>
      <c r="AK95" s="163"/>
      <c r="AL95" s="163"/>
      <c r="AM95" s="163"/>
      <c r="AN95" s="163"/>
      <c r="AO95" s="163"/>
      <c r="AP95" s="163"/>
      <c r="AQ95" s="163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67"/>
      <c r="CC95" s="267"/>
      <c r="CD95" s="267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67"/>
      <c r="CP95" s="267"/>
      <c r="CQ95" s="267"/>
      <c r="CR95" s="267"/>
      <c r="CS95" s="267"/>
      <c r="CT95" s="267"/>
      <c r="CU95" s="267"/>
      <c r="CV95" s="267"/>
      <c r="CW95" s="267"/>
      <c r="CX95" s="267"/>
      <c r="CY95" s="267"/>
      <c r="CZ95" s="267"/>
      <c r="DA95" s="267"/>
      <c r="DB95" s="267"/>
      <c r="DC95" s="267"/>
      <c r="DD95" s="267"/>
      <c r="DE95" s="267"/>
      <c r="DF95" s="267"/>
      <c r="DG95" s="267"/>
      <c r="DH95" s="267"/>
      <c r="DI95" s="267"/>
      <c r="DJ95" s="267"/>
      <c r="DK95" s="267"/>
      <c r="DL95" s="267"/>
      <c r="DM95" s="267"/>
      <c r="DN95" s="267"/>
      <c r="DO95" s="267"/>
      <c r="DP95" s="267"/>
      <c r="DQ95" s="267"/>
    </row>
    <row r="96" s="169" customFormat="true" ht="9.75" hidden="false" customHeight="true" outlineLevel="0" collapsed="false">
      <c r="B96" s="170"/>
      <c r="C96" s="563"/>
      <c r="D96" s="172"/>
      <c r="E96" s="181"/>
      <c r="F96" s="174"/>
      <c r="G96" s="174"/>
      <c r="H96" s="174"/>
      <c r="I96" s="174"/>
      <c r="J96" s="177"/>
      <c r="K96" s="178"/>
      <c r="L96" s="174"/>
      <c r="M96" s="179"/>
      <c r="N96" s="178"/>
      <c r="O96" s="178"/>
      <c r="P96" s="174"/>
      <c r="Q96" s="182"/>
      <c r="R96" s="181"/>
      <c r="S96" s="182"/>
      <c r="T96" s="182"/>
      <c r="U96" s="182"/>
      <c r="V96" s="182"/>
      <c r="W96" s="182"/>
      <c r="X96" s="182"/>
      <c r="Y96" s="182"/>
      <c r="Z96" s="182"/>
      <c r="AA96" s="183"/>
      <c r="AB96" s="0"/>
      <c r="AC96" s="0"/>
      <c r="AD96" s="0"/>
      <c r="AE96" s="0"/>
      <c r="AF96" s="0"/>
      <c r="AG96" s="0"/>
      <c r="AH96" s="0"/>
      <c r="AI96" s="0"/>
      <c r="AJ96" s="163"/>
      <c r="AK96" s="163"/>
      <c r="AL96" s="163"/>
      <c r="AM96" s="163"/>
      <c r="AN96" s="163"/>
      <c r="AO96" s="163"/>
      <c r="AP96" s="163"/>
      <c r="AQ96" s="163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</row>
    <row r="97" customFormat="false" ht="29.25" hidden="false" customHeight="true" outlineLevel="0" collapsed="false">
      <c r="B97" s="414"/>
      <c r="C97" s="415"/>
      <c r="D97" s="564" t="s">
        <v>213</v>
      </c>
      <c r="E97" s="520"/>
      <c r="F97" s="521"/>
      <c r="G97" s="521"/>
      <c r="H97" s="522"/>
      <c r="I97" s="521"/>
      <c r="J97" s="523"/>
      <c r="K97" s="417"/>
      <c r="L97" s="417"/>
      <c r="M97" s="418"/>
      <c r="N97" s="418"/>
      <c r="O97" s="419"/>
      <c r="P97" s="420"/>
      <c r="Q97" s="421"/>
      <c r="R97" s="422"/>
      <c r="S97" s="423"/>
      <c r="T97" s="424"/>
      <c r="U97" s="425"/>
      <c r="V97" s="423"/>
      <c r="W97" s="424"/>
      <c r="X97" s="425"/>
      <c r="Y97" s="423"/>
      <c r="Z97" s="424"/>
      <c r="AA97" s="342"/>
    </row>
    <row r="98" s="361" customFormat="true" ht="25.5" hidden="false" customHeight="true" outlineLevel="0" collapsed="false">
      <c r="A98" s="361" t="n">
        <v>230</v>
      </c>
      <c r="B98" s="248" t="n">
        <v>2229</v>
      </c>
      <c r="C98" s="288" t="n">
        <v>6121</v>
      </c>
      <c r="D98" s="565" t="n">
        <v>3098</v>
      </c>
      <c r="E98" s="566" t="s">
        <v>214</v>
      </c>
      <c r="F98" s="428" t="s">
        <v>215</v>
      </c>
      <c r="G98" s="567" t="n">
        <v>400</v>
      </c>
      <c r="H98" s="567" t="n">
        <v>2010</v>
      </c>
      <c r="I98" s="568" t="n">
        <v>2018</v>
      </c>
      <c r="J98" s="569" t="n">
        <f aca="false">K98+L98+M98+SUM(R98:AA98)</f>
        <v>2689</v>
      </c>
      <c r="K98" s="570" t="n">
        <v>2333</v>
      </c>
      <c r="L98" s="571" t="n">
        <v>100</v>
      </c>
      <c r="M98" s="434" t="n">
        <f aca="false">N98+O98+P98+Q98</f>
        <v>256</v>
      </c>
      <c r="N98" s="572" t="n">
        <v>256</v>
      </c>
      <c r="O98" s="436" t="n">
        <v>0</v>
      </c>
      <c r="P98" s="573" t="n">
        <v>0</v>
      </c>
      <c r="Q98" s="571" t="n">
        <v>0</v>
      </c>
      <c r="R98" s="574" t="n">
        <v>0</v>
      </c>
      <c r="S98" s="573" t="n">
        <v>0</v>
      </c>
      <c r="T98" s="575" t="n">
        <v>0</v>
      </c>
      <c r="U98" s="576" t="n">
        <v>0</v>
      </c>
      <c r="V98" s="573" t="n">
        <v>0</v>
      </c>
      <c r="W98" s="571" t="n">
        <v>0</v>
      </c>
      <c r="X98" s="574" t="n">
        <v>0</v>
      </c>
      <c r="Y98" s="573" t="n">
        <v>0</v>
      </c>
      <c r="Z98" s="575" t="n">
        <v>0</v>
      </c>
      <c r="AA98" s="577" t="n">
        <v>0</v>
      </c>
      <c r="AB98" s="578"/>
      <c r="AC98" s="578"/>
      <c r="AD98" s="578"/>
      <c r="AE98" s="578"/>
      <c r="AF98" s="0"/>
      <c r="AG98" s="0"/>
      <c r="AH98" s="0"/>
      <c r="AI98" s="0"/>
      <c r="AJ98" s="163"/>
      <c r="AK98" s="163"/>
      <c r="AL98" s="163"/>
      <c r="AM98" s="163"/>
      <c r="AN98" s="163"/>
      <c r="AO98" s="163"/>
      <c r="AP98" s="163"/>
      <c r="AQ98" s="163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/>
      <c r="CN98" s="267"/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/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/>
      <c r="DP98" s="267"/>
      <c r="DQ98" s="267"/>
    </row>
    <row r="99" s="361" customFormat="true" ht="25.5" hidden="false" customHeight="true" outlineLevel="0" collapsed="false">
      <c r="A99" s="361" t="n">
        <v>230</v>
      </c>
      <c r="B99" s="248" t="n">
        <v>2229</v>
      </c>
      <c r="C99" s="288" t="n">
        <v>6121</v>
      </c>
      <c r="D99" s="579" t="n">
        <v>3211</v>
      </c>
      <c r="E99" s="580" t="s">
        <v>216</v>
      </c>
      <c r="F99" s="581" t="s">
        <v>215</v>
      </c>
      <c r="G99" s="582" t="n">
        <v>400</v>
      </c>
      <c r="H99" s="582" t="n">
        <v>2010</v>
      </c>
      <c r="I99" s="583" t="n">
        <v>2018</v>
      </c>
      <c r="J99" s="584" t="n">
        <f aca="false">K99+L99+M99+SUM(R99:AA99)</f>
        <v>5871</v>
      </c>
      <c r="K99" s="585" t="n">
        <v>2371</v>
      </c>
      <c r="L99" s="586" t="n">
        <v>236</v>
      </c>
      <c r="M99" s="587" t="n">
        <f aca="false">N99+O99+P99+Q99</f>
        <v>2764</v>
      </c>
      <c r="N99" s="588" t="n">
        <v>2764</v>
      </c>
      <c r="O99" s="589" t="n">
        <v>0</v>
      </c>
      <c r="P99" s="590" t="n">
        <v>0</v>
      </c>
      <c r="Q99" s="591" t="n">
        <v>0</v>
      </c>
      <c r="R99" s="592" t="n">
        <v>500</v>
      </c>
      <c r="S99" s="590" t="n">
        <v>0</v>
      </c>
      <c r="T99" s="593" t="n">
        <v>0</v>
      </c>
      <c r="U99" s="594" t="n">
        <v>0</v>
      </c>
      <c r="V99" s="590" t="n">
        <v>0</v>
      </c>
      <c r="W99" s="591" t="n">
        <v>0</v>
      </c>
      <c r="X99" s="592" t="n">
        <v>0</v>
      </c>
      <c r="Y99" s="590" t="n">
        <v>0</v>
      </c>
      <c r="Z99" s="593" t="n">
        <v>0</v>
      </c>
      <c r="AA99" s="595" t="n">
        <v>0</v>
      </c>
      <c r="AB99" s="578"/>
      <c r="AC99" s="578"/>
      <c r="AD99" s="578"/>
      <c r="AE99" s="578"/>
      <c r="AF99" s="0"/>
      <c r="AG99" s="0"/>
      <c r="AH99" s="0"/>
      <c r="AI99" s="0"/>
      <c r="AJ99" s="163"/>
      <c r="AK99" s="163"/>
      <c r="AL99" s="163"/>
      <c r="AM99" s="163"/>
      <c r="AN99" s="163"/>
      <c r="AO99" s="163"/>
      <c r="AP99" s="163"/>
      <c r="AQ99" s="163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7"/>
      <c r="CH99" s="267"/>
      <c r="CI99" s="267"/>
      <c r="CJ99" s="267"/>
      <c r="CK99" s="267"/>
      <c r="CL99" s="267"/>
      <c r="CM99" s="267"/>
      <c r="CN99" s="267"/>
      <c r="CO99" s="267"/>
      <c r="CP99" s="267"/>
      <c r="CQ99" s="267"/>
      <c r="CR99" s="267"/>
      <c r="CS99" s="267"/>
      <c r="CT99" s="267"/>
      <c r="CU99" s="267"/>
      <c r="CV99" s="267"/>
      <c r="CW99" s="267"/>
      <c r="CX99" s="267"/>
      <c r="CY99" s="267"/>
      <c r="CZ99" s="267"/>
      <c r="DA99" s="267"/>
      <c r="DB99" s="267"/>
      <c r="DC99" s="267"/>
      <c r="DD99" s="267"/>
      <c r="DE99" s="267"/>
      <c r="DF99" s="267"/>
      <c r="DG99" s="267"/>
      <c r="DH99" s="267"/>
      <c r="DI99" s="267"/>
      <c r="DJ99" s="267"/>
      <c r="DK99" s="267"/>
      <c r="DL99" s="267"/>
      <c r="DM99" s="267"/>
      <c r="DN99" s="267"/>
      <c r="DO99" s="267"/>
      <c r="DP99" s="267"/>
      <c r="DQ99" s="267"/>
    </row>
    <row r="100" s="361" customFormat="true" ht="25.5" hidden="false" customHeight="true" outlineLevel="0" collapsed="false">
      <c r="A100" s="562"/>
      <c r="B100" s="406"/>
      <c r="C100" s="406"/>
      <c r="D100" s="269"/>
      <c r="E100" s="270"/>
      <c r="F100" s="270"/>
      <c r="G100" s="270"/>
      <c r="H100" s="270"/>
      <c r="I100" s="270"/>
      <c r="J100" s="271" t="s">
        <v>217</v>
      </c>
      <c r="K100" s="271"/>
      <c r="L100" s="271"/>
      <c r="M100" s="407" t="n">
        <f aca="false">SUM(M98:M99)</f>
        <v>3020</v>
      </c>
      <c r="N100" s="408" t="n">
        <f aca="false">SUM(N98:N99)</f>
        <v>3020</v>
      </c>
      <c r="O100" s="409" t="n">
        <f aca="false">SUM(O98:O99)</f>
        <v>0</v>
      </c>
      <c r="P100" s="409" t="n">
        <f aca="false">SUM(P98:P99)</f>
        <v>0</v>
      </c>
      <c r="Q100" s="410" t="n">
        <f aca="false">SUM(Q98:Q99)</f>
        <v>0</v>
      </c>
      <c r="R100" s="411" t="n">
        <f aca="false">SUM(R98:R99)</f>
        <v>500</v>
      </c>
      <c r="S100" s="409" t="n">
        <f aca="false">SUM(S98:S99)</f>
        <v>0</v>
      </c>
      <c r="T100" s="412" t="n">
        <f aca="false">SUM(T98:T99)</f>
        <v>0</v>
      </c>
      <c r="U100" s="408" t="n">
        <f aca="false">SUM(U98:U99)</f>
        <v>0</v>
      </c>
      <c r="V100" s="409" t="n">
        <f aca="false">SUM(V98:V99)</f>
        <v>0</v>
      </c>
      <c r="W100" s="410" t="n">
        <f aca="false">SUM(W98:W99)</f>
        <v>0</v>
      </c>
      <c r="X100" s="411" t="n">
        <f aca="false">SUM(X98:X99)</f>
        <v>0</v>
      </c>
      <c r="Y100" s="409" t="n">
        <f aca="false">SUM(Y98:Y99)</f>
        <v>0</v>
      </c>
      <c r="Z100" s="412" t="n">
        <f aca="false">SUM(Z98:Z99)</f>
        <v>0</v>
      </c>
      <c r="AA100" s="413" t="n">
        <f aca="false">SUM(AA98:AA99)</f>
        <v>0</v>
      </c>
      <c r="AB100" s="0"/>
      <c r="AC100" s="0"/>
      <c r="AD100" s="0"/>
      <c r="AE100" s="0"/>
      <c r="AF100" s="0"/>
      <c r="AG100" s="0"/>
      <c r="AH100" s="0"/>
      <c r="AI100" s="0"/>
      <c r="AJ100" s="163"/>
      <c r="AK100" s="163"/>
      <c r="AL100" s="163"/>
      <c r="AM100" s="163"/>
      <c r="AN100" s="163"/>
      <c r="AO100" s="163"/>
      <c r="AP100" s="163"/>
      <c r="AQ100" s="163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/>
      <c r="CN100" s="267"/>
      <c r="CO100" s="267"/>
      <c r="CP100" s="267"/>
      <c r="CQ100" s="267"/>
      <c r="CR100" s="267"/>
      <c r="CS100" s="267"/>
      <c r="CT100" s="267"/>
      <c r="CU100" s="267"/>
      <c r="CV100" s="267"/>
      <c r="CW100" s="267"/>
      <c r="CX100" s="267"/>
      <c r="CY100" s="267"/>
      <c r="CZ100" s="267"/>
      <c r="DA100" s="267"/>
      <c r="DB100" s="267"/>
      <c r="DC100" s="267"/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/>
      <c r="DP100" s="267"/>
      <c r="DQ100" s="267"/>
    </row>
    <row r="101" s="169" customFormat="true" ht="8.25" hidden="false" customHeight="true" outlineLevel="0" collapsed="false">
      <c r="B101" s="170"/>
      <c r="C101" s="171"/>
      <c r="D101" s="172"/>
      <c r="E101" s="181"/>
      <c r="F101" s="174"/>
      <c r="G101" s="174"/>
      <c r="H101" s="174"/>
      <c r="I101" s="174"/>
      <c r="J101" s="177"/>
      <c r="K101" s="178"/>
      <c r="L101" s="174"/>
      <c r="M101" s="179"/>
      <c r="N101" s="178"/>
      <c r="O101" s="178"/>
      <c r="P101" s="174"/>
      <c r="Q101" s="182"/>
      <c r="R101" s="181"/>
      <c r="S101" s="182"/>
      <c r="T101" s="182"/>
      <c r="U101" s="182"/>
      <c r="V101" s="182"/>
      <c r="W101" s="182"/>
      <c r="X101" s="182"/>
      <c r="Y101" s="182"/>
      <c r="Z101" s="182"/>
      <c r="AA101" s="183"/>
      <c r="AB101" s="0"/>
      <c r="AC101" s="0"/>
      <c r="AD101" s="0"/>
      <c r="AE101" s="0"/>
      <c r="AF101" s="0"/>
      <c r="AG101" s="0"/>
      <c r="AH101" s="0"/>
      <c r="AI101" s="0"/>
      <c r="AJ101" s="163"/>
      <c r="AK101" s="163"/>
      <c r="AL101" s="163"/>
      <c r="AM101" s="163"/>
      <c r="AN101" s="163"/>
      <c r="AO101" s="163"/>
      <c r="AP101" s="163"/>
      <c r="AQ101" s="163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</row>
    <row r="102" customFormat="false" ht="24.75" hidden="false" customHeight="true" outlineLevel="0" collapsed="false">
      <c r="B102" s="414"/>
      <c r="C102" s="415"/>
      <c r="D102" s="246" t="s">
        <v>218</v>
      </c>
      <c r="E102" s="520"/>
      <c r="F102" s="521"/>
      <c r="G102" s="521"/>
      <c r="H102" s="522"/>
      <c r="I102" s="521"/>
      <c r="J102" s="523"/>
      <c r="K102" s="417"/>
      <c r="L102" s="417"/>
      <c r="M102" s="418"/>
      <c r="N102" s="418"/>
      <c r="O102" s="419"/>
      <c r="P102" s="420"/>
      <c r="Q102" s="421"/>
      <c r="R102" s="422"/>
      <c r="S102" s="423"/>
      <c r="T102" s="424"/>
      <c r="U102" s="425"/>
      <c r="V102" s="423"/>
      <c r="W102" s="424"/>
      <c r="X102" s="425"/>
      <c r="Y102" s="423"/>
      <c r="Z102" s="424"/>
      <c r="AA102" s="342"/>
    </row>
    <row r="103" customFormat="false" ht="30" hidden="false" customHeight="true" outlineLevel="0" collapsed="false">
      <c r="A103" s="224" t="n">
        <v>300</v>
      </c>
      <c r="B103" s="596" t="n">
        <v>2271</v>
      </c>
      <c r="C103" s="597"/>
      <c r="D103" s="426"/>
      <c r="E103" s="427" t="s">
        <v>219</v>
      </c>
      <c r="F103" s="598"/>
      <c r="G103" s="599" t="n">
        <v>400</v>
      </c>
      <c r="H103" s="599" t="n">
        <v>2017</v>
      </c>
      <c r="I103" s="600" t="n">
        <v>2020</v>
      </c>
      <c r="J103" s="601" t="n">
        <f aca="false">K103+L103+M103+SUM(R103:AA103)</f>
        <v>600000</v>
      </c>
      <c r="K103" s="602" t="n">
        <v>0</v>
      </c>
      <c r="L103" s="603" t="n">
        <v>0</v>
      </c>
      <c r="M103" s="604" t="n">
        <f aca="false">N103+O103+P103+Q103</f>
        <v>2000</v>
      </c>
      <c r="N103" s="605" t="n">
        <v>0</v>
      </c>
      <c r="O103" s="606" t="n">
        <v>0</v>
      </c>
      <c r="P103" s="607" t="n">
        <v>0</v>
      </c>
      <c r="Q103" s="608" t="n">
        <v>2000</v>
      </c>
      <c r="R103" s="609" t="n">
        <v>0</v>
      </c>
      <c r="S103" s="607" t="n">
        <v>0</v>
      </c>
      <c r="T103" s="610" t="n">
        <v>100000</v>
      </c>
      <c r="U103" s="609" t="n">
        <v>0</v>
      </c>
      <c r="V103" s="607" t="n">
        <v>0</v>
      </c>
      <c r="W103" s="611" t="n">
        <v>108000</v>
      </c>
      <c r="X103" s="612" t="n">
        <v>0</v>
      </c>
      <c r="Y103" s="607" t="n">
        <v>0</v>
      </c>
      <c r="Z103" s="602" t="n">
        <v>0</v>
      </c>
      <c r="AA103" s="601" t="n">
        <v>390000</v>
      </c>
    </row>
    <row r="104" customFormat="false" ht="31.5" hidden="false" customHeight="true" outlineLevel="0" collapsed="false">
      <c r="A104" s="224" t="n">
        <v>100</v>
      </c>
      <c r="B104" s="596" t="n">
        <v>2271</v>
      </c>
      <c r="C104" s="597"/>
      <c r="D104" s="362"/>
      <c r="E104" s="613" t="s">
        <v>220</v>
      </c>
      <c r="F104" s="614" t="s">
        <v>129</v>
      </c>
      <c r="G104" s="615" t="n">
        <v>411</v>
      </c>
      <c r="H104" s="615" t="n">
        <v>2017</v>
      </c>
      <c r="I104" s="616" t="n">
        <v>2017</v>
      </c>
      <c r="J104" s="617" t="n">
        <f aca="false">K104+L104+M104+SUM(R104:AA104)</f>
        <v>1103</v>
      </c>
      <c r="K104" s="618" t="n">
        <v>0</v>
      </c>
      <c r="L104" s="619" t="n">
        <v>0</v>
      </c>
      <c r="M104" s="620" t="n">
        <f aca="false">N104+O104+P104+Q104</f>
        <v>1103</v>
      </c>
      <c r="N104" s="621" t="n">
        <v>0</v>
      </c>
      <c r="O104" s="622" t="n">
        <v>165</v>
      </c>
      <c r="P104" s="623" t="n">
        <v>938</v>
      </c>
      <c r="Q104" s="624" t="n">
        <v>0</v>
      </c>
      <c r="R104" s="625" t="n">
        <v>0</v>
      </c>
      <c r="S104" s="623" t="n">
        <v>0</v>
      </c>
      <c r="T104" s="626" t="n">
        <v>0</v>
      </c>
      <c r="U104" s="625" t="n">
        <v>0</v>
      </c>
      <c r="V104" s="623" t="n">
        <v>0</v>
      </c>
      <c r="W104" s="624" t="n">
        <v>0</v>
      </c>
      <c r="X104" s="627" t="n">
        <v>0</v>
      </c>
      <c r="Y104" s="623" t="n">
        <v>0</v>
      </c>
      <c r="Z104" s="618" t="n">
        <v>0</v>
      </c>
      <c r="AA104" s="628" t="n">
        <v>0</v>
      </c>
    </row>
    <row r="105" customFormat="false" ht="32.25" hidden="false" customHeight="true" outlineLevel="0" collapsed="false">
      <c r="A105" s="224" t="n">
        <v>100</v>
      </c>
      <c r="B105" s="596" t="n">
        <v>2271</v>
      </c>
      <c r="C105" s="597"/>
      <c r="D105" s="308"/>
      <c r="E105" s="451" t="s">
        <v>221</v>
      </c>
      <c r="F105" s="629" t="s">
        <v>129</v>
      </c>
      <c r="G105" s="630" t="n">
        <v>411</v>
      </c>
      <c r="H105" s="630" t="n">
        <v>2017</v>
      </c>
      <c r="I105" s="631" t="n">
        <v>2017</v>
      </c>
      <c r="J105" s="392" t="n">
        <f aca="false">K105+L105+M105+SUM(R105:AA105)</f>
        <v>8088</v>
      </c>
      <c r="K105" s="387" t="n">
        <v>0</v>
      </c>
      <c r="L105" s="632" t="n">
        <v>0</v>
      </c>
      <c r="M105" s="633" t="n">
        <f aca="false">N105+O105+P105+Q105</f>
        <v>8088</v>
      </c>
      <c r="N105" s="634" t="n">
        <v>0</v>
      </c>
      <c r="O105" s="635" t="n">
        <v>5500</v>
      </c>
      <c r="P105" s="390" t="n">
        <v>2588</v>
      </c>
      <c r="Q105" s="632" t="n">
        <v>0</v>
      </c>
      <c r="R105" s="389" t="n">
        <v>0</v>
      </c>
      <c r="S105" s="390" t="n">
        <v>0</v>
      </c>
      <c r="T105" s="388" t="n">
        <v>0</v>
      </c>
      <c r="U105" s="389" t="n">
        <v>0</v>
      </c>
      <c r="V105" s="390" t="n">
        <v>0</v>
      </c>
      <c r="W105" s="636" t="n">
        <v>0</v>
      </c>
      <c r="X105" s="637" t="n">
        <v>0</v>
      </c>
      <c r="Y105" s="390" t="n">
        <v>0</v>
      </c>
      <c r="Z105" s="387" t="n">
        <v>0</v>
      </c>
      <c r="AA105" s="392" t="n">
        <v>0</v>
      </c>
    </row>
    <row r="106" customFormat="false" ht="33" hidden="false" customHeight="true" outlineLevel="0" collapsed="false">
      <c r="A106" s="224" t="n">
        <v>100</v>
      </c>
      <c r="B106" s="596" t="n">
        <v>2271</v>
      </c>
      <c r="C106" s="597"/>
      <c r="D106" s="638"/>
      <c r="E106" s="639" t="s">
        <v>222</v>
      </c>
      <c r="F106" s="496" t="s">
        <v>135</v>
      </c>
      <c r="G106" s="497" t="n">
        <v>411</v>
      </c>
      <c r="H106" s="497" t="n">
        <v>2017</v>
      </c>
      <c r="I106" s="640" t="n">
        <v>2017</v>
      </c>
      <c r="J106" s="512" t="n">
        <f aca="false">K106+L106+M106+SUM(R106:AA106)</f>
        <v>112</v>
      </c>
      <c r="K106" s="511" t="n">
        <v>0</v>
      </c>
      <c r="L106" s="641" t="n">
        <v>0</v>
      </c>
      <c r="M106" s="620" t="n">
        <f aca="false">N106+O106+P106+Q106</f>
        <v>112</v>
      </c>
      <c r="N106" s="642" t="n">
        <v>0</v>
      </c>
      <c r="O106" s="643" t="n">
        <v>112</v>
      </c>
      <c r="P106" s="483" t="n">
        <v>0</v>
      </c>
      <c r="Q106" s="487" t="n">
        <v>0</v>
      </c>
      <c r="R106" s="485" t="n">
        <v>0</v>
      </c>
      <c r="S106" s="483" t="n">
        <v>0</v>
      </c>
      <c r="T106" s="489" t="n">
        <v>0</v>
      </c>
      <c r="U106" s="485" t="n">
        <v>0</v>
      </c>
      <c r="V106" s="483" t="n">
        <v>0</v>
      </c>
      <c r="W106" s="487" t="n">
        <v>0</v>
      </c>
      <c r="X106" s="488" t="n">
        <v>0</v>
      </c>
      <c r="Y106" s="483" t="n">
        <v>0</v>
      </c>
      <c r="Z106" s="486" t="n">
        <v>0</v>
      </c>
      <c r="AA106" s="490" t="n">
        <v>0</v>
      </c>
    </row>
    <row r="107" s="361" customFormat="true" ht="25.5" hidden="false" customHeight="true" outlineLevel="0" collapsed="false">
      <c r="A107" s="267"/>
      <c r="B107" s="406"/>
      <c r="C107" s="406"/>
      <c r="D107" s="269"/>
      <c r="E107" s="270"/>
      <c r="F107" s="270"/>
      <c r="G107" s="270"/>
      <c r="H107" s="270"/>
      <c r="I107" s="270"/>
      <c r="J107" s="271" t="s">
        <v>223</v>
      </c>
      <c r="K107" s="271"/>
      <c r="L107" s="271"/>
      <c r="M107" s="407" t="n">
        <f aca="false">SUM(M103:M106)</f>
        <v>11303</v>
      </c>
      <c r="N107" s="408" t="n">
        <f aca="false">SUM(N103:N106)</f>
        <v>0</v>
      </c>
      <c r="O107" s="409" t="n">
        <f aca="false">SUM(O103:O106)</f>
        <v>5777</v>
      </c>
      <c r="P107" s="409" t="n">
        <f aca="false">SUM(P103:P106)</f>
        <v>3526</v>
      </c>
      <c r="Q107" s="410" t="n">
        <f aca="false">SUM(Q103:Q106)</f>
        <v>2000</v>
      </c>
      <c r="R107" s="411" t="n">
        <f aca="false">SUM(R103:R106)</f>
        <v>0</v>
      </c>
      <c r="S107" s="409" t="n">
        <f aca="false">SUM(S103:S106)</f>
        <v>0</v>
      </c>
      <c r="T107" s="412" t="n">
        <f aca="false">SUM(T103:T106)</f>
        <v>100000</v>
      </c>
      <c r="U107" s="408" t="n">
        <f aca="false">SUM(U103:U106)</f>
        <v>0</v>
      </c>
      <c r="V107" s="409" t="n">
        <f aca="false">SUM(V103:V106)</f>
        <v>0</v>
      </c>
      <c r="W107" s="410" t="n">
        <f aca="false">SUM(W103:W106)</f>
        <v>108000</v>
      </c>
      <c r="X107" s="411" t="n">
        <f aca="false">SUM(X103:X106)</f>
        <v>0</v>
      </c>
      <c r="Y107" s="409" t="n">
        <f aca="false">SUM(Y103:Y106)</f>
        <v>0</v>
      </c>
      <c r="Z107" s="412" t="n">
        <f aca="false">SUM(Z103:Z106)</f>
        <v>0</v>
      </c>
      <c r="AA107" s="413" t="n">
        <f aca="false">SUM(AA103:AA106)</f>
        <v>390000</v>
      </c>
      <c r="AB107" s="0"/>
      <c r="AC107" s="0"/>
      <c r="AD107" s="0"/>
      <c r="AE107" s="0"/>
      <c r="AF107" s="0"/>
      <c r="AG107" s="0"/>
      <c r="AH107" s="0"/>
      <c r="AI107" s="0"/>
      <c r="AJ107" s="163"/>
      <c r="AK107" s="163"/>
      <c r="AL107" s="163"/>
      <c r="AM107" s="163"/>
      <c r="AN107" s="163"/>
      <c r="AO107" s="163"/>
      <c r="AP107" s="163"/>
      <c r="AQ107" s="163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/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/>
      <c r="CN107" s="267"/>
      <c r="CO107" s="267"/>
      <c r="CP107" s="267"/>
      <c r="CQ107" s="267"/>
      <c r="CR107" s="267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/>
      <c r="DD107" s="267"/>
      <c r="DE107" s="267"/>
      <c r="DF107" s="267"/>
      <c r="DG107" s="267"/>
      <c r="DH107" s="267"/>
      <c r="DI107" s="267"/>
      <c r="DJ107" s="267"/>
      <c r="DK107" s="267"/>
      <c r="DL107" s="267"/>
      <c r="DM107" s="267"/>
      <c r="DN107" s="267"/>
      <c r="DO107" s="267"/>
      <c r="DP107" s="267"/>
      <c r="DQ107" s="267"/>
    </row>
    <row r="108" s="169" customFormat="true" ht="8.25" hidden="false" customHeight="true" outlineLevel="0" collapsed="false">
      <c r="B108" s="644"/>
      <c r="C108" s="563"/>
      <c r="D108" s="172"/>
      <c r="E108" s="181"/>
      <c r="F108" s="174"/>
      <c r="G108" s="174"/>
      <c r="H108" s="174"/>
      <c r="I108" s="174"/>
      <c r="J108" s="177"/>
      <c r="K108" s="178"/>
      <c r="L108" s="174"/>
      <c r="M108" s="179"/>
      <c r="N108" s="178"/>
      <c r="O108" s="178"/>
      <c r="P108" s="174"/>
      <c r="Q108" s="182"/>
      <c r="R108" s="181"/>
      <c r="S108" s="182"/>
      <c r="T108" s="182"/>
      <c r="U108" s="182"/>
      <c r="V108" s="182"/>
      <c r="W108" s="182"/>
      <c r="X108" s="182"/>
      <c r="Y108" s="182"/>
      <c r="Z108" s="182"/>
      <c r="AA108" s="183"/>
      <c r="AB108" s="0"/>
      <c r="AC108" s="0"/>
      <c r="AD108" s="0"/>
      <c r="AE108" s="0"/>
      <c r="AF108" s="0"/>
      <c r="AG108" s="0"/>
      <c r="AH108" s="0"/>
      <c r="AI108" s="0"/>
      <c r="AJ108" s="163"/>
      <c r="AK108" s="163"/>
      <c r="AL108" s="163"/>
      <c r="AM108" s="163"/>
      <c r="AN108" s="163"/>
      <c r="AO108" s="163"/>
      <c r="AP108" s="163"/>
      <c r="AQ108" s="163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</row>
    <row r="109" customFormat="false" ht="27.75" hidden="false" customHeight="true" outlineLevel="0" collapsed="false">
      <c r="B109" s="414"/>
      <c r="C109" s="415"/>
      <c r="D109" s="645" t="s">
        <v>224</v>
      </c>
      <c r="E109" s="646"/>
      <c r="F109" s="647"/>
      <c r="G109" s="521"/>
      <c r="H109" s="522"/>
      <c r="I109" s="521"/>
      <c r="J109" s="523"/>
      <c r="K109" s="417"/>
      <c r="L109" s="417"/>
      <c r="M109" s="418"/>
      <c r="N109" s="418"/>
      <c r="O109" s="419"/>
      <c r="P109" s="420"/>
      <c r="Q109" s="421"/>
      <c r="R109" s="422"/>
      <c r="S109" s="423"/>
      <c r="T109" s="424"/>
      <c r="U109" s="425"/>
      <c r="V109" s="423"/>
      <c r="W109" s="424"/>
      <c r="X109" s="425"/>
      <c r="Y109" s="423"/>
      <c r="Z109" s="424"/>
      <c r="AA109" s="342"/>
    </row>
    <row r="110" s="361" customFormat="true" ht="25.5" hidden="false" customHeight="true" outlineLevel="0" collapsed="false">
      <c r="A110" s="361" t="n">
        <v>230</v>
      </c>
      <c r="B110" s="248" t="n">
        <v>2321</v>
      </c>
      <c r="C110" s="288" t="n">
        <v>6121</v>
      </c>
      <c r="D110" s="648" t="n">
        <v>7289</v>
      </c>
      <c r="E110" s="649" t="s">
        <v>225</v>
      </c>
      <c r="F110" s="650" t="s">
        <v>226</v>
      </c>
      <c r="G110" s="651" t="n">
        <v>400</v>
      </c>
      <c r="H110" s="651" t="n">
        <v>2014</v>
      </c>
      <c r="I110" s="652" t="n">
        <v>2017</v>
      </c>
      <c r="J110" s="653" t="n">
        <f aca="false">K110+L110+M110+SUM(R110:AA110)</f>
        <v>2498</v>
      </c>
      <c r="K110" s="654" t="n">
        <v>48</v>
      </c>
      <c r="L110" s="655" t="n">
        <v>110</v>
      </c>
      <c r="M110" s="258" t="n">
        <f aca="false">N110+O110+P110+Q110</f>
        <v>2340</v>
      </c>
      <c r="N110" s="259" t="n">
        <v>2340</v>
      </c>
      <c r="O110" s="656" t="n">
        <v>0</v>
      </c>
      <c r="P110" s="657" t="n">
        <v>0</v>
      </c>
      <c r="Q110" s="655" t="n">
        <v>0</v>
      </c>
      <c r="R110" s="263" t="n">
        <v>0</v>
      </c>
      <c r="S110" s="657" t="n">
        <v>0</v>
      </c>
      <c r="T110" s="658" t="n">
        <v>0</v>
      </c>
      <c r="U110" s="266" t="n">
        <v>0</v>
      </c>
      <c r="V110" s="657" t="n">
        <v>0</v>
      </c>
      <c r="W110" s="655" t="n">
        <v>0</v>
      </c>
      <c r="X110" s="263" t="n">
        <v>0</v>
      </c>
      <c r="Y110" s="657" t="n">
        <v>0</v>
      </c>
      <c r="Z110" s="658" t="n">
        <v>0</v>
      </c>
      <c r="AA110" s="659" t="n">
        <v>0</v>
      </c>
      <c r="AB110" s="0"/>
      <c r="AC110" s="0"/>
      <c r="AD110" s="0"/>
      <c r="AE110" s="0"/>
      <c r="AF110" s="0"/>
      <c r="AG110" s="0"/>
      <c r="AH110" s="0"/>
      <c r="AI110" s="0"/>
      <c r="AJ110" s="163"/>
      <c r="AK110" s="163"/>
      <c r="AL110" s="163"/>
      <c r="AM110" s="163"/>
      <c r="AN110" s="163"/>
      <c r="AO110" s="163"/>
      <c r="AP110" s="163"/>
      <c r="AQ110" s="163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</row>
    <row r="111" s="361" customFormat="true" ht="25.5" hidden="false" customHeight="true" outlineLevel="0" collapsed="false">
      <c r="A111" s="562"/>
      <c r="B111" s="406"/>
      <c r="C111" s="406"/>
      <c r="D111" s="269"/>
      <c r="E111" s="270"/>
      <c r="F111" s="270"/>
      <c r="G111" s="270"/>
      <c r="H111" s="270"/>
      <c r="I111" s="270"/>
      <c r="J111" s="271" t="s">
        <v>227</v>
      </c>
      <c r="K111" s="271"/>
      <c r="L111" s="271"/>
      <c r="M111" s="407" t="n">
        <f aca="false">SUM(M110)</f>
        <v>2340</v>
      </c>
      <c r="N111" s="408" t="n">
        <f aca="false">SUM(N110)</f>
        <v>2340</v>
      </c>
      <c r="O111" s="409" t="n">
        <f aca="false">SUM(O110)</f>
        <v>0</v>
      </c>
      <c r="P111" s="409" t="n">
        <f aca="false">SUM(P110)</f>
        <v>0</v>
      </c>
      <c r="Q111" s="410" t="n">
        <f aca="false">SUM(Q110)</f>
        <v>0</v>
      </c>
      <c r="R111" s="411" t="n">
        <f aca="false">SUM(R110)</f>
        <v>0</v>
      </c>
      <c r="S111" s="409" t="n">
        <f aca="false">SUM(S110)</f>
        <v>0</v>
      </c>
      <c r="T111" s="412" t="n">
        <f aca="false">SUM(T110)</f>
        <v>0</v>
      </c>
      <c r="U111" s="408" t="n">
        <f aca="false">SUM(U110)</f>
        <v>0</v>
      </c>
      <c r="V111" s="409" t="n">
        <f aca="false">SUM(V110)</f>
        <v>0</v>
      </c>
      <c r="W111" s="410" t="n">
        <f aca="false">SUM(W110)</f>
        <v>0</v>
      </c>
      <c r="X111" s="411" t="n">
        <f aca="false">SUM(X110)</f>
        <v>0</v>
      </c>
      <c r="Y111" s="409" t="n">
        <f aca="false">SUM(Y110)</f>
        <v>0</v>
      </c>
      <c r="Z111" s="412" t="n">
        <f aca="false">SUM(Z110)</f>
        <v>0</v>
      </c>
      <c r="AA111" s="413" t="n">
        <f aca="false">SUM(AA110)</f>
        <v>0</v>
      </c>
      <c r="AB111" s="0"/>
      <c r="AC111" s="0"/>
      <c r="AD111" s="0"/>
      <c r="AE111" s="0"/>
      <c r="AF111" s="0"/>
      <c r="AG111" s="0"/>
      <c r="AH111" s="0"/>
      <c r="AI111" s="0"/>
      <c r="AJ111" s="163"/>
      <c r="AK111" s="163"/>
      <c r="AL111" s="163"/>
      <c r="AM111" s="163"/>
      <c r="AN111" s="163"/>
      <c r="AO111" s="163"/>
      <c r="AP111" s="163"/>
      <c r="AQ111" s="163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67"/>
      <c r="CC111" s="267"/>
      <c r="CD111" s="267"/>
      <c r="CE111" s="267"/>
      <c r="CF111" s="267"/>
      <c r="CG111" s="267"/>
      <c r="CH111" s="267"/>
      <c r="CI111" s="267"/>
      <c r="CJ111" s="267"/>
      <c r="CK111" s="267"/>
      <c r="CL111" s="267"/>
      <c r="CM111" s="267"/>
      <c r="CN111" s="267"/>
      <c r="CO111" s="267"/>
      <c r="CP111" s="267"/>
      <c r="CQ111" s="267"/>
      <c r="CR111" s="267"/>
      <c r="CS111" s="267"/>
      <c r="CT111" s="267"/>
      <c r="CU111" s="267"/>
      <c r="CV111" s="267"/>
      <c r="CW111" s="267"/>
      <c r="CX111" s="267"/>
      <c r="CY111" s="267"/>
      <c r="CZ111" s="267"/>
      <c r="DA111" s="267"/>
      <c r="DB111" s="267"/>
      <c r="DC111" s="267"/>
      <c r="DD111" s="267"/>
      <c r="DE111" s="267"/>
      <c r="DF111" s="267"/>
      <c r="DG111" s="267"/>
      <c r="DH111" s="267"/>
      <c r="DI111" s="267"/>
      <c r="DJ111" s="267"/>
      <c r="DK111" s="267"/>
      <c r="DL111" s="267"/>
      <c r="DM111" s="267"/>
      <c r="DN111" s="267"/>
      <c r="DO111" s="267"/>
      <c r="DP111" s="267"/>
      <c r="DQ111" s="267"/>
    </row>
    <row r="112" s="169" customFormat="true" ht="15.75" hidden="false" customHeight="true" outlineLevel="0" collapsed="false">
      <c r="B112" s="644"/>
      <c r="C112" s="563"/>
      <c r="D112" s="172"/>
      <c r="E112" s="181"/>
      <c r="F112" s="174"/>
      <c r="G112" s="174"/>
      <c r="H112" s="174"/>
      <c r="I112" s="174"/>
      <c r="J112" s="177"/>
      <c r="K112" s="178"/>
      <c r="L112" s="174"/>
      <c r="M112" s="179"/>
      <c r="N112" s="178"/>
      <c r="O112" s="178"/>
      <c r="P112" s="174"/>
      <c r="Q112" s="182"/>
      <c r="R112" s="181"/>
      <c r="S112" s="182"/>
      <c r="T112" s="182"/>
      <c r="U112" s="182"/>
      <c r="V112" s="182"/>
      <c r="W112" s="182"/>
      <c r="X112" s="182"/>
      <c r="Y112" s="182"/>
      <c r="Z112" s="182"/>
      <c r="AA112" s="183"/>
      <c r="AB112" s="0"/>
      <c r="AC112" s="0"/>
      <c r="AD112" s="0"/>
      <c r="AE112" s="0"/>
      <c r="AF112" s="0"/>
      <c r="AG112" s="0"/>
      <c r="AH112" s="0"/>
      <c r="AI112" s="0"/>
      <c r="AJ112" s="163"/>
      <c r="AK112" s="163"/>
      <c r="AL112" s="163"/>
      <c r="AM112" s="163"/>
      <c r="AN112" s="163"/>
      <c r="AO112" s="163"/>
      <c r="AP112" s="163"/>
      <c r="AQ112" s="163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</row>
    <row r="113" customFormat="false" ht="25.5" hidden="false" customHeight="true" outlineLevel="0" collapsed="false">
      <c r="B113" s="414"/>
      <c r="C113" s="415"/>
      <c r="D113" s="246" t="s">
        <v>228</v>
      </c>
      <c r="E113" s="520"/>
      <c r="F113" s="521"/>
      <c r="G113" s="521"/>
      <c r="H113" s="522"/>
      <c r="I113" s="521"/>
      <c r="J113" s="523"/>
      <c r="K113" s="417"/>
      <c r="L113" s="417"/>
      <c r="M113" s="418"/>
      <c r="N113" s="418"/>
      <c r="O113" s="419"/>
      <c r="P113" s="420"/>
      <c r="Q113" s="421"/>
      <c r="R113" s="422"/>
      <c r="S113" s="423"/>
      <c r="T113" s="424"/>
      <c r="U113" s="425"/>
      <c r="V113" s="423"/>
      <c r="W113" s="424"/>
      <c r="X113" s="425"/>
      <c r="Y113" s="423"/>
      <c r="Z113" s="424"/>
      <c r="AA113" s="342"/>
    </row>
    <row r="114" s="361" customFormat="true" ht="25.5" hidden="false" customHeight="true" outlineLevel="0" collapsed="false">
      <c r="A114" s="361" t="n">
        <v>230</v>
      </c>
      <c r="B114" s="248" t="n">
        <v>2334</v>
      </c>
      <c r="C114" s="288" t="n">
        <v>6121</v>
      </c>
      <c r="D114" s="660" t="n">
        <v>7272</v>
      </c>
      <c r="E114" s="661" t="s">
        <v>229</v>
      </c>
      <c r="F114" s="428" t="s">
        <v>230</v>
      </c>
      <c r="G114" s="567" t="n">
        <v>400</v>
      </c>
      <c r="H114" s="567" t="n">
        <v>2013</v>
      </c>
      <c r="I114" s="568" t="n">
        <v>2017</v>
      </c>
      <c r="J114" s="662" t="n">
        <f aca="false">K114+L114+M114+SUM(R114:AA114)</f>
        <v>3975</v>
      </c>
      <c r="K114" s="663" t="n">
        <v>138</v>
      </c>
      <c r="L114" s="664" t="n">
        <v>51</v>
      </c>
      <c r="M114" s="665" t="n">
        <f aca="false">N114+O114+P114+Q114</f>
        <v>3786</v>
      </c>
      <c r="N114" s="666" t="n">
        <v>205</v>
      </c>
      <c r="O114" s="667" t="n">
        <v>3581</v>
      </c>
      <c r="P114" s="668" t="n">
        <v>0</v>
      </c>
      <c r="Q114" s="669" t="n">
        <v>0</v>
      </c>
      <c r="R114" s="670" t="n">
        <v>0</v>
      </c>
      <c r="S114" s="671" t="n">
        <v>0</v>
      </c>
      <c r="T114" s="672" t="n">
        <v>0</v>
      </c>
      <c r="U114" s="673" t="n">
        <v>0</v>
      </c>
      <c r="V114" s="671" t="n">
        <v>0</v>
      </c>
      <c r="W114" s="669" t="n">
        <v>0</v>
      </c>
      <c r="X114" s="670" t="n">
        <v>0</v>
      </c>
      <c r="Y114" s="671" t="n">
        <v>0</v>
      </c>
      <c r="Z114" s="672" t="n">
        <v>0</v>
      </c>
      <c r="AA114" s="674" t="n">
        <v>0</v>
      </c>
      <c r="AB114" s="0"/>
      <c r="AC114" s="0"/>
      <c r="AD114" s="0"/>
      <c r="AE114" s="0"/>
      <c r="AF114" s="0"/>
      <c r="AG114" s="0"/>
      <c r="AH114" s="0"/>
      <c r="AI114" s="0"/>
      <c r="AJ114" s="163"/>
      <c r="AK114" s="163"/>
      <c r="AL114" s="163"/>
      <c r="AM114" s="163"/>
      <c r="AN114" s="163"/>
      <c r="AO114" s="163"/>
      <c r="AP114" s="163"/>
      <c r="AQ114" s="163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67"/>
      <c r="CC114" s="267"/>
      <c r="CD114" s="267"/>
      <c r="CE114" s="267"/>
      <c r="CF114" s="267"/>
      <c r="CG114" s="267"/>
      <c r="CH114" s="267"/>
      <c r="CI114" s="267"/>
      <c r="CJ114" s="267"/>
      <c r="CK114" s="267"/>
      <c r="CL114" s="267"/>
      <c r="CM114" s="267"/>
      <c r="CN114" s="267"/>
      <c r="CO114" s="267"/>
      <c r="CP114" s="267"/>
      <c r="CQ114" s="267"/>
      <c r="CR114" s="267"/>
      <c r="CS114" s="267"/>
      <c r="CT114" s="267"/>
      <c r="CU114" s="267"/>
      <c r="CV114" s="267"/>
      <c r="CW114" s="267"/>
      <c r="CX114" s="267"/>
      <c r="CY114" s="267"/>
      <c r="CZ114" s="267"/>
      <c r="DA114" s="267"/>
      <c r="DB114" s="267"/>
      <c r="DC114" s="267"/>
      <c r="DD114" s="267"/>
      <c r="DE114" s="267"/>
      <c r="DF114" s="267"/>
      <c r="DG114" s="267"/>
      <c r="DH114" s="267"/>
      <c r="DI114" s="267"/>
      <c r="DJ114" s="267"/>
      <c r="DK114" s="267"/>
      <c r="DL114" s="267"/>
      <c r="DM114" s="267"/>
      <c r="DN114" s="267"/>
      <c r="DO114" s="267"/>
      <c r="DP114" s="267"/>
      <c r="DQ114" s="267"/>
    </row>
    <row r="115" s="361" customFormat="true" ht="34.5" hidden="false" customHeight="true" outlineLevel="0" collapsed="false">
      <c r="A115" s="562" t="n">
        <v>230</v>
      </c>
      <c r="B115" s="248" t="n">
        <v>2334</v>
      </c>
      <c r="C115" s="376" t="n">
        <v>6121</v>
      </c>
      <c r="D115" s="343" t="n">
        <v>8209</v>
      </c>
      <c r="E115" s="458" t="s">
        <v>231</v>
      </c>
      <c r="F115" s="459" t="s">
        <v>129</v>
      </c>
      <c r="G115" s="346" t="n">
        <v>400</v>
      </c>
      <c r="H115" s="346" t="n">
        <v>2016</v>
      </c>
      <c r="I115" s="543" t="n">
        <v>2017</v>
      </c>
      <c r="J115" s="675" t="n">
        <f aca="false">K115+L115+M115+SUM(R115:AA115)</f>
        <v>9000</v>
      </c>
      <c r="K115" s="676" t="n">
        <v>0</v>
      </c>
      <c r="L115" s="677" t="n">
        <v>0</v>
      </c>
      <c r="M115" s="678" t="n">
        <f aca="false">N115+O115+P115+Q115</f>
        <v>9000</v>
      </c>
      <c r="N115" s="679" t="n">
        <v>0</v>
      </c>
      <c r="O115" s="680" t="n">
        <v>9000</v>
      </c>
      <c r="P115" s="681" t="n">
        <v>0</v>
      </c>
      <c r="Q115" s="682" t="n">
        <v>0</v>
      </c>
      <c r="R115" s="683" t="n">
        <v>0</v>
      </c>
      <c r="S115" s="684" t="n">
        <v>0</v>
      </c>
      <c r="T115" s="685" t="n">
        <v>0</v>
      </c>
      <c r="U115" s="686" t="n">
        <v>0</v>
      </c>
      <c r="V115" s="684" t="n">
        <v>0</v>
      </c>
      <c r="W115" s="682" t="n">
        <v>0</v>
      </c>
      <c r="X115" s="683" t="n">
        <v>0</v>
      </c>
      <c r="Y115" s="684" t="n">
        <v>0</v>
      </c>
      <c r="Z115" s="685" t="n">
        <v>0</v>
      </c>
      <c r="AA115" s="687" t="n">
        <v>0</v>
      </c>
      <c r="AB115" s="0"/>
      <c r="AC115" s="0"/>
      <c r="AD115" s="0"/>
      <c r="AE115" s="0"/>
      <c r="AF115" s="0"/>
      <c r="AG115" s="0"/>
      <c r="AH115" s="0"/>
      <c r="AI115" s="0"/>
      <c r="AJ115" s="163"/>
      <c r="AK115" s="163"/>
      <c r="AL115" s="163"/>
      <c r="AM115" s="163"/>
      <c r="AN115" s="163"/>
      <c r="AO115" s="163"/>
      <c r="AP115" s="163"/>
      <c r="AQ115" s="163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/>
      <c r="CN115" s="267"/>
      <c r="CO115" s="267"/>
      <c r="CP115" s="267"/>
      <c r="CQ115" s="267"/>
      <c r="CR115" s="267"/>
      <c r="CS115" s="267"/>
      <c r="CT115" s="267"/>
      <c r="CU115" s="267"/>
      <c r="CV115" s="267"/>
      <c r="CW115" s="267"/>
      <c r="CX115" s="267"/>
      <c r="CY115" s="267"/>
      <c r="CZ115" s="267"/>
      <c r="DA115" s="267"/>
      <c r="DB115" s="267"/>
      <c r="DC115" s="267"/>
      <c r="DD115" s="267"/>
      <c r="DE115" s="267"/>
      <c r="DF115" s="267"/>
      <c r="DG115" s="267"/>
      <c r="DH115" s="267"/>
      <c r="DI115" s="267"/>
      <c r="DJ115" s="267"/>
      <c r="DK115" s="267"/>
      <c r="DL115" s="267"/>
      <c r="DM115" s="267"/>
      <c r="DN115" s="267"/>
      <c r="DO115" s="267"/>
      <c r="DP115" s="267"/>
      <c r="DQ115" s="267"/>
    </row>
    <row r="116" s="361" customFormat="true" ht="33" hidden="false" customHeight="true" outlineLevel="0" collapsed="false">
      <c r="A116" s="562" t="n">
        <v>230</v>
      </c>
      <c r="B116" s="688" t="n">
        <v>2334</v>
      </c>
      <c r="C116" s="689"/>
      <c r="D116" s="690" t="n">
        <v>8210</v>
      </c>
      <c r="E116" s="691" t="s">
        <v>232</v>
      </c>
      <c r="F116" s="553" t="s">
        <v>129</v>
      </c>
      <c r="G116" s="396" t="n">
        <v>400</v>
      </c>
      <c r="H116" s="396" t="n">
        <v>2017</v>
      </c>
      <c r="I116" s="554" t="n">
        <v>2018</v>
      </c>
      <c r="J116" s="692" t="n">
        <f aca="false">K116+L116+M116+SUM(R116:AA116)</f>
        <v>1000</v>
      </c>
      <c r="K116" s="693" t="n">
        <v>0</v>
      </c>
      <c r="L116" s="694" t="n">
        <v>0</v>
      </c>
      <c r="M116" s="678" t="n">
        <f aca="false">N116+O116+P116+Q116</f>
        <v>1000</v>
      </c>
      <c r="N116" s="679" t="n">
        <v>0</v>
      </c>
      <c r="O116" s="680" t="n">
        <v>1000</v>
      </c>
      <c r="P116" s="681" t="n">
        <v>0</v>
      </c>
      <c r="Q116" s="682" t="n">
        <v>0</v>
      </c>
      <c r="R116" s="683" t="n">
        <v>0</v>
      </c>
      <c r="S116" s="684" t="n">
        <v>0</v>
      </c>
      <c r="T116" s="685" t="n">
        <v>0</v>
      </c>
      <c r="U116" s="686" t="n">
        <v>0</v>
      </c>
      <c r="V116" s="684" t="n">
        <v>0</v>
      </c>
      <c r="W116" s="682" t="n">
        <v>0</v>
      </c>
      <c r="X116" s="683" t="n">
        <v>0</v>
      </c>
      <c r="Y116" s="684" t="n">
        <v>0</v>
      </c>
      <c r="Z116" s="685" t="n">
        <v>0</v>
      </c>
      <c r="AA116" s="687" t="n">
        <v>0</v>
      </c>
      <c r="AB116" s="0"/>
      <c r="AC116" s="0"/>
      <c r="AD116" s="0"/>
      <c r="AE116" s="0"/>
      <c r="AF116" s="0"/>
      <c r="AG116" s="0"/>
      <c r="AH116" s="0"/>
      <c r="AI116" s="0"/>
      <c r="AJ116" s="163"/>
      <c r="AK116" s="163"/>
      <c r="AL116" s="163"/>
      <c r="AM116" s="163"/>
      <c r="AN116" s="163"/>
      <c r="AO116" s="163"/>
      <c r="AP116" s="163"/>
      <c r="AQ116" s="163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67"/>
      <c r="CP116" s="267"/>
      <c r="CQ116" s="267"/>
      <c r="CR116" s="267"/>
      <c r="CS116" s="267"/>
      <c r="CT116" s="267"/>
      <c r="CU116" s="267"/>
      <c r="CV116" s="267"/>
      <c r="CW116" s="267"/>
      <c r="CX116" s="267"/>
      <c r="CY116" s="267"/>
      <c r="CZ116" s="267"/>
      <c r="DA116" s="267"/>
      <c r="DB116" s="267"/>
      <c r="DC116" s="267"/>
      <c r="DD116" s="267"/>
      <c r="DE116" s="267"/>
      <c r="DF116" s="267"/>
      <c r="DG116" s="267"/>
      <c r="DH116" s="267"/>
      <c r="DI116" s="267"/>
      <c r="DJ116" s="267"/>
      <c r="DK116" s="267"/>
      <c r="DL116" s="267"/>
      <c r="DM116" s="267"/>
      <c r="DN116" s="267"/>
      <c r="DO116" s="267"/>
      <c r="DP116" s="267"/>
      <c r="DQ116" s="267"/>
    </row>
    <row r="117" s="361" customFormat="true" ht="25.5" hidden="false" customHeight="true" outlineLevel="0" collapsed="false">
      <c r="A117" s="562"/>
      <c r="B117" s="269"/>
      <c r="C117" s="406"/>
      <c r="D117" s="269"/>
      <c r="E117" s="270"/>
      <c r="F117" s="270"/>
      <c r="G117" s="270"/>
      <c r="H117" s="270"/>
      <c r="I117" s="270"/>
      <c r="J117" s="271" t="s">
        <v>233</v>
      </c>
      <c r="K117" s="271"/>
      <c r="L117" s="271"/>
      <c r="M117" s="407" t="n">
        <f aca="false">SUM(M114:M116)</f>
        <v>13786</v>
      </c>
      <c r="N117" s="408" t="n">
        <f aca="false">SUM(N114:N116)</f>
        <v>205</v>
      </c>
      <c r="O117" s="409" t="n">
        <f aca="false">SUM(O114:O116)</f>
        <v>13581</v>
      </c>
      <c r="P117" s="409" t="n">
        <f aca="false">SUM(P114:P116)</f>
        <v>0</v>
      </c>
      <c r="Q117" s="410" t="n">
        <f aca="false">SUM(Q114:Q116)</f>
        <v>0</v>
      </c>
      <c r="R117" s="411" t="n">
        <f aca="false">SUM(R114:R116)</f>
        <v>0</v>
      </c>
      <c r="S117" s="409" t="n">
        <f aca="false">SUM(S114:S116)</f>
        <v>0</v>
      </c>
      <c r="T117" s="412" t="n">
        <f aca="false">SUM(T114:T116)</f>
        <v>0</v>
      </c>
      <c r="U117" s="408" t="n">
        <f aca="false">SUM(U114:U116)</f>
        <v>0</v>
      </c>
      <c r="V117" s="409" t="n">
        <f aca="false">SUM(V114:V116)</f>
        <v>0</v>
      </c>
      <c r="W117" s="410" t="n">
        <f aca="false">SUM(W114:W116)</f>
        <v>0</v>
      </c>
      <c r="X117" s="411" t="n">
        <f aca="false">SUM(X114:X116)</f>
        <v>0</v>
      </c>
      <c r="Y117" s="409" t="n">
        <f aca="false">SUM(Y114:Y116)</f>
        <v>0</v>
      </c>
      <c r="Z117" s="412" t="n">
        <f aca="false">SUM(Z114:Z116)</f>
        <v>0</v>
      </c>
      <c r="AA117" s="413" t="n">
        <f aca="false">SUM(AA114:AA116)</f>
        <v>0</v>
      </c>
      <c r="AB117" s="0"/>
      <c r="AC117" s="0"/>
      <c r="AD117" s="0"/>
      <c r="AE117" s="0"/>
      <c r="AF117" s="0"/>
      <c r="AG117" s="0"/>
      <c r="AH117" s="0"/>
      <c r="AI117" s="0"/>
      <c r="AJ117" s="163"/>
      <c r="AK117" s="163"/>
      <c r="AL117" s="163"/>
      <c r="AM117" s="163"/>
      <c r="AN117" s="163"/>
      <c r="AO117" s="163"/>
      <c r="AP117" s="163"/>
      <c r="AQ117" s="163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67"/>
      <c r="CC117" s="267"/>
      <c r="CD117" s="267"/>
      <c r="CE117" s="267"/>
      <c r="CF117" s="267"/>
      <c r="CG117" s="267"/>
      <c r="CH117" s="267"/>
      <c r="CI117" s="267"/>
      <c r="CJ117" s="267"/>
      <c r="CK117" s="267"/>
      <c r="CL117" s="267"/>
      <c r="CM117" s="267"/>
      <c r="CN117" s="267"/>
      <c r="CO117" s="267"/>
      <c r="CP117" s="267"/>
      <c r="CQ117" s="267"/>
      <c r="CR117" s="267"/>
      <c r="CS117" s="267"/>
      <c r="CT117" s="267"/>
      <c r="CU117" s="267"/>
      <c r="CV117" s="267"/>
      <c r="CW117" s="267"/>
      <c r="CX117" s="267"/>
      <c r="CY117" s="267"/>
      <c r="CZ117" s="267"/>
      <c r="DA117" s="267"/>
      <c r="DB117" s="267"/>
      <c r="DC117" s="267"/>
      <c r="DD117" s="267"/>
      <c r="DE117" s="267"/>
      <c r="DF117" s="267"/>
      <c r="DG117" s="267"/>
      <c r="DH117" s="267"/>
      <c r="DI117" s="267"/>
      <c r="DJ117" s="267"/>
      <c r="DK117" s="267"/>
      <c r="DL117" s="267"/>
      <c r="DM117" s="267"/>
      <c r="DN117" s="267"/>
      <c r="DO117" s="267"/>
      <c r="DP117" s="267"/>
      <c r="DQ117" s="267"/>
    </row>
    <row r="118" s="169" customFormat="true" ht="6.75" hidden="false" customHeight="true" outlineLevel="0" collapsed="false">
      <c r="B118" s="644"/>
      <c r="C118" s="563"/>
      <c r="D118" s="172"/>
      <c r="E118" s="181"/>
      <c r="F118" s="174"/>
      <c r="G118" s="174"/>
      <c r="H118" s="174"/>
      <c r="I118" s="174"/>
      <c r="J118" s="177"/>
      <c r="K118" s="178"/>
      <c r="L118" s="174"/>
      <c r="M118" s="179"/>
      <c r="N118" s="178"/>
      <c r="O118" s="178"/>
      <c r="P118" s="174"/>
      <c r="Q118" s="182"/>
      <c r="R118" s="181"/>
      <c r="S118" s="182"/>
      <c r="T118" s="182"/>
      <c r="U118" s="182"/>
      <c r="V118" s="182"/>
      <c r="W118" s="182"/>
      <c r="X118" s="182"/>
      <c r="Y118" s="182"/>
      <c r="Z118" s="182"/>
      <c r="AA118" s="183"/>
      <c r="AB118" s="0"/>
      <c r="AC118" s="0"/>
      <c r="AD118" s="0"/>
      <c r="AE118" s="0"/>
      <c r="AF118" s="0"/>
      <c r="AG118" s="0"/>
      <c r="AH118" s="0"/>
      <c r="AI118" s="0"/>
      <c r="AJ118" s="163"/>
      <c r="AK118" s="163"/>
      <c r="AL118" s="163"/>
      <c r="AM118" s="163"/>
      <c r="AN118" s="163"/>
      <c r="AO118" s="163"/>
      <c r="AP118" s="163"/>
      <c r="AQ118" s="163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</row>
    <row r="119" customFormat="false" ht="23.25" hidden="false" customHeight="true" outlineLevel="0" collapsed="false">
      <c r="B119" s="230"/>
      <c r="C119" s="231"/>
      <c r="D119" s="232" t="s">
        <v>234</v>
      </c>
      <c r="E119" s="233"/>
      <c r="F119" s="234"/>
      <c r="G119" s="234"/>
      <c r="H119" s="235"/>
      <c r="I119" s="234"/>
      <c r="J119" s="416"/>
      <c r="K119" s="417"/>
      <c r="L119" s="417"/>
      <c r="M119" s="418"/>
      <c r="N119" s="418"/>
      <c r="O119" s="419"/>
      <c r="P119" s="420"/>
      <c r="Q119" s="421"/>
      <c r="R119" s="422"/>
      <c r="S119" s="423"/>
      <c r="T119" s="424"/>
      <c r="U119" s="425"/>
      <c r="V119" s="423"/>
      <c r="W119" s="424"/>
      <c r="X119" s="425"/>
      <c r="Y119" s="423"/>
      <c r="Z119" s="424"/>
      <c r="AA119" s="342"/>
    </row>
    <row r="120" customFormat="false" ht="26.25" hidden="false" customHeight="true" outlineLevel="0" collapsed="false">
      <c r="B120" s="414"/>
      <c r="C120" s="415"/>
      <c r="D120" s="246" t="s">
        <v>235</v>
      </c>
      <c r="E120" s="282"/>
      <c r="F120" s="234"/>
      <c r="G120" s="234"/>
      <c r="H120" s="235"/>
      <c r="I120" s="234"/>
      <c r="J120" s="416"/>
      <c r="K120" s="417"/>
      <c r="L120" s="417"/>
      <c r="M120" s="418"/>
      <c r="N120" s="418"/>
      <c r="O120" s="419"/>
      <c r="P120" s="420"/>
      <c r="Q120" s="421"/>
      <c r="R120" s="422"/>
      <c r="S120" s="423"/>
      <c r="T120" s="424"/>
      <c r="U120" s="425"/>
      <c r="V120" s="423"/>
      <c r="W120" s="424"/>
      <c r="X120" s="425"/>
      <c r="Y120" s="423"/>
      <c r="Z120" s="424"/>
      <c r="AA120" s="342"/>
    </row>
    <row r="121" s="361" customFormat="true" ht="33.75" hidden="false" customHeight="true" outlineLevel="0" collapsed="false">
      <c r="A121" s="361" t="n">
        <v>230</v>
      </c>
      <c r="B121" s="248" t="n">
        <v>3111</v>
      </c>
      <c r="C121" s="288" t="n">
        <v>6121</v>
      </c>
      <c r="D121" s="648" t="n">
        <v>6320</v>
      </c>
      <c r="E121" s="649" t="s">
        <v>236</v>
      </c>
      <c r="F121" s="650" t="s">
        <v>215</v>
      </c>
      <c r="G121" s="651" t="n">
        <v>400</v>
      </c>
      <c r="H121" s="651" t="n">
        <v>2016</v>
      </c>
      <c r="I121" s="652" t="n">
        <v>2018</v>
      </c>
      <c r="J121" s="695" t="n">
        <f aca="false">K121+L121+M121+SUM(R121:AA121)</f>
        <v>5500</v>
      </c>
      <c r="K121" s="696" t="n">
        <v>0</v>
      </c>
      <c r="L121" s="697" t="n">
        <v>33</v>
      </c>
      <c r="M121" s="258" t="n">
        <f aca="false">N121+O121+P121+Q121</f>
        <v>467</v>
      </c>
      <c r="N121" s="259" t="n">
        <v>467</v>
      </c>
      <c r="O121" s="260" t="n">
        <v>0</v>
      </c>
      <c r="P121" s="698" t="n">
        <v>0</v>
      </c>
      <c r="Q121" s="697" t="n">
        <v>0</v>
      </c>
      <c r="R121" s="263" t="n">
        <v>2500</v>
      </c>
      <c r="S121" s="698" t="n">
        <v>0</v>
      </c>
      <c r="T121" s="699" t="n">
        <v>0</v>
      </c>
      <c r="U121" s="266" t="n">
        <v>2500</v>
      </c>
      <c r="V121" s="698" t="n">
        <v>0</v>
      </c>
      <c r="W121" s="697" t="n">
        <v>0</v>
      </c>
      <c r="X121" s="263" t="n">
        <v>0</v>
      </c>
      <c r="Y121" s="698" t="n">
        <v>0</v>
      </c>
      <c r="Z121" s="699" t="n">
        <v>0</v>
      </c>
      <c r="AA121" s="700" t="n">
        <v>0</v>
      </c>
      <c r="AB121" s="701"/>
      <c r="AC121" s="701"/>
      <c r="AD121" s="701"/>
      <c r="AE121" s="701"/>
      <c r="AF121" s="0"/>
      <c r="AG121" s="0"/>
      <c r="AH121" s="0"/>
      <c r="AI121" s="0"/>
      <c r="AJ121" s="163"/>
      <c r="AK121" s="163"/>
      <c r="AL121" s="163"/>
      <c r="AM121" s="163"/>
      <c r="AN121" s="163"/>
      <c r="AO121" s="163"/>
      <c r="AP121" s="163"/>
      <c r="AQ121" s="163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/>
      <c r="CN121" s="267"/>
      <c r="CO121" s="267"/>
      <c r="CP121" s="267"/>
      <c r="CQ121" s="267"/>
      <c r="CR121" s="267"/>
      <c r="CS121" s="267"/>
      <c r="CT121" s="267"/>
      <c r="CU121" s="267"/>
      <c r="CV121" s="267"/>
      <c r="CW121" s="267"/>
      <c r="CX121" s="267"/>
      <c r="CY121" s="267"/>
      <c r="CZ121" s="267"/>
      <c r="DA121" s="267"/>
      <c r="DB121" s="267"/>
      <c r="DC121" s="267"/>
      <c r="DD121" s="267"/>
      <c r="DE121" s="267"/>
      <c r="DF121" s="267"/>
      <c r="DG121" s="267"/>
      <c r="DH121" s="267"/>
      <c r="DI121" s="267"/>
      <c r="DJ121" s="267"/>
      <c r="DK121" s="267"/>
      <c r="DL121" s="267"/>
      <c r="DM121" s="267"/>
      <c r="DN121" s="267"/>
      <c r="DO121" s="267"/>
      <c r="DP121" s="267"/>
      <c r="DQ121" s="267"/>
    </row>
    <row r="122" s="361" customFormat="true" ht="25.5" hidden="false" customHeight="true" outlineLevel="0" collapsed="false">
      <c r="A122" s="562"/>
      <c r="B122" s="406"/>
      <c r="C122" s="406"/>
      <c r="D122" s="269"/>
      <c r="E122" s="270"/>
      <c r="F122" s="270"/>
      <c r="G122" s="270"/>
      <c r="H122" s="270"/>
      <c r="I122" s="270"/>
      <c r="J122" s="271" t="s">
        <v>237</v>
      </c>
      <c r="K122" s="271"/>
      <c r="L122" s="271"/>
      <c r="M122" s="407" t="n">
        <f aca="false">SUM(M121)</f>
        <v>467</v>
      </c>
      <c r="N122" s="408" t="n">
        <f aca="false">SUM(N121)</f>
        <v>467</v>
      </c>
      <c r="O122" s="409" t="n">
        <f aca="false">SUM(O121)</f>
        <v>0</v>
      </c>
      <c r="P122" s="409" t="n">
        <f aca="false">SUM(P121)</f>
        <v>0</v>
      </c>
      <c r="Q122" s="410" t="n">
        <f aca="false">SUM(Q121)</f>
        <v>0</v>
      </c>
      <c r="R122" s="411" t="n">
        <f aca="false">SUM(R121)</f>
        <v>2500</v>
      </c>
      <c r="S122" s="409" t="n">
        <f aca="false">SUM(S121)</f>
        <v>0</v>
      </c>
      <c r="T122" s="412" t="n">
        <f aca="false">SUM(T121)</f>
        <v>0</v>
      </c>
      <c r="U122" s="408" t="n">
        <f aca="false">SUM(U121)</f>
        <v>2500</v>
      </c>
      <c r="V122" s="409" t="n">
        <f aca="false">SUM(V121)</f>
        <v>0</v>
      </c>
      <c r="W122" s="410" t="n">
        <f aca="false">SUM(W121)</f>
        <v>0</v>
      </c>
      <c r="X122" s="411" t="n">
        <f aca="false">SUM(X121)</f>
        <v>0</v>
      </c>
      <c r="Y122" s="409" t="n">
        <f aca="false">SUM(Y121)</f>
        <v>0</v>
      </c>
      <c r="Z122" s="412" t="n">
        <f aca="false">SUM(Z121)</f>
        <v>0</v>
      </c>
      <c r="AA122" s="413" t="n">
        <f aca="false">SUM(AA121)</f>
        <v>0</v>
      </c>
      <c r="AB122" s="0"/>
      <c r="AC122" s="0"/>
      <c r="AD122" s="0"/>
      <c r="AE122" s="0"/>
      <c r="AF122" s="0"/>
      <c r="AG122" s="0"/>
      <c r="AH122" s="0"/>
      <c r="AI122" s="0"/>
      <c r="AJ122" s="163"/>
      <c r="AK122" s="163"/>
      <c r="AL122" s="163"/>
      <c r="AM122" s="163"/>
      <c r="AN122" s="163"/>
      <c r="AO122" s="163"/>
      <c r="AP122" s="163"/>
      <c r="AQ122" s="163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67"/>
      <c r="CC122" s="267"/>
      <c r="CD122" s="267"/>
      <c r="CE122" s="267"/>
      <c r="CF122" s="267"/>
      <c r="CG122" s="267"/>
      <c r="CH122" s="267"/>
      <c r="CI122" s="267"/>
      <c r="CJ122" s="267"/>
      <c r="CK122" s="267"/>
      <c r="CL122" s="267"/>
      <c r="CM122" s="267"/>
      <c r="CN122" s="267"/>
      <c r="CO122" s="267"/>
      <c r="CP122" s="267"/>
      <c r="CQ122" s="267"/>
      <c r="CR122" s="267"/>
      <c r="CS122" s="267"/>
      <c r="CT122" s="267"/>
      <c r="CU122" s="267"/>
      <c r="CV122" s="267"/>
      <c r="CW122" s="267"/>
      <c r="CX122" s="267"/>
      <c r="CY122" s="267"/>
      <c r="CZ122" s="267"/>
      <c r="DA122" s="267"/>
      <c r="DB122" s="267"/>
      <c r="DC122" s="267"/>
      <c r="DD122" s="267"/>
      <c r="DE122" s="267"/>
      <c r="DF122" s="267"/>
      <c r="DG122" s="267"/>
      <c r="DH122" s="267"/>
      <c r="DI122" s="267"/>
      <c r="DJ122" s="267"/>
      <c r="DK122" s="267"/>
      <c r="DL122" s="267"/>
      <c r="DM122" s="267"/>
      <c r="DN122" s="267"/>
      <c r="DO122" s="267"/>
      <c r="DP122" s="267"/>
      <c r="DQ122" s="267"/>
    </row>
    <row r="123" s="169" customFormat="true" ht="15.75" hidden="false" customHeight="true" outlineLevel="0" collapsed="false">
      <c r="B123" s="644"/>
      <c r="C123" s="563"/>
      <c r="D123" s="172"/>
      <c r="E123" s="181"/>
      <c r="F123" s="174"/>
      <c r="G123" s="174"/>
      <c r="H123" s="174"/>
      <c r="I123" s="174"/>
      <c r="J123" s="177"/>
      <c r="K123" s="178"/>
      <c r="L123" s="174"/>
      <c r="M123" s="179"/>
      <c r="N123" s="178"/>
      <c r="O123" s="178"/>
      <c r="P123" s="174"/>
      <c r="Q123" s="182"/>
      <c r="R123" s="181"/>
      <c r="S123" s="182"/>
      <c r="T123" s="182"/>
      <c r="U123" s="182"/>
      <c r="V123" s="182"/>
      <c r="W123" s="182"/>
      <c r="X123" s="182"/>
      <c r="Y123" s="182"/>
      <c r="Z123" s="182"/>
      <c r="AA123" s="183"/>
      <c r="AB123" s="0"/>
      <c r="AC123" s="0"/>
      <c r="AD123" s="0"/>
      <c r="AE123" s="0"/>
      <c r="AF123" s="0"/>
      <c r="AG123" s="0"/>
      <c r="AH123" s="0"/>
      <c r="AI123" s="0"/>
      <c r="AJ123" s="163"/>
      <c r="AK123" s="163"/>
      <c r="AL123" s="163"/>
      <c r="AM123" s="163"/>
      <c r="AN123" s="163"/>
      <c r="AO123" s="163"/>
      <c r="AP123" s="163"/>
      <c r="AQ123" s="163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</row>
    <row r="124" customFormat="false" ht="29.25" hidden="false" customHeight="true" outlineLevel="0" collapsed="false">
      <c r="B124" s="414"/>
      <c r="C124" s="415"/>
      <c r="D124" s="246" t="s">
        <v>238</v>
      </c>
      <c r="E124" s="282"/>
      <c r="F124" s="234"/>
      <c r="G124" s="234"/>
      <c r="H124" s="235"/>
      <c r="I124" s="234"/>
      <c r="J124" s="416"/>
      <c r="K124" s="417"/>
      <c r="L124" s="417"/>
      <c r="M124" s="418"/>
      <c r="N124" s="418"/>
      <c r="O124" s="419"/>
      <c r="P124" s="420"/>
      <c r="Q124" s="421"/>
      <c r="R124" s="422"/>
      <c r="S124" s="423"/>
      <c r="T124" s="424"/>
      <c r="U124" s="425"/>
      <c r="V124" s="423"/>
      <c r="W124" s="424"/>
      <c r="X124" s="425"/>
      <c r="Y124" s="423"/>
      <c r="Z124" s="424"/>
      <c r="AA124" s="342"/>
    </row>
    <row r="125" s="361" customFormat="true" ht="33" hidden="false" customHeight="true" outlineLevel="0" collapsed="false">
      <c r="A125" s="361" t="n">
        <v>230</v>
      </c>
      <c r="B125" s="248" t="n">
        <v>3113</v>
      </c>
      <c r="C125" s="288" t="n">
        <v>6121</v>
      </c>
      <c r="D125" s="702" t="n">
        <v>6321</v>
      </c>
      <c r="E125" s="649" t="s">
        <v>239</v>
      </c>
      <c r="F125" s="650" t="s">
        <v>215</v>
      </c>
      <c r="G125" s="651" t="n">
        <v>400</v>
      </c>
      <c r="H125" s="651" t="n">
        <v>2016</v>
      </c>
      <c r="I125" s="652" t="n">
        <v>2018</v>
      </c>
      <c r="J125" s="695" t="n">
        <f aca="false">K125+L125+M125+SUM(R125:AA125)</f>
        <v>5500</v>
      </c>
      <c r="K125" s="696" t="n">
        <v>0</v>
      </c>
      <c r="L125" s="697" t="n">
        <v>48</v>
      </c>
      <c r="M125" s="258" t="n">
        <f aca="false">N125+O125+P125+Q125</f>
        <v>452</v>
      </c>
      <c r="N125" s="259" t="n">
        <v>452</v>
      </c>
      <c r="O125" s="656" t="n">
        <v>0</v>
      </c>
      <c r="P125" s="698" t="n">
        <v>0</v>
      </c>
      <c r="Q125" s="697" t="n">
        <v>0</v>
      </c>
      <c r="R125" s="263" t="n">
        <v>2500</v>
      </c>
      <c r="S125" s="698" t="n">
        <v>0</v>
      </c>
      <c r="T125" s="699" t="n">
        <v>0</v>
      </c>
      <c r="U125" s="266" t="n">
        <v>2500</v>
      </c>
      <c r="V125" s="698" t="n">
        <v>0</v>
      </c>
      <c r="W125" s="697" t="n">
        <v>0</v>
      </c>
      <c r="X125" s="263" t="n">
        <v>0</v>
      </c>
      <c r="Y125" s="698" t="n">
        <v>0</v>
      </c>
      <c r="Z125" s="699" t="n">
        <v>0</v>
      </c>
      <c r="AA125" s="700" t="n">
        <v>0</v>
      </c>
      <c r="AB125" s="701"/>
      <c r="AC125" s="701"/>
      <c r="AD125" s="701"/>
      <c r="AE125" s="701"/>
      <c r="AF125" s="0"/>
      <c r="AG125" s="0"/>
      <c r="AH125" s="0"/>
      <c r="AI125" s="0"/>
      <c r="AJ125" s="163"/>
      <c r="AK125" s="163"/>
      <c r="AL125" s="163"/>
      <c r="AM125" s="163"/>
      <c r="AN125" s="163"/>
      <c r="AO125" s="163"/>
      <c r="AP125" s="163"/>
      <c r="AQ125" s="163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7"/>
      <c r="CU125" s="267"/>
      <c r="CV125" s="267"/>
      <c r="CW125" s="267"/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267"/>
      <c r="DM125" s="267"/>
      <c r="DN125" s="267"/>
      <c r="DO125" s="267"/>
      <c r="DP125" s="267"/>
      <c r="DQ125" s="267"/>
    </row>
    <row r="126" s="361" customFormat="true" ht="25.5" hidden="false" customHeight="true" outlineLevel="0" collapsed="false">
      <c r="A126" s="562"/>
      <c r="B126" s="406"/>
      <c r="C126" s="406"/>
      <c r="D126" s="269"/>
      <c r="E126" s="270"/>
      <c r="F126" s="270"/>
      <c r="G126" s="270"/>
      <c r="H126" s="270"/>
      <c r="I126" s="270"/>
      <c r="J126" s="271" t="s">
        <v>240</v>
      </c>
      <c r="K126" s="271"/>
      <c r="L126" s="271"/>
      <c r="M126" s="513" t="n">
        <f aca="false">SUM(M125:M125)</f>
        <v>452</v>
      </c>
      <c r="N126" s="514" t="n">
        <f aca="false">SUM(N125:N125)</f>
        <v>452</v>
      </c>
      <c r="O126" s="515" t="n">
        <f aca="false">SUM(O125:O125)</f>
        <v>0</v>
      </c>
      <c r="P126" s="515" t="n">
        <f aca="false">SUM(P125:P125)</f>
        <v>0</v>
      </c>
      <c r="Q126" s="516" t="n">
        <f aca="false">SUM(Q125:Q125)</f>
        <v>0</v>
      </c>
      <c r="R126" s="517" t="n">
        <f aca="false">SUM(R125:R125)</f>
        <v>2500</v>
      </c>
      <c r="S126" s="515" t="n">
        <f aca="false">SUM(S125:S125)</f>
        <v>0</v>
      </c>
      <c r="T126" s="518" t="n">
        <f aca="false">SUM(T125:T125)</f>
        <v>0</v>
      </c>
      <c r="U126" s="514" t="n">
        <f aca="false">SUM(U125:U125)</f>
        <v>2500</v>
      </c>
      <c r="V126" s="515" t="n">
        <f aca="false">SUM(V125:V125)</f>
        <v>0</v>
      </c>
      <c r="W126" s="516" t="n">
        <f aca="false">SUM(W125:W125)</f>
        <v>0</v>
      </c>
      <c r="X126" s="517" t="n">
        <f aca="false">SUM(X125:X125)</f>
        <v>0</v>
      </c>
      <c r="Y126" s="515" t="n">
        <f aca="false">SUM(Y125:Y125)</f>
        <v>0</v>
      </c>
      <c r="Z126" s="518" t="n">
        <f aca="false">SUM(Z125:Z125)</f>
        <v>0</v>
      </c>
      <c r="AA126" s="519" t="n">
        <f aca="false">SUM(AA125:AA125)</f>
        <v>0</v>
      </c>
      <c r="AB126" s="0"/>
      <c r="AC126" s="0"/>
      <c r="AD126" s="0"/>
      <c r="AE126" s="0"/>
      <c r="AF126" s="0"/>
      <c r="AG126" s="0"/>
      <c r="AH126" s="0"/>
      <c r="AI126" s="0"/>
      <c r="AJ126" s="163"/>
      <c r="AK126" s="163"/>
      <c r="AL126" s="163"/>
      <c r="AM126" s="163"/>
      <c r="AN126" s="163"/>
      <c r="AO126" s="163"/>
      <c r="AP126" s="163"/>
      <c r="AQ126" s="163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67"/>
      <c r="CP126" s="267"/>
      <c r="CQ126" s="267"/>
      <c r="CR126" s="267"/>
      <c r="CS126" s="267"/>
      <c r="CT126" s="267"/>
      <c r="CU126" s="267"/>
      <c r="CV126" s="267"/>
      <c r="CW126" s="267"/>
      <c r="CX126" s="267"/>
      <c r="CY126" s="267"/>
      <c r="CZ126" s="267"/>
      <c r="DA126" s="267"/>
      <c r="DB126" s="267"/>
      <c r="DC126" s="267"/>
      <c r="DD126" s="267"/>
      <c r="DE126" s="267"/>
      <c r="DF126" s="267"/>
      <c r="DG126" s="267"/>
      <c r="DH126" s="267"/>
      <c r="DI126" s="267"/>
      <c r="DJ126" s="267"/>
      <c r="DK126" s="267"/>
      <c r="DL126" s="267"/>
      <c r="DM126" s="267"/>
      <c r="DN126" s="267"/>
      <c r="DO126" s="267"/>
      <c r="DP126" s="267"/>
      <c r="DQ126" s="267"/>
    </row>
    <row r="127" s="169" customFormat="true" ht="15.75" hidden="false" customHeight="true" outlineLevel="0" collapsed="false">
      <c r="B127" s="644"/>
      <c r="C127" s="563"/>
      <c r="D127" s="172"/>
      <c r="E127" s="181"/>
      <c r="F127" s="174"/>
      <c r="G127" s="174"/>
      <c r="H127" s="174"/>
      <c r="I127" s="174"/>
      <c r="J127" s="177"/>
      <c r="K127" s="178"/>
      <c r="L127" s="174"/>
      <c r="M127" s="179"/>
      <c r="N127" s="178"/>
      <c r="O127" s="178"/>
      <c r="P127" s="174"/>
      <c r="Q127" s="182"/>
      <c r="R127" s="181"/>
      <c r="S127" s="182"/>
      <c r="T127" s="182"/>
      <c r="U127" s="182"/>
      <c r="V127" s="182"/>
      <c r="W127" s="182"/>
      <c r="X127" s="182"/>
      <c r="Y127" s="182"/>
      <c r="Z127" s="182"/>
      <c r="AA127" s="183"/>
      <c r="AB127" s="0"/>
      <c r="AC127" s="0"/>
      <c r="AD127" s="0"/>
      <c r="AE127" s="0"/>
      <c r="AF127" s="0"/>
      <c r="AG127" s="0"/>
      <c r="AH127" s="0"/>
      <c r="AI127" s="0"/>
      <c r="AJ127" s="163"/>
      <c r="AK127" s="163"/>
      <c r="AL127" s="163"/>
      <c r="AM127" s="163"/>
      <c r="AN127" s="163"/>
      <c r="AO127" s="163"/>
      <c r="AP127" s="163"/>
      <c r="AQ127" s="163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</row>
    <row r="128" customFormat="false" ht="32.25" hidden="false" customHeight="true" outlineLevel="0" collapsed="false">
      <c r="B128" s="414"/>
      <c r="C128" s="415"/>
      <c r="D128" s="246" t="s">
        <v>241</v>
      </c>
      <c r="E128" s="282"/>
      <c r="F128" s="234"/>
      <c r="G128" s="234"/>
      <c r="H128" s="235"/>
      <c r="I128" s="234"/>
      <c r="J128" s="416"/>
      <c r="K128" s="417"/>
      <c r="L128" s="417"/>
      <c r="M128" s="418"/>
      <c r="N128" s="418"/>
      <c r="O128" s="419"/>
      <c r="P128" s="420"/>
      <c r="Q128" s="421"/>
      <c r="R128" s="422"/>
      <c r="S128" s="423"/>
      <c r="T128" s="424"/>
      <c r="U128" s="425"/>
      <c r="V128" s="423"/>
      <c r="W128" s="424"/>
      <c r="X128" s="425"/>
      <c r="Y128" s="423"/>
      <c r="Z128" s="424"/>
      <c r="AA128" s="457"/>
    </row>
    <row r="129" s="361" customFormat="true" ht="34.5" hidden="false" customHeight="true" outlineLevel="0" collapsed="false">
      <c r="A129" s="361" t="n">
        <v>230</v>
      </c>
      <c r="B129" s="248" t="n">
        <v>3233</v>
      </c>
      <c r="C129" s="288" t="n">
        <v>6121</v>
      </c>
      <c r="D129" s="703" t="n">
        <v>6324</v>
      </c>
      <c r="E129" s="704" t="s">
        <v>242</v>
      </c>
      <c r="F129" s="650"/>
      <c r="G129" s="651" t="n">
        <v>400</v>
      </c>
      <c r="H129" s="651" t="n">
        <v>2017</v>
      </c>
      <c r="I129" s="652" t="n">
        <v>2017</v>
      </c>
      <c r="J129" s="695" t="n">
        <f aca="false">K129+L129+M129+SUM(R129:AA129)</f>
        <v>9420</v>
      </c>
      <c r="K129" s="696" t="n">
        <v>0</v>
      </c>
      <c r="L129" s="697" t="n">
        <v>0</v>
      </c>
      <c r="M129" s="258" t="n">
        <f aca="false">N129+O129+P129+Q129</f>
        <v>4920</v>
      </c>
      <c r="N129" s="259" t="n">
        <v>500</v>
      </c>
      <c r="O129" s="656" t="n">
        <v>420</v>
      </c>
      <c r="P129" s="698" t="n">
        <v>4000</v>
      </c>
      <c r="Q129" s="705" t="n">
        <v>0</v>
      </c>
      <c r="R129" s="263" t="n">
        <v>4500</v>
      </c>
      <c r="S129" s="698" t="n">
        <v>0</v>
      </c>
      <c r="T129" s="699" t="n">
        <v>0</v>
      </c>
      <c r="U129" s="266" t="n">
        <v>0</v>
      </c>
      <c r="V129" s="698" t="n">
        <v>0</v>
      </c>
      <c r="W129" s="697" t="n">
        <v>0</v>
      </c>
      <c r="X129" s="263" t="n">
        <v>0</v>
      </c>
      <c r="Y129" s="698" t="n">
        <v>0</v>
      </c>
      <c r="Z129" s="699" t="n">
        <v>0</v>
      </c>
      <c r="AA129" s="700" t="n">
        <v>0</v>
      </c>
      <c r="AB129" s="0"/>
      <c r="AC129" s="0"/>
      <c r="AD129" s="0"/>
      <c r="AE129" s="0"/>
      <c r="AF129" s="0"/>
      <c r="AG129" s="0"/>
      <c r="AH129" s="0"/>
      <c r="AI129" s="0"/>
      <c r="AJ129" s="163"/>
      <c r="AK129" s="163"/>
      <c r="AL129" s="163"/>
      <c r="AM129" s="163"/>
      <c r="AN129" s="163"/>
      <c r="AO129" s="163"/>
      <c r="AP129" s="163"/>
      <c r="AQ129" s="163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  <c r="BW129" s="267"/>
      <c r="BX129" s="267"/>
      <c r="BY129" s="267"/>
      <c r="BZ129" s="267"/>
      <c r="CA129" s="267"/>
      <c r="CB129" s="267"/>
      <c r="CC129" s="267"/>
      <c r="CD129" s="267"/>
      <c r="CE129" s="267"/>
      <c r="CF129" s="267"/>
      <c r="CG129" s="267"/>
      <c r="CH129" s="267"/>
      <c r="CI129" s="267"/>
      <c r="CJ129" s="267"/>
      <c r="CK129" s="267"/>
      <c r="CL129" s="267"/>
      <c r="CM129" s="267"/>
      <c r="CN129" s="267"/>
      <c r="CO129" s="267"/>
      <c r="CP129" s="267"/>
      <c r="CQ129" s="267"/>
      <c r="CR129" s="267"/>
      <c r="CS129" s="267"/>
      <c r="CT129" s="267"/>
      <c r="CU129" s="267"/>
      <c r="CV129" s="267"/>
      <c r="CW129" s="267"/>
      <c r="CX129" s="267"/>
      <c r="CY129" s="267"/>
      <c r="CZ129" s="267"/>
      <c r="DA129" s="267"/>
      <c r="DB129" s="267"/>
      <c r="DC129" s="267"/>
      <c r="DD129" s="267"/>
      <c r="DE129" s="267"/>
      <c r="DF129" s="267"/>
      <c r="DG129" s="267"/>
      <c r="DH129" s="267"/>
      <c r="DI129" s="267"/>
      <c r="DJ129" s="267"/>
      <c r="DK129" s="267"/>
      <c r="DL129" s="267"/>
      <c r="DM129" s="267"/>
      <c r="DN129" s="267"/>
      <c r="DO129" s="267"/>
      <c r="DP129" s="267"/>
      <c r="DQ129" s="267"/>
    </row>
    <row r="130" s="361" customFormat="true" ht="25.5" hidden="false" customHeight="true" outlineLevel="0" collapsed="false">
      <c r="A130" s="562"/>
      <c r="B130" s="406"/>
      <c r="C130" s="406"/>
      <c r="D130" s="269"/>
      <c r="E130" s="270"/>
      <c r="F130" s="270"/>
      <c r="G130" s="270"/>
      <c r="H130" s="270"/>
      <c r="I130" s="270"/>
      <c r="J130" s="271" t="s">
        <v>243</v>
      </c>
      <c r="K130" s="271"/>
      <c r="L130" s="271"/>
      <c r="M130" s="407" t="n">
        <f aca="false">SUM(M129)</f>
        <v>4920</v>
      </c>
      <c r="N130" s="408" t="n">
        <f aca="false">SUM(N129)</f>
        <v>500</v>
      </c>
      <c r="O130" s="409" t="n">
        <f aca="false">SUM(O129)</f>
        <v>420</v>
      </c>
      <c r="P130" s="409" t="n">
        <f aca="false">SUM(P129)</f>
        <v>4000</v>
      </c>
      <c r="Q130" s="410" t="n">
        <f aca="false">SUM(Q129)</f>
        <v>0</v>
      </c>
      <c r="R130" s="411" t="n">
        <f aca="false">SUM(R129)</f>
        <v>4500</v>
      </c>
      <c r="S130" s="409" t="n">
        <f aca="false">SUM(S129)</f>
        <v>0</v>
      </c>
      <c r="T130" s="412" t="n">
        <f aca="false">SUM(T129)</f>
        <v>0</v>
      </c>
      <c r="U130" s="408" t="n">
        <f aca="false">SUM(U129)</f>
        <v>0</v>
      </c>
      <c r="V130" s="409" t="n">
        <f aca="false">SUM(V129)</f>
        <v>0</v>
      </c>
      <c r="W130" s="410" t="n">
        <f aca="false">SUM(W129)</f>
        <v>0</v>
      </c>
      <c r="X130" s="411" t="n">
        <f aca="false">SUM(X129)</f>
        <v>0</v>
      </c>
      <c r="Y130" s="409" t="n">
        <f aca="false">SUM(Y129)</f>
        <v>0</v>
      </c>
      <c r="Z130" s="412" t="n">
        <f aca="false">SUM(Z129)</f>
        <v>0</v>
      </c>
      <c r="AA130" s="413" t="n">
        <f aca="false">SUM(AA129)</f>
        <v>0</v>
      </c>
      <c r="AB130" s="0"/>
      <c r="AC130" s="0"/>
      <c r="AD130" s="0"/>
      <c r="AE130" s="0"/>
      <c r="AF130" s="0"/>
      <c r="AG130" s="0"/>
      <c r="AH130" s="0"/>
      <c r="AI130" s="0"/>
      <c r="AJ130" s="163"/>
      <c r="AK130" s="163"/>
      <c r="AL130" s="163"/>
      <c r="AM130" s="163"/>
      <c r="AN130" s="163"/>
      <c r="AO130" s="163"/>
      <c r="AP130" s="163"/>
      <c r="AQ130" s="163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/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/>
      <c r="CN130" s="267"/>
      <c r="CO130" s="267"/>
      <c r="CP130" s="267"/>
      <c r="CQ130" s="267"/>
      <c r="CR130" s="267"/>
      <c r="CS130" s="267"/>
      <c r="CT130" s="267"/>
      <c r="CU130" s="267"/>
      <c r="CV130" s="267"/>
      <c r="CW130" s="267"/>
      <c r="CX130" s="267"/>
      <c r="CY130" s="267"/>
      <c r="CZ130" s="267"/>
      <c r="DA130" s="267"/>
      <c r="DB130" s="267"/>
      <c r="DC130" s="267"/>
      <c r="DD130" s="267"/>
      <c r="DE130" s="267"/>
      <c r="DF130" s="267"/>
      <c r="DG130" s="267"/>
      <c r="DH130" s="267"/>
      <c r="DI130" s="267"/>
      <c r="DJ130" s="267"/>
      <c r="DK130" s="267"/>
      <c r="DL130" s="267"/>
      <c r="DM130" s="267"/>
      <c r="DN130" s="267"/>
      <c r="DO130" s="267"/>
      <c r="DP130" s="267"/>
      <c r="DQ130" s="267"/>
    </row>
    <row r="131" customFormat="false" ht="32.25" hidden="false" customHeight="true" outlineLevel="0" collapsed="false">
      <c r="B131" s="414"/>
      <c r="C131" s="415"/>
      <c r="D131" s="246" t="s">
        <v>244</v>
      </c>
      <c r="E131" s="282"/>
      <c r="F131" s="234"/>
      <c r="G131" s="234"/>
      <c r="H131" s="235"/>
      <c r="I131" s="234"/>
      <c r="J131" s="416"/>
      <c r="K131" s="417"/>
      <c r="L131" s="417"/>
      <c r="M131" s="418"/>
      <c r="N131" s="418"/>
      <c r="O131" s="419"/>
      <c r="P131" s="420"/>
      <c r="Q131" s="421"/>
      <c r="R131" s="422"/>
      <c r="S131" s="423"/>
      <c r="T131" s="424"/>
      <c r="U131" s="425"/>
      <c r="V131" s="423"/>
      <c r="W131" s="424"/>
      <c r="X131" s="425"/>
      <c r="Y131" s="423"/>
      <c r="Z131" s="424"/>
      <c r="AA131" s="342"/>
    </row>
    <row r="132" s="361" customFormat="true" ht="29.25" hidden="false" customHeight="true" outlineLevel="0" collapsed="false">
      <c r="A132" s="562" t="n">
        <v>230</v>
      </c>
      <c r="B132" s="706" t="n">
        <v>3311</v>
      </c>
      <c r="C132" s="707" t="n">
        <v>6121</v>
      </c>
      <c r="D132" s="708" t="n">
        <v>8203</v>
      </c>
      <c r="E132" s="709" t="s">
        <v>245</v>
      </c>
      <c r="F132" s="527" t="s">
        <v>129</v>
      </c>
      <c r="G132" s="528" t="n">
        <v>400</v>
      </c>
      <c r="H132" s="528" t="n">
        <v>2017</v>
      </c>
      <c r="I132" s="529" t="n">
        <v>2017</v>
      </c>
      <c r="J132" s="710" t="n">
        <f aca="false">K132+L132+M132+SUM(R132:AA132)</f>
        <v>5000</v>
      </c>
      <c r="K132" s="711" t="n">
        <v>0</v>
      </c>
      <c r="L132" s="712" t="n">
        <v>0</v>
      </c>
      <c r="M132" s="533" t="n">
        <f aca="false">SUM(N132:Q132)</f>
        <v>5000</v>
      </c>
      <c r="N132" s="534" t="n">
        <v>0</v>
      </c>
      <c r="O132" s="535" t="n">
        <v>5000</v>
      </c>
      <c r="P132" s="713" t="n">
        <v>0</v>
      </c>
      <c r="Q132" s="712" t="n">
        <v>0</v>
      </c>
      <c r="R132" s="538" t="n">
        <v>0</v>
      </c>
      <c r="S132" s="713" t="n">
        <v>0</v>
      </c>
      <c r="T132" s="714" t="n">
        <v>0</v>
      </c>
      <c r="U132" s="540" t="n">
        <v>0</v>
      </c>
      <c r="V132" s="713" t="n">
        <v>0</v>
      </c>
      <c r="W132" s="712" t="n">
        <v>0</v>
      </c>
      <c r="X132" s="538" t="n">
        <v>0</v>
      </c>
      <c r="Y132" s="713" t="n">
        <v>0</v>
      </c>
      <c r="Z132" s="714" t="n">
        <v>0</v>
      </c>
      <c r="AA132" s="715" t="n">
        <v>0</v>
      </c>
      <c r="AB132" s="0"/>
      <c r="AC132" s="0"/>
      <c r="AD132" s="0"/>
      <c r="AE132" s="0"/>
      <c r="AF132" s="0"/>
      <c r="AG132" s="0"/>
      <c r="AH132" s="0"/>
      <c r="AI132" s="0"/>
      <c r="AJ132" s="163"/>
      <c r="AK132" s="163"/>
      <c r="AL132" s="163"/>
      <c r="AM132" s="163"/>
      <c r="AN132" s="163"/>
      <c r="AO132" s="163"/>
      <c r="AP132" s="163"/>
      <c r="AQ132" s="163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67"/>
      <c r="CC132" s="267"/>
      <c r="CD132" s="267"/>
      <c r="CE132" s="267"/>
      <c r="CF132" s="267"/>
      <c r="CG132" s="267"/>
      <c r="CH132" s="267"/>
      <c r="CI132" s="267"/>
      <c r="CJ132" s="267"/>
      <c r="CK132" s="267"/>
      <c r="CL132" s="267"/>
      <c r="CM132" s="267"/>
      <c r="CN132" s="267"/>
      <c r="CO132" s="267"/>
      <c r="CP132" s="267"/>
      <c r="CQ132" s="267"/>
      <c r="CR132" s="267"/>
      <c r="CS132" s="267"/>
      <c r="CT132" s="267"/>
      <c r="CU132" s="267"/>
      <c r="CV132" s="267"/>
      <c r="CW132" s="267"/>
      <c r="CX132" s="267"/>
      <c r="CY132" s="267"/>
      <c r="CZ132" s="267"/>
      <c r="DA132" s="267"/>
      <c r="DB132" s="267"/>
      <c r="DC132" s="267"/>
      <c r="DD132" s="267"/>
      <c r="DE132" s="267"/>
      <c r="DF132" s="267"/>
      <c r="DG132" s="267"/>
      <c r="DH132" s="267"/>
      <c r="DI132" s="267"/>
      <c r="DJ132" s="267"/>
      <c r="DK132" s="267"/>
      <c r="DL132" s="267"/>
      <c r="DM132" s="267"/>
      <c r="DN132" s="267"/>
      <c r="DO132" s="267"/>
      <c r="DP132" s="267"/>
      <c r="DQ132" s="267"/>
    </row>
    <row r="133" s="361" customFormat="true" ht="29.25" hidden="false" customHeight="true" outlineLevel="0" collapsed="false">
      <c r="A133" s="562" t="n">
        <v>160</v>
      </c>
      <c r="B133" s="706" t="n">
        <v>3311</v>
      </c>
      <c r="C133" s="288"/>
      <c r="D133" s="314"/>
      <c r="E133" s="716" t="s">
        <v>246</v>
      </c>
      <c r="F133" s="717" t="s">
        <v>129</v>
      </c>
      <c r="G133" s="292" t="n">
        <v>400</v>
      </c>
      <c r="H133" s="292" t="n">
        <v>2015</v>
      </c>
      <c r="I133" s="718" t="n">
        <v>2019</v>
      </c>
      <c r="J133" s="719" t="n">
        <f aca="false">K133+L133+M133+SUM(R133:AA133)</f>
        <v>300000</v>
      </c>
      <c r="K133" s="720" t="n">
        <v>0</v>
      </c>
      <c r="L133" s="721" t="n">
        <v>1000</v>
      </c>
      <c r="M133" s="722" t="n">
        <f aca="false">N133+O133+P133+Q133</f>
        <v>10441</v>
      </c>
      <c r="N133" s="723" t="n">
        <v>0</v>
      </c>
      <c r="O133" s="299" t="n">
        <v>0</v>
      </c>
      <c r="P133" s="724" t="n">
        <v>0</v>
      </c>
      <c r="Q133" s="725" t="n">
        <v>10441</v>
      </c>
      <c r="R133" s="726" t="n">
        <v>0</v>
      </c>
      <c r="S133" s="724" t="n">
        <v>0</v>
      </c>
      <c r="T133" s="727" t="n">
        <v>138559</v>
      </c>
      <c r="U133" s="728" t="n">
        <v>0</v>
      </c>
      <c r="V133" s="724" t="n">
        <v>0</v>
      </c>
      <c r="W133" s="721" t="n">
        <v>150000</v>
      </c>
      <c r="X133" s="726" t="n">
        <v>0</v>
      </c>
      <c r="Y133" s="724" t="n">
        <v>0</v>
      </c>
      <c r="Z133" s="727" t="n">
        <v>0</v>
      </c>
      <c r="AA133" s="727" t="n">
        <v>0</v>
      </c>
      <c r="AB133" s="0"/>
      <c r="AC133" s="0"/>
      <c r="AD133" s="0"/>
      <c r="AE133" s="0"/>
      <c r="AF133" s="0"/>
      <c r="AG133" s="0"/>
      <c r="AH133" s="0"/>
      <c r="AI133" s="0"/>
      <c r="AJ133" s="163"/>
      <c r="AK133" s="163"/>
      <c r="AL133" s="163"/>
      <c r="AM133" s="163"/>
      <c r="AN133" s="163"/>
      <c r="AO133" s="163"/>
      <c r="AP133" s="163"/>
      <c r="AQ133" s="163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67"/>
      <c r="CC133" s="267"/>
      <c r="CD133" s="267"/>
      <c r="CE133" s="267"/>
      <c r="CF133" s="267"/>
      <c r="CG133" s="267"/>
      <c r="CH133" s="267"/>
      <c r="CI133" s="267"/>
      <c r="CJ133" s="267"/>
      <c r="CK133" s="267"/>
      <c r="CL133" s="267"/>
      <c r="CM133" s="267"/>
      <c r="CN133" s="267"/>
      <c r="CO133" s="267"/>
      <c r="CP133" s="267"/>
      <c r="CQ133" s="267"/>
      <c r="CR133" s="267"/>
      <c r="CS133" s="267"/>
      <c r="CT133" s="267"/>
      <c r="CU133" s="267"/>
      <c r="CV133" s="267"/>
      <c r="CW133" s="267"/>
      <c r="CX133" s="267"/>
      <c r="CY133" s="267"/>
      <c r="CZ133" s="267"/>
      <c r="DA133" s="267"/>
      <c r="DB133" s="267"/>
      <c r="DC133" s="267"/>
      <c r="DD133" s="267"/>
      <c r="DE133" s="267"/>
      <c r="DF133" s="267"/>
      <c r="DG133" s="267"/>
      <c r="DH133" s="267"/>
      <c r="DI133" s="267"/>
      <c r="DJ133" s="267"/>
      <c r="DK133" s="267"/>
      <c r="DL133" s="267"/>
      <c r="DM133" s="267"/>
      <c r="DN133" s="267"/>
      <c r="DO133" s="267"/>
      <c r="DP133" s="267"/>
      <c r="DQ133" s="267"/>
    </row>
    <row r="134" s="361" customFormat="true" ht="42.75" hidden="false" customHeight="true" outlineLevel="0" collapsed="false">
      <c r="A134" s="562" t="n">
        <v>160</v>
      </c>
      <c r="B134" s="706" t="n">
        <v>3311</v>
      </c>
      <c r="C134" s="729" t="n">
        <v>6351</v>
      </c>
      <c r="D134" s="373" t="n">
        <v>4234</v>
      </c>
      <c r="E134" s="730" t="s">
        <v>247</v>
      </c>
      <c r="F134" s="731" t="s">
        <v>129</v>
      </c>
      <c r="G134" s="365" t="n">
        <v>444</v>
      </c>
      <c r="H134" s="365" t="n">
        <v>2016</v>
      </c>
      <c r="I134" s="732" t="n">
        <v>2017</v>
      </c>
      <c r="J134" s="719" t="n">
        <f aca="false">K134+L134+M134+SUM(R134:AA134)</f>
        <v>3000</v>
      </c>
      <c r="K134" s="733" t="n">
        <v>0</v>
      </c>
      <c r="L134" s="734" t="n">
        <v>300</v>
      </c>
      <c r="M134" s="722" t="n">
        <f aca="false">N134+O134+P134+Q134</f>
        <v>2700</v>
      </c>
      <c r="N134" s="735" t="n">
        <v>0</v>
      </c>
      <c r="O134" s="736" t="n">
        <v>2700</v>
      </c>
      <c r="P134" s="737" t="n">
        <v>0</v>
      </c>
      <c r="Q134" s="734" t="n">
        <v>0</v>
      </c>
      <c r="R134" s="738" t="n">
        <v>0</v>
      </c>
      <c r="S134" s="737" t="n">
        <v>0</v>
      </c>
      <c r="T134" s="739" t="n">
        <v>0</v>
      </c>
      <c r="U134" s="740" t="n">
        <v>0</v>
      </c>
      <c r="V134" s="737" t="n">
        <v>0</v>
      </c>
      <c r="W134" s="734" t="n">
        <v>0</v>
      </c>
      <c r="X134" s="738" t="n">
        <v>0</v>
      </c>
      <c r="Y134" s="737" t="n">
        <v>0</v>
      </c>
      <c r="Z134" s="739" t="n">
        <v>0</v>
      </c>
      <c r="AA134" s="739" t="n">
        <v>0</v>
      </c>
      <c r="AB134" s="0"/>
      <c r="AC134" s="0"/>
      <c r="AD134" s="0"/>
      <c r="AE134" s="0"/>
      <c r="AF134" s="0"/>
      <c r="AG134" s="0"/>
      <c r="AH134" s="0"/>
      <c r="AI134" s="0"/>
      <c r="AJ134" s="163"/>
      <c r="AK134" s="163"/>
      <c r="AL134" s="163"/>
      <c r="AM134" s="163"/>
      <c r="AN134" s="163"/>
      <c r="AO134" s="163"/>
      <c r="AP134" s="163"/>
      <c r="AQ134" s="163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</row>
    <row r="135" s="361" customFormat="true" ht="59.25" hidden="false" customHeight="true" outlineLevel="0" collapsed="false">
      <c r="A135" s="562" t="n">
        <v>160</v>
      </c>
      <c r="B135" s="706" t="n">
        <v>3311</v>
      </c>
      <c r="C135" s="741"/>
      <c r="D135" s="742"/>
      <c r="E135" s="743" t="s">
        <v>248</v>
      </c>
      <c r="F135" s="466" t="s">
        <v>129</v>
      </c>
      <c r="G135" s="365" t="n">
        <v>448</v>
      </c>
      <c r="H135" s="365" t="n">
        <v>2018</v>
      </c>
      <c r="I135" s="744" t="n">
        <v>2018</v>
      </c>
      <c r="J135" s="745" t="n">
        <f aca="false">K135+L135+M135+SUM(R135:AA135)</f>
        <v>2400</v>
      </c>
      <c r="K135" s="746" t="n">
        <v>0</v>
      </c>
      <c r="L135" s="747" t="n">
        <v>0</v>
      </c>
      <c r="M135" s="748" t="n">
        <f aca="false">N135+O135+P135+Q135</f>
        <v>0</v>
      </c>
      <c r="N135" s="749" t="n">
        <v>0</v>
      </c>
      <c r="O135" s="750" t="n">
        <v>0</v>
      </c>
      <c r="P135" s="751" t="n">
        <v>0</v>
      </c>
      <c r="Q135" s="747" t="n">
        <v>0</v>
      </c>
      <c r="R135" s="752" t="n">
        <v>2400</v>
      </c>
      <c r="S135" s="751" t="n">
        <v>0</v>
      </c>
      <c r="T135" s="753" t="n">
        <v>0</v>
      </c>
      <c r="U135" s="754" t="n">
        <v>0</v>
      </c>
      <c r="V135" s="751" t="n">
        <v>0</v>
      </c>
      <c r="W135" s="747" t="n">
        <v>0</v>
      </c>
      <c r="X135" s="752" t="n">
        <v>0</v>
      </c>
      <c r="Y135" s="751" t="n">
        <v>0</v>
      </c>
      <c r="Z135" s="753" t="n">
        <v>0</v>
      </c>
      <c r="AA135" s="755" t="n">
        <v>0</v>
      </c>
      <c r="AB135" s="0"/>
      <c r="AC135" s="0"/>
      <c r="AD135" s="0"/>
      <c r="AE135" s="0"/>
      <c r="AF135" s="0"/>
      <c r="AG135" s="0"/>
      <c r="AH135" s="0"/>
      <c r="AI135" s="0"/>
      <c r="AJ135" s="163"/>
      <c r="AK135" s="163"/>
      <c r="AL135" s="163"/>
      <c r="AM135" s="163"/>
      <c r="AN135" s="163"/>
      <c r="AO135" s="163"/>
      <c r="AP135" s="163"/>
      <c r="AQ135" s="163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</row>
    <row r="136" s="361" customFormat="true" ht="48.75" hidden="false" customHeight="true" outlineLevel="0" collapsed="false">
      <c r="A136" s="224" t="n">
        <v>160</v>
      </c>
      <c r="B136" s="248" t="n">
        <v>3311</v>
      </c>
      <c r="C136" s="382"/>
      <c r="D136" s="756"/>
      <c r="E136" s="757" t="s">
        <v>249</v>
      </c>
      <c r="F136" s="553" t="s">
        <v>129</v>
      </c>
      <c r="G136" s="396" t="n">
        <v>448</v>
      </c>
      <c r="H136" s="396" t="n">
        <v>2019</v>
      </c>
      <c r="I136" s="554" t="n">
        <v>2019</v>
      </c>
      <c r="J136" s="758" t="n">
        <f aca="false">K136+L136+M136+SUM(R136:AA136)</f>
        <v>8363</v>
      </c>
      <c r="K136" s="759" t="n">
        <v>0</v>
      </c>
      <c r="L136" s="760" t="n">
        <v>0</v>
      </c>
      <c r="M136" s="761" t="n">
        <f aca="false">N136+O136+P136+Q136</f>
        <v>0</v>
      </c>
      <c r="N136" s="762" t="n">
        <v>0</v>
      </c>
      <c r="O136" s="763" t="n">
        <v>0</v>
      </c>
      <c r="P136" s="764" t="n">
        <v>0</v>
      </c>
      <c r="Q136" s="760" t="n">
        <v>0</v>
      </c>
      <c r="R136" s="765" t="n">
        <v>0</v>
      </c>
      <c r="S136" s="764" t="n">
        <v>0</v>
      </c>
      <c r="T136" s="766" t="n">
        <v>0</v>
      </c>
      <c r="U136" s="767" t="n">
        <v>8363</v>
      </c>
      <c r="V136" s="764" t="n">
        <v>0</v>
      </c>
      <c r="W136" s="760" t="n">
        <v>0</v>
      </c>
      <c r="X136" s="765" t="n">
        <v>0</v>
      </c>
      <c r="Y136" s="764" t="n">
        <v>0</v>
      </c>
      <c r="Z136" s="766" t="n">
        <v>0</v>
      </c>
      <c r="AA136" s="768" t="n">
        <v>0</v>
      </c>
      <c r="AB136" s="0"/>
      <c r="AC136" s="0"/>
      <c r="AD136" s="0"/>
      <c r="AE136" s="0"/>
      <c r="AF136" s="0"/>
      <c r="AG136" s="0"/>
      <c r="AH136" s="0"/>
      <c r="AI136" s="0"/>
      <c r="AJ136" s="163"/>
      <c r="AK136" s="163"/>
      <c r="AL136" s="163"/>
      <c r="AM136" s="163"/>
      <c r="AN136" s="163"/>
      <c r="AO136" s="163"/>
      <c r="AP136" s="163"/>
      <c r="AQ136" s="163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</row>
    <row r="137" s="361" customFormat="true" ht="25.5" hidden="false" customHeight="true" outlineLevel="0" collapsed="false">
      <c r="A137" s="267"/>
      <c r="B137" s="269"/>
      <c r="C137" s="269"/>
      <c r="D137" s="269"/>
      <c r="E137" s="279"/>
      <c r="F137" s="279"/>
      <c r="G137" s="279"/>
      <c r="H137" s="279"/>
      <c r="I137" s="279"/>
      <c r="J137" s="271" t="s">
        <v>250</v>
      </c>
      <c r="K137" s="271"/>
      <c r="L137" s="271"/>
      <c r="M137" s="407" t="n">
        <f aca="false">SUM(M132:M136)</f>
        <v>18141</v>
      </c>
      <c r="N137" s="408" t="n">
        <f aca="false">SUM(N132:N136)</f>
        <v>0</v>
      </c>
      <c r="O137" s="411" t="n">
        <f aca="false">SUM(O132:O136)</f>
        <v>7700</v>
      </c>
      <c r="P137" s="411" t="n">
        <f aca="false">SUM(P132:P136)</f>
        <v>0</v>
      </c>
      <c r="Q137" s="769" t="n">
        <f aca="false">SUM(Q132:Q136)</f>
        <v>10441</v>
      </c>
      <c r="R137" s="411" t="n">
        <f aca="false">SUM(R132:R136)</f>
        <v>2400</v>
      </c>
      <c r="S137" s="411" t="n">
        <f aca="false">SUM(S132:S136)</f>
        <v>0</v>
      </c>
      <c r="T137" s="770" t="n">
        <f aca="false">SUM(T132:T136)</f>
        <v>138559</v>
      </c>
      <c r="U137" s="408" t="n">
        <f aca="false">SUM(U132:U136)</f>
        <v>8363</v>
      </c>
      <c r="V137" s="411" t="n">
        <f aca="false">SUM(V132:V136)</f>
        <v>0</v>
      </c>
      <c r="W137" s="769" t="n">
        <f aca="false">SUM(W132:W136)</f>
        <v>150000</v>
      </c>
      <c r="X137" s="411" t="n">
        <f aca="false">SUM(X132:X136)</f>
        <v>0</v>
      </c>
      <c r="Y137" s="411" t="n">
        <f aca="false">SUM(Y132:Y136)</f>
        <v>0</v>
      </c>
      <c r="Z137" s="770" t="n">
        <f aca="false">SUM(Z132:Z136)</f>
        <v>0</v>
      </c>
      <c r="AA137" s="413" t="n">
        <f aca="false">SUM(AA132:AA136)</f>
        <v>0</v>
      </c>
      <c r="AB137" s="0"/>
      <c r="AC137" s="0"/>
      <c r="AD137" s="0"/>
      <c r="AE137" s="0"/>
      <c r="AF137" s="0"/>
      <c r="AG137" s="0"/>
      <c r="AH137" s="0"/>
      <c r="AI137" s="0"/>
      <c r="AJ137" s="163"/>
      <c r="AK137" s="163"/>
      <c r="AL137" s="163"/>
      <c r="AM137" s="163"/>
      <c r="AN137" s="163"/>
      <c r="AO137" s="163"/>
      <c r="AP137" s="163"/>
      <c r="AQ137" s="163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67"/>
      <c r="CC137" s="267"/>
      <c r="CD137" s="267"/>
      <c r="CE137" s="267"/>
      <c r="CF137" s="267"/>
      <c r="CG137" s="267"/>
      <c r="CH137" s="267"/>
      <c r="CI137" s="267"/>
      <c r="CJ137" s="267"/>
      <c r="CK137" s="267"/>
      <c r="CL137" s="267"/>
      <c r="CM137" s="267"/>
      <c r="CN137" s="267"/>
      <c r="CO137" s="267"/>
      <c r="CP137" s="267"/>
      <c r="CQ137" s="267"/>
      <c r="CR137" s="267"/>
      <c r="CS137" s="267"/>
      <c r="CT137" s="267"/>
      <c r="CU137" s="267"/>
      <c r="CV137" s="267"/>
      <c r="CW137" s="267"/>
      <c r="CX137" s="267"/>
      <c r="CY137" s="267"/>
      <c r="CZ137" s="267"/>
      <c r="DA137" s="267"/>
      <c r="DB137" s="267"/>
      <c r="DC137" s="267"/>
      <c r="DD137" s="267"/>
      <c r="DE137" s="267"/>
      <c r="DF137" s="267"/>
      <c r="DG137" s="267"/>
      <c r="DH137" s="267"/>
      <c r="DI137" s="267"/>
      <c r="DJ137" s="267"/>
      <c r="DK137" s="267"/>
      <c r="DL137" s="267"/>
      <c r="DM137" s="267"/>
      <c r="DN137" s="267"/>
      <c r="DO137" s="267"/>
      <c r="DP137" s="267"/>
      <c r="DQ137" s="267"/>
    </row>
    <row r="138" s="169" customFormat="true" ht="15.75" hidden="false" customHeight="true" outlineLevel="0" collapsed="false">
      <c r="B138" s="170"/>
      <c r="C138" s="171"/>
      <c r="D138" s="172"/>
      <c r="E138" s="181"/>
      <c r="F138" s="174"/>
      <c r="G138" s="174"/>
      <c r="H138" s="174"/>
      <c r="I138" s="174"/>
      <c r="J138" s="177"/>
      <c r="K138" s="178"/>
      <c r="L138" s="174"/>
      <c r="M138" s="179"/>
      <c r="N138" s="178"/>
      <c r="O138" s="178"/>
      <c r="P138" s="174"/>
      <c r="Q138" s="182"/>
      <c r="R138" s="181"/>
      <c r="S138" s="182"/>
      <c r="T138" s="182"/>
      <c r="U138" s="182"/>
      <c r="V138" s="182"/>
      <c r="W138" s="182"/>
      <c r="X138" s="182"/>
      <c r="Y138" s="182"/>
      <c r="Z138" s="182"/>
      <c r="AA138" s="183"/>
      <c r="AB138" s="0"/>
      <c r="AC138" s="0"/>
      <c r="AD138" s="0"/>
      <c r="AE138" s="0"/>
      <c r="AF138" s="0"/>
      <c r="AG138" s="0"/>
      <c r="AH138" s="0"/>
      <c r="AI138" s="0"/>
      <c r="AJ138" s="163"/>
      <c r="AK138" s="163"/>
      <c r="AL138" s="163"/>
      <c r="AM138" s="163"/>
      <c r="AN138" s="163"/>
      <c r="AO138" s="163"/>
      <c r="AP138" s="163"/>
      <c r="AQ138" s="163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</row>
    <row r="139" customFormat="false" ht="32.25" hidden="false" customHeight="true" outlineLevel="0" collapsed="false">
      <c r="B139" s="414"/>
      <c r="C139" s="415"/>
      <c r="D139" s="246" t="s">
        <v>251</v>
      </c>
      <c r="E139" s="282"/>
      <c r="F139" s="234"/>
      <c r="G139" s="234"/>
      <c r="H139" s="235"/>
      <c r="I139" s="234"/>
      <c r="J139" s="416"/>
      <c r="K139" s="417"/>
      <c r="L139" s="417"/>
      <c r="M139" s="418"/>
      <c r="N139" s="418"/>
      <c r="O139" s="419"/>
      <c r="P139" s="420"/>
      <c r="Q139" s="421"/>
      <c r="R139" s="422"/>
      <c r="S139" s="423"/>
      <c r="T139" s="424"/>
      <c r="U139" s="425"/>
      <c r="V139" s="423"/>
      <c r="W139" s="424"/>
      <c r="X139" s="425"/>
      <c r="Y139" s="423"/>
      <c r="Z139" s="424"/>
      <c r="AA139" s="342"/>
    </row>
    <row r="140" s="361" customFormat="true" ht="34.5" hidden="false" customHeight="true" outlineLevel="0" collapsed="false">
      <c r="A140" s="361" t="n">
        <v>230</v>
      </c>
      <c r="B140" s="248" t="n">
        <v>3314</v>
      </c>
      <c r="C140" s="288" t="n">
        <v>6121</v>
      </c>
      <c r="D140" s="771" t="n">
        <v>8191</v>
      </c>
      <c r="E140" s="772" t="s">
        <v>252</v>
      </c>
      <c r="F140" s="650" t="s">
        <v>127</v>
      </c>
      <c r="G140" s="651" t="n">
        <v>400</v>
      </c>
      <c r="H140" s="651" t="n">
        <v>2016</v>
      </c>
      <c r="I140" s="652" t="n">
        <v>2018</v>
      </c>
      <c r="J140" s="695" t="n">
        <f aca="false">K140+L140+M140+SUM(R140:AA140)</f>
        <v>27300</v>
      </c>
      <c r="K140" s="696" t="n">
        <v>0</v>
      </c>
      <c r="L140" s="697" t="n">
        <v>136</v>
      </c>
      <c r="M140" s="258" t="n">
        <f aca="false">N140+O140+P140+Q140</f>
        <v>3164</v>
      </c>
      <c r="N140" s="259" t="n">
        <v>1164</v>
      </c>
      <c r="O140" s="773" t="n">
        <v>2000</v>
      </c>
      <c r="P140" s="698" t="n">
        <v>0</v>
      </c>
      <c r="Q140" s="697" t="n">
        <v>0</v>
      </c>
      <c r="R140" s="263" t="n">
        <v>21000</v>
      </c>
      <c r="S140" s="698" t="n">
        <v>0</v>
      </c>
      <c r="T140" s="699" t="n">
        <v>3000</v>
      </c>
      <c r="U140" s="266" t="n">
        <v>0</v>
      </c>
      <c r="V140" s="698" t="n">
        <v>0</v>
      </c>
      <c r="W140" s="697" t="n">
        <v>0</v>
      </c>
      <c r="X140" s="263" t="n">
        <v>0</v>
      </c>
      <c r="Y140" s="698" t="n">
        <v>0</v>
      </c>
      <c r="Z140" s="699" t="n">
        <v>0</v>
      </c>
      <c r="AA140" s="700" t="n">
        <v>0</v>
      </c>
      <c r="AB140" s="0"/>
      <c r="AC140" s="0"/>
      <c r="AD140" s="0"/>
      <c r="AE140" s="0"/>
      <c r="AF140" s="0"/>
      <c r="AG140" s="0"/>
      <c r="AH140" s="0"/>
      <c r="AI140" s="0"/>
      <c r="AJ140" s="163"/>
      <c r="AK140" s="163"/>
      <c r="AL140" s="163"/>
      <c r="AM140" s="163"/>
      <c r="AN140" s="163"/>
      <c r="AO140" s="163"/>
      <c r="AP140" s="163"/>
      <c r="AQ140" s="163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67"/>
      <c r="CL140" s="267"/>
      <c r="CM140" s="267"/>
      <c r="CN140" s="267"/>
      <c r="CO140" s="267"/>
      <c r="CP140" s="267"/>
      <c r="CQ140" s="267"/>
      <c r="CR140" s="267"/>
      <c r="CS140" s="267"/>
      <c r="CT140" s="267"/>
      <c r="CU140" s="267"/>
      <c r="CV140" s="267"/>
      <c r="CW140" s="267"/>
      <c r="CX140" s="267"/>
      <c r="CY140" s="267"/>
      <c r="CZ140" s="267"/>
      <c r="DA140" s="267"/>
      <c r="DB140" s="267"/>
      <c r="DC140" s="267"/>
      <c r="DD140" s="267"/>
      <c r="DE140" s="267"/>
      <c r="DF140" s="267"/>
      <c r="DG140" s="267"/>
      <c r="DH140" s="267"/>
      <c r="DI140" s="267"/>
      <c r="DJ140" s="267"/>
      <c r="DK140" s="267"/>
      <c r="DL140" s="267"/>
      <c r="DM140" s="267"/>
      <c r="DN140" s="267"/>
      <c r="DO140" s="267"/>
      <c r="DP140" s="267"/>
      <c r="DQ140" s="267"/>
    </row>
    <row r="141" s="361" customFormat="true" ht="25.5" hidden="false" customHeight="true" outlineLevel="0" collapsed="false">
      <c r="A141" s="562"/>
      <c r="B141" s="406"/>
      <c r="C141" s="406"/>
      <c r="D141" s="269"/>
      <c r="E141" s="279"/>
      <c r="F141" s="279"/>
      <c r="G141" s="279"/>
      <c r="H141" s="279"/>
      <c r="I141" s="279"/>
      <c r="J141" s="271" t="s">
        <v>253</v>
      </c>
      <c r="K141" s="271"/>
      <c r="L141" s="271"/>
      <c r="M141" s="407" t="n">
        <f aca="false">SUM(M140)</f>
        <v>3164</v>
      </c>
      <c r="N141" s="408" t="n">
        <f aca="false">SUM(N140)</f>
        <v>1164</v>
      </c>
      <c r="O141" s="409" t="n">
        <f aca="false">SUM(O140)</f>
        <v>2000</v>
      </c>
      <c r="P141" s="409" t="n">
        <f aca="false">SUM(P140)</f>
        <v>0</v>
      </c>
      <c r="Q141" s="410" t="n">
        <f aca="false">SUM(Q140)</f>
        <v>0</v>
      </c>
      <c r="R141" s="411" t="n">
        <f aca="false">SUM(R140)</f>
        <v>21000</v>
      </c>
      <c r="S141" s="409" t="n">
        <f aca="false">SUM(S140)</f>
        <v>0</v>
      </c>
      <c r="T141" s="412" t="n">
        <f aca="false">SUM(T140)</f>
        <v>3000</v>
      </c>
      <c r="U141" s="408" t="n">
        <f aca="false">SUM(U140)</f>
        <v>0</v>
      </c>
      <c r="V141" s="409" t="n">
        <f aca="false">SUM(V140)</f>
        <v>0</v>
      </c>
      <c r="W141" s="410" t="n">
        <f aca="false">SUM(W140)</f>
        <v>0</v>
      </c>
      <c r="X141" s="411" t="n">
        <f aca="false">SUM(X140)</f>
        <v>0</v>
      </c>
      <c r="Y141" s="409" t="n">
        <f aca="false">SUM(Y140)</f>
        <v>0</v>
      </c>
      <c r="Z141" s="412" t="n">
        <f aca="false">SUM(Z140)</f>
        <v>0</v>
      </c>
      <c r="AA141" s="413" t="n">
        <f aca="false">SUM(AA140)</f>
        <v>0</v>
      </c>
      <c r="AB141" s="0"/>
      <c r="AC141" s="0"/>
      <c r="AD141" s="0"/>
      <c r="AE141" s="0"/>
      <c r="AF141" s="0"/>
      <c r="AG141" s="0"/>
      <c r="AH141" s="0"/>
      <c r="AI141" s="0"/>
      <c r="AJ141" s="163"/>
      <c r="AK141" s="163"/>
      <c r="AL141" s="163"/>
      <c r="AM141" s="163"/>
      <c r="AN141" s="163"/>
      <c r="AO141" s="163"/>
      <c r="AP141" s="163"/>
      <c r="AQ141" s="163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7"/>
      <c r="CM141" s="267"/>
      <c r="CN141" s="267"/>
      <c r="CO141" s="267"/>
      <c r="CP141" s="267"/>
      <c r="CQ141" s="267"/>
      <c r="CR141" s="267"/>
      <c r="CS141" s="267"/>
      <c r="CT141" s="267"/>
      <c r="CU141" s="267"/>
      <c r="CV141" s="267"/>
      <c r="CW141" s="267"/>
      <c r="CX141" s="267"/>
      <c r="CY141" s="267"/>
      <c r="CZ141" s="267"/>
      <c r="DA141" s="267"/>
      <c r="DB141" s="267"/>
      <c r="DC141" s="267"/>
      <c r="DD141" s="267"/>
      <c r="DE141" s="267"/>
      <c r="DF141" s="267"/>
      <c r="DG141" s="267"/>
      <c r="DH141" s="267"/>
      <c r="DI141" s="267"/>
      <c r="DJ141" s="267"/>
      <c r="DK141" s="267"/>
      <c r="DL141" s="267"/>
      <c r="DM141" s="267"/>
      <c r="DN141" s="267"/>
      <c r="DO141" s="267"/>
      <c r="DP141" s="267"/>
      <c r="DQ141" s="267"/>
    </row>
    <row r="142" s="169" customFormat="true" ht="15.75" hidden="false" customHeight="true" outlineLevel="0" collapsed="false">
      <c r="B142" s="644"/>
      <c r="C142" s="563"/>
      <c r="D142" s="172"/>
      <c r="E142" s="181"/>
      <c r="F142" s="174"/>
      <c r="G142" s="174"/>
      <c r="H142" s="174"/>
      <c r="I142" s="174"/>
      <c r="J142" s="177"/>
      <c r="K142" s="178"/>
      <c r="L142" s="174"/>
      <c r="M142" s="179"/>
      <c r="N142" s="178"/>
      <c r="O142" s="178"/>
      <c r="P142" s="174"/>
      <c r="Q142" s="182"/>
      <c r="R142" s="181"/>
      <c r="S142" s="182"/>
      <c r="T142" s="182"/>
      <c r="U142" s="182"/>
      <c r="V142" s="182"/>
      <c r="W142" s="182"/>
      <c r="X142" s="182"/>
      <c r="Y142" s="182"/>
      <c r="Z142" s="182"/>
      <c r="AA142" s="183"/>
      <c r="AB142" s="0"/>
      <c r="AC142" s="0"/>
      <c r="AD142" s="0"/>
      <c r="AE142" s="0"/>
      <c r="AF142" s="0"/>
      <c r="AG142" s="0"/>
      <c r="AH142" s="0"/>
      <c r="AI142" s="0"/>
      <c r="AJ142" s="163"/>
      <c r="AK142" s="163"/>
      <c r="AL142" s="163"/>
      <c r="AM142" s="163"/>
      <c r="AN142" s="163"/>
      <c r="AO142" s="163"/>
      <c r="AP142" s="163"/>
      <c r="AQ142" s="163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</row>
    <row r="143" customFormat="false" ht="32.25" hidden="false" customHeight="true" outlineLevel="0" collapsed="false">
      <c r="B143" s="414"/>
      <c r="C143" s="415"/>
      <c r="D143" s="246" t="s">
        <v>254</v>
      </c>
      <c r="E143" s="282"/>
      <c r="F143" s="234"/>
      <c r="G143" s="234"/>
      <c r="H143" s="235"/>
      <c r="I143" s="234"/>
      <c r="J143" s="416"/>
      <c r="K143" s="417"/>
      <c r="L143" s="417"/>
      <c r="M143" s="418"/>
      <c r="N143" s="418"/>
      <c r="O143" s="419"/>
      <c r="P143" s="420"/>
      <c r="Q143" s="421"/>
      <c r="R143" s="422"/>
      <c r="S143" s="423"/>
      <c r="T143" s="424"/>
      <c r="U143" s="425"/>
      <c r="V143" s="423"/>
      <c r="W143" s="424"/>
      <c r="X143" s="425"/>
      <c r="Y143" s="423"/>
      <c r="Z143" s="424"/>
      <c r="AA143" s="342"/>
    </row>
    <row r="144" s="361" customFormat="true" ht="25.5" hidden="false" customHeight="true" outlineLevel="0" collapsed="false">
      <c r="A144" s="361" t="n">
        <v>230</v>
      </c>
      <c r="B144" s="248" t="n">
        <v>3315</v>
      </c>
      <c r="C144" s="288" t="n">
        <v>6121</v>
      </c>
      <c r="D144" s="774" t="n">
        <v>8156</v>
      </c>
      <c r="E144" s="704" t="s">
        <v>255</v>
      </c>
      <c r="F144" s="650" t="s">
        <v>129</v>
      </c>
      <c r="G144" s="651" t="n">
        <v>400</v>
      </c>
      <c r="H144" s="651" t="n">
        <v>2012</v>
      </c>
      <c r="I144" s="652" t="n">
        <v>2018</v>
      </c>
      <c r="J144" s="695" t="n">
        <f aca="false">K144+L144+M144+SUM(R144:AA144)</f>
        <v>349136</v>
      </c>
      <c r="K144" s="696" t="n">
        <v>7136</v>
      </c>
      <c r="L144" s="697" t="n">
        <v>0</v>
      </c>
      <c r="M144" s="258" t="n">
        <f aca="false">N144+O144+P144+Q144</f>
        <v>1000</v>
      </c>
      <c r="N144" s="259" t="n">
        <v>1000</v>
      </c>
      <c r="O144" s="656" t="n">
        <v>0</v>
      </c>
      <c r="P144" s="698" t="n">
        <v>0</v>
      </c>
      <c r="Q144" s="705" t="n">
        <v>0</v>
      </c>
      <c r="R144" s="263" t="n">
        <v>7000</v>
      </c>
      <c r="S144" s="698" t="n">
        <v>0</v>
      </c>
      <c r="T144" s="699" t="n">
        <v>0</v>
      </c>
      <c r="U144" s="266" t="n">
        <v>114000</v>
      </c>
      <c r="V144" s="698" t="n">
        <v>0</v>
      </c>
      <c r="W144" s="697" t="n">
        <v>0</v>
      </c>
      <c r="X144" s="263" t="n">
        <v>220000</v>
      </c>
      <c r="Y144" s="698" t="n">
        <v>0</v>
      </c>
      <c r="Z144" s="699" t="n">
        <v>0</v>
      </c>
      <c r="AA144" s="700" t="n">
        <v>0</v>
      </c>
      <c r="AB144" s="0"/>
      <c r="AC144" s="0"/>
      <c r="AD144" s="0"/>
      <c r="AE144" s="0"/>
      <c r="AF144" s="0"/>
      <c r="AG144" s="0"/>
      <c r="AH144" s="0"/>
      <c r="AI144" s="0"/>
      <c r="AJ144" s="163"/>
      <c r="AK144" s="163"/>
      <c r="AL144" s="163"/>
      <c r="AM144" s="163"/>
      <c r="AN144" s="163"/>
      <c r="AO144" s="163"/>
      <c r="AP144" s="163"/>
      <c r="AQ144" s="163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67"/>
      <c r="CC144" s="267"/>
      <c r="CD144" s="267"/>
      <c r="CE144" s="267"/>
      <c r="CF144" s="267"/>
      <c r="CG144" s="267"/>
      <c r="CH144" s="267"/>
      <c r="CI144" s="267"/>
      <c r="CJ144" s="267"/>
      <c r="CK144" s="267"/>
      <c r="CL144" s="267"/>
      <c r="CM144" s="267"/>
      <c r="CN144" s="267"/>
      <c r="CO144" s="267"/>
      <c r="CP144" s="267"/>
      <c r="CQ144" s="267"/>
      <c r="CR144" s="267"/>
      <c r="CS144" s="267"/>
      <c r="CT144" s="267"/>
      <c r="CU144" s="267"/>
      <c r="CV144" s="267"/>
      <c r="CW144" s="267"/>
      <c r="CX144" s="267"/>
      <c r="CY144" s="267"/>
      <c r="CZ144" s="267"/>
      <c r="DA144" s="267"/>
      <c r="DB144" s="267"/>
      <c r="DC144" s="267"/>
      <c r="DD144" s="267"/>
      <c r="DE144" s="267"/>
      <c r="DF144" s="267"/>
      <c r="DG144" s="267"/>
      <c r="DH144" s="267"/>
      <c r="DI144" s="267"/>
      <c r="DJ144" s="267"/>
      <c r="DK144" s="267"/>
      <c r="DL144" s="267"/>
      <c r="DM144" s="267"/>
      <c r="DN144" s="267"/>
      <c r="DO144" s="267"/>
      <c r="DP144" s="267"/>
      <c r="DQ144" s="267"/>
    </row>
    <row r="145" s="361" customFormat="true" ht="25.5" hidden="false" customHeight="true" outlineLevel="0" collapsed="false">
      <c r="A145" s="562"/>
      <c r="B145" s="406"/>
      <c r="C145" s="406"/>
      <c r="D145" s="269"/>
      <c r="E145" s="279"/>
      <c r="F145" s="279"/>
      <c r="G145" s="279"/>
      <c r="H145" s="279"/>
      <c r="I145" s="279"/>
      <c r="J145" s="271" t="s">
        <v>256</v>
      </c>
      <c r="K145" s="271"/>
      <c r="L145" s="271"/>
      <c r="M145" s="407" t="n">
        <f aca="false">SUM(M144)</f>
        <v>1000</v>
      </c>
      <c r="N145" s="408" t="n">
        <f aca="false">SUM(N144)</f>
        <v>1000</v>
      </c>
      <c r="O145" s="409" t="n">
        <f aca="false">SUM(O144)</f>
        <v>0</v>
      </c>
      <c r="P145" s="409" t="n">
        <f aca="false">SUM(P144)</f>
        <v>0</v>
      </c>
      <c r="Q145" s="410" t="n">
        <f aca="false">SUM(Q144)</f>
        <v>0</v>
      </c>
      <c r="R145" s="411" t="n">
        <f aca="false">SUM(R144)</f>
        <v>7000</v>
      </c>
      <c r="S145" s="409" t="n">
        <f aca="false">SUM(S144)</f>
        <v>0</v>
      </c>
      <c r="T145" s="412" t="n">
        <f aca="false">SUM(T144)</f>
        <v>0</v>
      </c>
      <c r="U145" s="408" t="n">
        <f aca="false">SUM(U144)</f>
        <v>114000</v>
      </c>
      <c r="V145" s="409" t="n">
        <f aca="false">SUM(V144)</f>
        <v>0</v>
      </c>
      <c r="W145" s="410" t="n">
        <f aca="false">SUM(W144)</f>
        <v>0</v>
      </c>
      <c r="X145" s="411" t="n">
        <f aca="false">SUM(X144)</f>
        <v>220000</v>
      </c>
      <c r="Y145" s="409" t="n">
        <f aca="false">SUM(Y144)</f>
        <v>0</v>
      </c>
      <c r="Z145" s="412" t="n">
        <f aca="false">SUM(Z144)</f>
        <v>0</v>
      </c>
      <c r="AA145" s="413" t="n">
        <f aca="false">SUM(AA144)</f>
        <v>0</v>
      </c>
      <c r="AB145" s="0"/>
      <c r="AC145" s="0"/>
      <c r="AD145" s="0"/>
      <c r="AE145" s="0"/>
      <c r="AF145" s="0"/>
      <c r="AG145" s="0"/>
      <c r="AH145" s="0"/>
      <c r="AI145" s="0"/>
      <c r="AJ145" s="163"/>
      <c r="AK145" s="163"/>
      <c r="AL145" s="163"/>
      <c r="AM145" s="163"/>
      <c r="AN145" s="163"/>
      <c r="AO145" s="163"/>
      <c r="AP145" s="163"/>
      <c r="AQ145" s="163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67"/>
      <c r="CC145" s="267"/>
      <c r="CD145" s="267"/>
      <c r="CE145" s="267"/>
      <c r="CF145" s="267"/>
      <c r="CG145" s="267"/>
      <c r="CH145" s="267"/>
      <c r="CI145" s="267"/>
      <c r="CJ145" s="267"/>
      <c r="CK145" s="267"/>
      <c r="CL145" s="267"/>
      <c r="CM145" s="267"/>
      <c r="CN145" s="267"/>
      <c r="CO145" s="267"/>
      <c r="CP145" s="267"/>
      <c r="CQ145" s="267"/>
      <c r="CR145" s="267"/>
      <c r="CS145" s="267"/>
      <c r="CT145" s="267"/>
      <c r="CU145" s="267"/>
      <c r="CV145" s="267"/>
      <c r="CW145" s="267"/>
      <c r="CX145" s="267"/>
      <c r="CY145" s="267"/>
      <c r="CZ145" s="267"/>
      <c r="DA145" s="267"/>
      <c r="DB145" s="267"/>
      <c r="DC145" s="267"/>
      <c r="DD145" s="267"/>
      <c r="DE145" s="267"/>
      <c r="DF145" s="267"/>
      <c r="DG145" s="267"/>
      <c r="DH145" s="267"/>
      <c r="DI145" s="267"/>
      <c r="DJ145" s="267"/>
      <c r="DK145" s="267"/>
      <c r="DL145" s="267"/>
      <c r="DM145" s="267"/>
      <c r="DN145" s="267"/>
      <c r="DO145" s="267"/>
      <c r="DP145" s="267"/>
      <c r="DQ145" s="267"/>
    </row>
    <row r="146" s="169" customFormat="true" ht="15.75" hidden="false" customHeight="true" outlineLevel="0" collapsed="false">
      <c r="B146" s="170"/>
      <c r="C146" s="171"/>
      <c r="D146" s="172"/>
      <c r="E146" s="181"/>
      <c r="F146" s="174"/>
      <c r="G146" s="174"/>
      <c r="H146" s="174"/>
      <c r="I146" s="174"/>
      <c r="J146" s="177"/>
      <c r="K146" s="178"/>
      <c r="L146" s="174"/>
      <c r="M146" s="179"/>
      <c r="N146" s="178"/>
      <c r="O146" s="178"/>
      <c r="P146" s="174"/>
      <c r="Q146" s="182"/>
      <c r="R146" s="181"/>
      <c r="S146" s="182"/>
      <c r="T146" s="182"/>
      <c r="U146" s="182"/>
      <c r="V146" s="182"/>
      <c r="W146" s="182"/>
      <c r="X146" s="182"/>
      <c r="Y146" s="182"/>
      <c r="Z146" s="182"/>
      <c r="AA146" s="183"/>
      <c r="AB146" s="0"/>
      <c r="AC146" s="0"/>
      <c r="AD146" s="0"/>
      <c r="AE146" s="0"/>
      <c r="AF146" s="0"/>
      <c r="AG146" s="0"/>
      <c r="AH146" s="0"/>
      <c r="AI146" s="0"/>
      <c r="AJ146" s="163"/>
      <c r="AK146" s="163"/>
      <c r="AL146" s="163"/>
      <c r="AM146" s="163"/>
      <c r="AN146" s="163"/>
      <c r="AO146" s="163"/>
      <c r="AP146" s="163"/>
      <c r="AQ146" s="163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</row>
    <row r="147" customFormat="false" ht="32.25" hidden="false" customHeight="true" outlineLevel="0" collapsed="false">
      <c r="B147" s="414"/>
      <c r="C147" s="415"/>
      <c r="D147" s="246" t="s">
        <v>257</v>
      </c>
      <c r="E147" s="282"/>
      <c r="F147" s="234"/>
      <c r="G147" s="234"/>
      <c r="H147" s="235"/>
      <c r="I147" s="234"/>
      <c r="J147" s="416"/>
      <c r="K147" s="417"/>
      <c r="L147" s="417"/>
      <c r="M147" s="418"/>
      <c r="N147" s="418"/>
      <c r="O147" s="419"/>
      <c r="P147" s="420"/>
      <c r="Q147" s="421"/>
      <c r="R147" s="422"/>
      <c r="S147" s="423"/>
      <c r="T147" s="424"/>
      <c r="U147" s="425"/>
      <c r="V147" s="423"/>
      <c r="W147" s="424"/>
      <c r="X147" s="425"/>
      <c r="Y147" s="423"/>
      <c r="Z147" s="424"/>
      <c r="AA147" s="342"/>
    </row>
    <row r="148" s="361" customFormat="true" ht="25.5" hidden="false" customHeight="true" outlineLevel="0" collapsed="false">
      <c r="A148" s="361" t="n">
        <v>230</v>
      </c>
      <c r="B148" s="248" t="n">
        <v>3319</v>
      </c>
      <c r="C148" s="288" t="n">
        <v>6121</v>
      </c>
      <c r="D148" s="774" t="n">
        <v>2011</v>
      </c>
      <c r="E148" s="704" t="s">
        <v>258</v>
      </c>
      <c r="F148" s="650" t="s">
        <v>129</v>
      </c>
      <c r="G148" s="651" t="n">
        <v>400</v>
      </c>
      <c r="H148" s="651" t="n">
        <v>2016</v>
      </c>
      <c r="I148" s="652" t="n">
        <v>2017</v>
      </c>
      <c r="J148" s="695" t="n">
        <f aca="false">K148+L148+M148+SUM(R148:AA148)</f>
        <v>11157</v>
      </c>
      <c r="K148" s="696" t="n">
        <v>0</v>
      </c>
      <c r="L148" s="697" t="n">
        <v>0</v>
      </c>
      <c r="M148" s="258" t="n">
        <f aca="false">N148+O148+P148+Q148</f>
        <v>11157</v>
      </c>
      <c r="N148" s="259" t="n">
        <v>1157</v>
      </c>
      <c r="O148" s="656" t="n">
        <v>0</v>
      </c>
      <c r="P148" s="698" t="n">
        <v>0</v>
      </c>
      <c r="Q148" s="705" t="n">
        <v>10000</v>
      </c>
      <c r="R148" s="263" t="n">
        <v>0</v>
      </c>
      <c r="S148" s="698" t="n">
        <v>0</v>
      </c>
      <c r="T148" s="697" t="n">
        <v>0</v>
      </c>
      <c r="U148" s="263" t="n">
        <v>0</v>
      </c>
      <c r="V148" s="698" t="n">
        <v>0</v>
      </c>
      <c r="W148" s="697" t="n">
        <v>0</v>
      </c>
      <c r="X148" s="263" t="n">
        <v>0</v>
      </c>
      <c r="Y148" s="698" t="n">
        <v>0</v>
      </c>
      <c r="Z148" s="698" t="n">
        <v>0</v>
      </c>
      <c r="AA148" s="699" t="n">
        <v>0</v>
      </c>
      <c r="AB148" s="0"/>
      <c r="AC148" s="0"/>
      <c r="AD148" s="0"/>
      <c r="AE148" s="0"/>
      <c r="AF148" s="0"/>
      <c r="AG148" s="0"/>
      <c r="AH148" s="0"/>
      <c r="AI148" s="0"/>
      <c r="AJ148" s="163"/>
      <c r="AK148" s="163"/>
      <c r="AL148" s="163"/>
      <c r="AM148" s="163"/>
      <c r="AN148" s="163"/>
      <c r="AO148" s="163"/>
      <c r="AP148" s="163"/>
      <c r="AQ148" s="163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67"/>
      <c r="CP148" s="267"/>
      <c r="CQ148" s="267"/>
      <c r="CR148" s="267"/>
      <c r="CS148" s="267"/>
      <c r="CT148" s="267"/>
      <c r="CU148" s="267"/>
      <c r="CV148" s="267"/>
      <c r="CW148" s="267"/>
      <c r="CX148" s="267"/>
      <c r="CY148" s="267"/>
      <c r="CZ148" s="267"/>
      <c r="DA148" s="267"/>
      <c r="DB148" s="267"/>
      <c r="DC148" s="267"/>
      <c r="DD148" s="267"/>
      <c r="DE148" s="267"/>
      <c r="DF148" s="267"/>
      <c r="DG148" s="267"/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/>
    </row>
    <row r="149" s="361" customFormat="true" ht="25.5" hidden="false" customHeight="true" outlineLevel="0" collapsed="false">
      <c r="A149" s="562"/>
      <c r="B149" s="406"/>
      <c r="C149" s="406"/>
      <c r="D149" s="269"/>
      <c r="E149" s="279"/>
      <c r="F149" s="279"/>
      <c r="G149" s="279"/>
      <c r="H149" s="279"/>
      <c r="I149" s="279"/>
      <c r="J149" s="271" t="s">
        <v>259</v>
      </c>
      <c r="K149" s="271"/>
      <c r="L149" s="271"/>
      <c r="M149" s="513" t="n">
        <f aca="false">SUM(M148:M148)</f>
        <v>11157</v>
      </c>
      <c r="N149" s="408" t="n">
        <f aca="false">SUM(N148:N148)</f>
        <v>1157</v>
      </c>
      <c r="O149" s="409" t="n">
        <f aca="false">SUM(O148:O148)</f>
        <v>0</v>
      </c>
      <c r="P149" s="409" t="n">
        <f aca="false">SUM(P148:P148)</f>
        <v>0</v>
      </c>
      <c r="Q149" s="410" t="n">
        <f aca="false">SUM(Q148:Q148)</f>
        <v>10000</v>
      </c>
      <c r="R149" s="517" t="n">
        <f aca="false">SUM(R148:R148)</f>
        <v>0</v>
      </c>
      <c r="S149" s="515" t="n">
        <f aca="false">SUM(S148:S148)</f>
        <v>0</v>
      </c>
      <c r="T149" s="518" t="n">
        <f aca="false">SUM(T148:T148)</f>
        <v>0</v>
      </c>
      <c r="U149" s="408" t="n">
        <f aca="false">SUM(U148:U148)</f>
        <v>0</v>
      </c>
      <c r="V149" s="409" t="n">
        <f aca="false">SUM(V148:V148)</f>
        <v>0</v>
      </c>
      <c r="W149" s="410" t="n">
        <f aca="false">SUM(W148:W148)</f>
        <v>0</v>
      </c>
      <c r="X149" s="517" t="n">
        <f aca="false">SUM(X148:X148)</f>
        <v>0</v>
      </c>
      <c r="Y149" s="515" t="n">
        <f aca="false">SUM(Y148:Y148)</f>
        <v>0</v>
      </c>
      <c r="Z149" s="518" t="n">
        <f aca="false">SUM(Z148:Z148)</f>
        <v>0</v>
      </c>
      <c r="AA149" s="413" t="n">
        <f aca="false">SUM(AA148:AA148)</f>
        <v>0</v>
      </c>
      <c r="AB149" s="0"/>
      <c r="AC149" s="0"/>
      <c r="AD149" s="0"/>
      <c r="AE149" s="0"/>
      <c r="AF149" s="0"/>
      <c r="AG149" s="0"/>
      <c r="AH149" s="0"/>
      <c r="AI149" s="0"/>
      <c r="AJ149" s="163"/>
      <c r="AK149" s="163"/>
      <c r="AL149" s="163"/>
      <c r="AM149" s="163"/>
      <c r="AN149" s="163"/>
      <c r="AO149" s="163"/>
      <c r="AP149" s="163"/>
      <c r="AQ149" s="163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267"/>
      <c r="CM149" s="267"/>
      <c r="CN149" s="267"/>
      <c r="CO149" s="267"/>
      <c r="CP149" s="267"/>
      <c r="CQ149" s="267"/>
      <c r="CR149" s="267"/>
      <c r="CS149" s="267"/>
      <c r="CT149" s="267"/>
      <c r="CU149" s="267"/>
      <c r="CV149" s="267"/>
      <c r="CW149" s="267"/>
      <c r="CX149" s="267"/>
      <c r="CY149" s="267"/>
      <c r="CZ149" s="267"/>
      <c r="DA149" s="267"/>
      <c r="DB149" s="267"/>
      <c r="DC149" s="267"/>
      <c r="DD149" s="267"/>
      <c r="DE149" s="267"/>
      <c r="DF149" s="267"/>
      <c r="DG149" s="267"/>
      <c r="DH149" s="267"/>
      <c r="DI149" s="267"/>
      <c r="DJ149" s="267"/>
      <c r="DK149" s="267"/>
      <c r="DL149" s="267"/>
      <c r="DM149" s="267"/>
      <c r="DN149" s="267"/>
      <c r="DO149" s="267"/>
      <c r="DP149" s="267"/>
      <c r="DQ149" s="267"/>
    </row>
    <row r="150" s="169" customFormat="true" ht="15.75" hidden="false" customHeight="true" outlineLevel="0" collapsed="false">
      <c r="B150" s="644"/>
      <c r="C150" s="563"/>
      <c r="D150" s="172"/>
      <c r="E150" s="181"/>
      <c r="F150" s="174"/>
      <c r="G150" s="174"/>
      <c r="H150" s="174"/>
      <c r="I150" s="174"/>
      <c r="J150" s="177"/>
      <c r="K150" s="178"/>
      <c r="L150" s="174"/>
      <c r="M150" s="179"/>
      <c r="N150" s="178"/>
      <c r="O150" s="178"/>
      <c r="P150" s="174"/>
      <c r="Q150" s="182"/>
      <c r="R150" s="181"/>
      <c r="S150" s="182"/>
      <c r="T150" s="182"/>
      <c r="U150" s="182"/>
      <c r="V150" s="182"/>
      <c r="W150" s="182"/>
      <c r="X150" s="182"/>
      <c r="Y150" s="182"/>
      <c r="Z150" s="182"/>
      <c r="AA150" s="183"/>
      <c r="AB150" s="0"/>
      <c r="AC150" s="0"/>
      <c r="AD150" s="0"/>
      <c r="AE150" s="0"/>
      <c r="AF150" s="0"/>
      <c r="AG150" s="0"/>
      <c r="AH150" s="0"/>
      <c r="AI150" s="0"/>
      <c r="AJ150" s="163"/>
      <c r="AK150" s="163"/>
      <c r="AL150" s="163"/>
      <c r="AM150" s="163"/>
      <c r="AN150" s="163"/>
      <c r="AO150" s="163"/>
      <c r="AP150" s="163"/>
      <c r="AQ150" s="163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</row>
    <row r="151" customFormat="false" ht="32.25" hidden="false" customHeight="true" outlineLevel="0" collapsed="false">
      <c r="B151" s="414"/>
      <c r="C151" s="415"/>
      <c r="D151" s="246" t="s">
        <v>260</v>
      </c>
      <c r="E151" s="282"/>
      <c r="F151" s="234"/>
      <c r="G151" s="234"/>
      <c r="H151" s="235"/>
      <c r="I151" s="234"/>
      <c r="J151" s="416"/>
      <c r="K151" s="417"/>
      <c r="L151" s="417"/>
      <c r="M151" s="418"/>
      <c r="N151" s="418"/>
      <c r="O151" s="419"/>
      <c r="P151" s="420"/>
      <c r="Q151" s="421"/>
      <c r="R151" s="422"/>
      <c r="S151" s="423"/>
      <c r="T151" s="424"/>
      <c r="U151" s="425"/>
      <c r="V151" s="423"/>
      <c r="W151" s="424"/>
      <c r="X151" s="425"/>
      <c r="Y151" s="423"/>
      <c r="Z151" s="424"/>
      <c r="AA151" s="342"/>
    </row>
    <row r="152" s="361" customFormat="true" ht="34.5" hidden="false" customHeight="true" outlineLevel="0" collapsed="false">
      <c r="A152" s="361" t="n">
        <v>160</v>
      </c>
      <c r="B152" s="248" t="n">
        <v>3392</v>
      </c>
      <c r="C152" s="288" t="n">
        <v>6313</v>
      </c>
      <c r="D152" s="775" t="n">
        <v>4258</v>
      </c>
      <c r="E152" s="776" t="s">
        <v>261</v>
      </c>
      <c r="F152" s="428" t="s">
        <v>127</v>
      </c>
      <c r="G152" s="567" t="n">
        <v>470</v>
      </c>
      <c r="H152" s="567" t="n">
        <v>2012</v>
      </c>
      <c r="I152" s="568" t="n">
        <v>2017</v>
      </c>
      <c r="J152" s="710" t="n">
        <f aca="false">K152+L152+M152+SUM(R152:AA152)</f>
        <v>118970</v>
      </c>
      <c r="K152" s="777" t="n">
        <v>0</v>
      </c>
      <c r="L152" s="778" t="n">
        <v>0</v>
      </c>
      <c r="M152" s="533" t="n">
        <f aca="false">SUM(N152:Q152)</f>
        <v>98970</v>
      </c>
      <c r="N152" s="572" t="n">
        <v>0</v>
      </c>
      <c r="O152" s="436" t="n">
        <v>98970</v>
      </c>
      <c r="P152" s="779" t="n">
        <v>0</v>
      </c>
      <c r="Q152" s="778" t="n">
        <v>0</v>
      </c>
      <c r="R152" s="574" t="n">
        <v>20000</v>
      </c>
      <c r="S152" s="779" t="n">
        <v>0</v>
      </c>
      <c r="T152" s="780" t="n">
        <v>0</v>
      </c>
      <c r="U152" s="576" t="n">
        <v>0</v>
      </c>
      <c r="V152" s="779" t="n">
        <v>0</v>
      </c>
      <c r="W152" s="778" t="n">
        <v>0</v>
      </c>
      <c r="X152" s="574" t="n">
        <v>0</v>
      </c>
      <c r="Y152" s="779" t="n">
        <v>0</v>
      </c>
      <c r="Z152" s="780" t="n">
        <v>0</v>
      </c>
      <c r="AA152" s="781" t="n">
        <v>0</v>
      </c>
      <c r="AB152" s="0"/>
      <c r="AC152" s="0"/>
      <c r="AD152" s="0"/>
      <c r="AE152" s="0"/>
      <c r="AF152" s="0"/>
      <c r="AG152" s="0"/>
      <c r="AH152" s="0"/>
      <c r="AI152" s="0"/>
      <c r="AJ152" s="163"/>
      <c r="AK152" s="163"/>
      <c r="AL152" s="163"/>
      <c r="AM152" s="163"/>
      <c r="AN152" s="163"/>
      <c r="AO152" s="163"/>
      <c r="AP152" s="163"/>
      <c r="AQ152" s="163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L152" s="267"/>
      <c r="CM152" s="267"/>
      <c r="CN152" s="267"/>
      <c r="CO152" s="267"/>
      <c r="CP152" s="267"/>
      <c r="CQ152" s="267"/>
      <c r="CR152" s="267"/>
      <c r="CS152" s="267"/>
      <c r="CT152" s="267"/>
      <c r="CU152" s="267"/>
      <c r="CV152" s="267"/>
      <c r="CW152" s="267"/>
      <c r="CX152" s="267"/>
      <c r="CY152" s="267"/>
      <c r="CZ152" s="267"/>
      <c r="DA152" s="267"/>
      <c r="DB152" s="267"/>
      <c r="DC152" s="267"/>
      <c r="DD152" s="267"/>
      <c r="DE152" s="267"/>
      <c r="DF152" s="267"/>
      <c r="DG152" s="267"/>
      <c r="DH152" s="267"/>
      <c r="DI152" s="267"/>
      <c r="DJ152" s="267"/>
      <c r="DK152" s="267"/>
      <c r="DL152" s="267"/>
      <c r="DM152" s="267"/>
      <c r="DN152" s="267"/>
      <c r="DO152" s="267"/>
      <c r="DP152" s="267"/>
      <c r="DQ152" s="267"/>
    </row>
    <row r="153" s="361" customFormat="true" ht="33" hidden="false" customHeight="true" outlineLevel="0" collapsed="false">
      <c r="A153" s="361" t="n">
        <v>160</v>
      </c>
      <c r="B153" s="248" t="n">
        <v>3392</v>
      </c>
      <c r="C153" s="288" t="n">
        <v>6313</v>
      </c>
      <c r="D153" s="742" t="n">
        <v>4258</v>
      </c>
      <c r="E153" s="782" t="s">
        <v>262</v>
      </c>
      <c r="F153" s="466" t="s">
        <v>127</v>
      </c>
      <c r="G153" s="365" t="n">
        <v>470</v>
      </c>
      <c r="H153" s="365" t="n">
        <v>2017</v>
      </c>
      <c r="I153" s="744" t="n">
        <v>2017</v>
      </c>
      <c r="J153" s="783" t="n">
        <f aca="false">K153+L153+M153+SUM(R153:AA153)</f>
        <v>50000</v>
      </c>
      <c r="K153" s="733" t="n">
        <v>0</v>
      </c>
      <c r="L153" s="784" t="n">
        <v>0</v>
      </c>
      <c r="M153" s="297" t="n">
        <f aca="false">SUM(N153:Q153)</f>
        <v>30000</v>
      </c>
      <c r="N153" s="785" t="n">
        <v>0</v>
      </c>
      <c r="O153" s="736" t="n">
        <v>30000</v>
      </c>
      <c r="P153" s="737" t="n">
        <v>0</v>
      </c>
      <c r="Q153" s="784" t="n">
        <v>0</v>
      </c>
      <c r="R153" s="786" t="n">
        <v>20000</v>
      </c>
      <c r="S153" s="737" t="n">
        <v>0</v>
      </c>
      <c r="T153" s="787" t="n">
        <v>0</v>
      </c>
      <c r="U153" s="788" t="n">
        <v>0</v>
      </c>
      <c r="V153" s="737" t="n">
        <v>0</v>
      </c>
      <c r="W153" s="784" t="n">
        <v>0</v>
      </c>
      <c r="X153" s="786" t="n">
        <v>0</v>
      </c>
      <c r="Y153" s="737" t="n">
        <v>0</v>
      </c>
      <c r="Z153" s="787" t="n">
        <v>0</v>
      </c>
      <c r="AA153" s="739" t="n">
        <v>0</v>
      </c>
      <c r="AB153" s="0"/>
      <c r="AC153" s="0"/>
      <c r="AD153" s="0"/>
      <c r="AE153" s="0"/>
      <c r="AF153" s="0"/>
      <c r="AG153" s="0"/>
      <c r="AH153" s="0"/>
      <c r="AI153" s="0"/>
      <c r="AJ153" s="163"/>
      <c r="AK153" s="163"/>
      <c r="AL153" s="163"/>
      <c r="AM153" s="163"/>
      <c r="AN153" s="163"/>
      <c r="AO153" s="163"/>
      <c r="AP153" s="163"/>
      <c r="AQ153" s="163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L153" s="267"/>
      <c r="CM153" s="267"/>
      <c r="CN153" s="267"/>
      <c r="CO153" s="267"/>
      <c r="CP153" s="267"/>
      <c r="CQ153" s="267"/>
      <c r="CR153" s="267"/>
      <c r="CS153" s="267"/>
      <c r="CT153" s="267"/>
      <c r="CU153" s="267"/>
      <c r="CV153" s="267"/>
      <c r="CW153" s="267"/>
      <c r="CX153" s="267"/>
      <c r="CY153" s="26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67"/>
      <c r="DK153" s="267"/>
      <c r="DL153" s="267"/>
      <c r="DM153" s="267"/>
      <c r="DN153" s="267"/>
      <c r="DO153" s="267"/>
      <c r="DP153" s="267"/>
      <c r="DQ153" s="267"/>
    </row>
    <row r="154" s="361" customFormat="true" ht="31.5" hidden="false" customHeight="true" outlineLevel="0" collapsed="false">
      <c r="A154" s="361" t="n">
        <v>230</v>
      </c>
      <c r="B154" s="248" t="n">
        <v>3392</v>
      </c>
      <c r="C154" s="288" t="n">
        <v>6121</v>
      </c>
      <c r="D154" s="789" t="n">
        <v>8102</v>
      </c>
      <c r="E154" s="790" t="s">
        <v>263</v>
      </c>
      <c r="F154" s="466" t="s">
        <v>129</v>
      </c>
      <c r="G154" s="365" t="n">
        <v>400</v>
      </c>
      <c r="H154" s="365" t="n">
        <v>2017</v>
      </c>
      <c r="I154" s="744" t="n">
        <v>2021</v>
      </c>
      <c r="J154" s="791" t="n">
        <f aca="false">K154+L154+M154+SUM(R154:AA154)</f>
        <v>670000</v>
      </c>
      <c r="K154" s="733" t="n">
        <v>0</v>
      </c>
      <c r="L154" s="784" t="n">
        <v>0</v>
      </c>
      <c r="M154" s="792" t="n">
        <f aca="false">SUM(N154:Q154)</f>
        <v>0</v>
      </c>
      <c r="N154" s="785" t="n">
        <v>0</v>
      </c>
      <c r="O154" s="736" t="n">
        <v>0</v>
      </c>
      <c r="P154" s="737" t="n">
        <v>0</v>
      </c>
      <c r="Q154" s="793" t="n">
        <v>0</v>
      </c>
      <c r="R154" s="786" t="n">
        <v>10000</v>
      </c>
      <c r="S154" s="737" t="n">
        <v>0</v>
      </c>
      <c r="T154" s="787" t="n">
        <v>0</v>
      </c>
      <c r="U154" s="788" t="n">
        <v>10000</v>
      </c>
      <c r="V154" s="737" t="n">
        <v>0</v>
      </c>
      <c r="W154" s="784" t="n">
        <v>0</v>
      </c>
      <c r="X154" s="786" t="n">
        <v>150000</v>
      </c>
      <c r="Y154" s="737" t="n">
        <v>0</v>
      </c>
      <c r="Z154" s="787" t="n">
        <v>0</v>
      </c>
      <c r="AA154" s="739" t="n">
        <v>500000</v>
      </c>
      <c r="AB154" s="0"/>
      <c r="AC154" s="0"/>
      <c r="AD154" s="0"/>
      <c r="AE154" s="0"/>
      <c r="AF154" s="0"/>
      <c r="AG154" s="0"/>
      <c r="AH154" s="0"/>
      <c r="AI154" s="0"/>
      <c r="AJ154" s="163"/>
      <c r="AK154" s="163"/>
      <c r="AL154" s="163"/>
      <c r="AM154" s="163"/>
      <c r="AN154" s="163"/>
      <c r="AO154" s="163"/>
      <c r="AP154" s="163"/>
      <c r="AQ154" s="163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L154" s="267"/>
      <c r="CM154" s="267"/>
      <c r="CN154" s="267"/>
      <c r="CO154" s="267"/>
      <c r="CP154" s="267"/>
      <c r="CQ154" s="267"/>
      <c r="CR154" s="267"/>
      <c r="CS154" s="267"/>
      <c r="CT154" s="267"/>
      <c r="CU154" s="267"/>
      <c r="CV154" s="267"/>
      <c r="CW154" s="267"/>
      <c r="CX154" s="267"/>
      <c r="CY154" s="267"/>
      <c r="CZ154" s="267"/>
      <c r="DA154" s="267"/>
      <c r="DB154" s="267"/>
      <c r="DC154" s="267"/>
      <c r="DD154" s="267"/>
      <c r="DE154" s="267"/>
      <c r="DF154" s="267"/>
      <c r="DG154" s="267"/>
      <c r="DH154" s="267"/>
      <c r="DI154" s="267"/>
      <c r="DJ154" s="267"/>
      <c r="DK154" s="267"/>
      <c r="DL154" s="267"/>
      <c r="DM154" s="267"/>
      <c r="DN154" s="267"/>
      <c r="DO154" s="267"/>
      <c r="DP154" s="267"/>
      <c r="DQ154" s="267"/>
    </row>
    <row r="155" s="361" customFormat="true" ht="25.5" hidden="false" customHeight="true" outlineLevel="0" collapsed="false">
      <c r="A155" s="361" t="n">
        <v>230</v>
      </c>
      <c r="B155" s="248" t="n">
        <v>3392</v>
      </c>
      <c r="C155" s="288" t="n">
        <v>6121</v>
      </c>
      <c r="D155" s="756" t="n">
        <v>8202</v>
      </c>
      <c r="E155" s="794" t="s">
        <v>264</v>
      </c>
      <c r="F155" s="553" t="s">
        <v>150</v>
      </c>
      <c r="G155" s="396" t="n">
        <v>400</v>
      </c>
      <c r="H155" s="396" t="n">
        <v>2016</v>
      </c>
      <c r="I155" s="554" t="n">
        <v>2018</v>
      </c>
      <c r="J155" s="795" t="n">
        <f aca="false">K155+L155+M155+SUM(R155:AA155)</f>
        <v>17000</v>
      </c>
      <c r="K155" s="796" t="n">
        <v>0</v>
      </c>
      <c r="L155" s="797" t="n">
        <v>0</v>
      </c>
      <c r="M155" s="502" t="n">
        <f aca="false">SUM(N155:Q155)</f>
        <v>2000</v>
      </c>
      <c r="N155" s="556" t="n">
        <v>0</v>
      </c>
      <c r="O155" s="504" t="n">
        <v>2000</v>
      </c>
      <c r="P155" s="798" t="n">
        <v>0</v>
      </c>
      <c r="Q155" s="797" t="n">
        <v>0</v>
      </c>
      <c r="R155" s="559" t="n">
        <v>15000</v>
      </c>
      <c r="S155" s="798" t="n">
        <v>0</v>
      </c>
      <c r="T155" s="799" t="n">
        <v>0</v>
      </c>
      <c r="U155" s="560" t="n">
        <v>0</v>
      </c>
      <c r="V155" s="798" t="n">
        <v>0</v>
      </c>
      <c r="W155" s="797" t="n">
        <v>0</v>
      </c>
      <c r="X155" s="559" t="n">
        <v>0</v>
      </c>
      <c r="Y155" s="798" t="n">
        <v>0</v>
      </c>
      <c r="Z155" s="799" t="n">
        <v>0</v>
      </c>
      <c r="AA155" s="800" t="n">
        <v>0</v>
      </c>
      <c r="AB155" s="0"/>
      <c r="AC155" s="0"/>
      <c r="AD155" s="0"/>
      <c r="AE155" s="0"/>
      <c r="AF155" s="0"/>
      <c r="AG155" s="0"/>
      <c r="AH155" s="0"/>
      <c r="AI155" s="0"/>
      <c r="AJ155" s="163"/>
      <c r="AK155" s="163"/>
      <c r="AL155" s="163"/>
      <c r="AM155" s="163"/>
      <c r="AN155" s="163"/>
      <c r="AO155" s="163"/>
      <c r="AP155" s="163"/>
      <c r="AQ155" s="163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  <c r="CL155" s="267"/>
      <c r="CM155" s="267"/>
      <c r="CN155" s="267"/>
      <c r="CO155" s="267"/>
      <c r="CP155" s="267"/>
      <c r="CQ155" s="267"/>
      <c r="CR155" s="267"/>
      <c r="CS155" s="267"/>
      <c r="CT155" s="267"/>
      <c r="CU155" s="267"/>
      <c r="CV155" s="267"/>
      <c r="CW155" s="267"/>
      <c r="CX155" s="267"/>
      <c r="CY155" s="267"/>
      <c r="CZ155" s="267"/>
      <c r="DA155" s="267"/>
      <c r="DB155" s="267"/>
      <c r="DC155" s="267"/>
      <c r="DD155" s="267"/>
      <c r="DE155" s="267"/>
      <c r="DF155" s="267"/>
      <c r="DG155" s="267"/>
      <c r="DH155" s="267"/>
      <c r="DI155" s="267"/>
      <c r="DJ155" s="267"/>
      <c r="DK155" s="267"/>
      <c r="DL155" s="267"/>
      <c r="DM155" s="267"/>
      <c r="DN155" s="267"/>
      <c r="DO155" s="267"/>
      <c r="DP155" s="267"/>
      <c r="DQ155" s="267"/>
    </row>
    <row r="156" s="361" customFormat="true" ht="25.5" hidden="false" customHeight="true" outlineLevel="0" collapsed="false">
      <c r="A156" s="562"/>
      <c r="B156" s="406"/>
      <c r="C156" s="406"/>
      <c r="D156" s="269"/>
      <c r="E156" s="279"/>
      <c r="F156" s="279"/>
      <c r="G156" s="279"/>
      <c r="H156" s="279"/>
      <c r="I156" s="279"/>
      <c r="J156" s="271" t="s">
        <v>265</v>
      </c>
      <c r="K156" s="271"/>
      <c r="L156" s="271"/>
      <c r="M156" s="513" t="n">
        <f aca="false">SUM(M152:M155)</f>
        <v>130970</v>
      </c>
      <c r="N156" s="408" t="n">
        <f aca="false">SUM(N152:N155)</f>
        <v>0</v>
      </c>
      <c r="O156" s="409" t="n">
        <f aca="false">SUM(O152:O155)</f>
        <v>130970</v>
      </c>
      <c r="P156" s="409" t="n">
        <f aca="false">SUM(P152:P155)</f>
        <v>0</v>
      </c>
      <c r="Q156" s="410" t="n">
        <f aca="false">SUM(Q152:Q155)</f>
        <v>0</v>
      </c>
      <c r="R156" s="517" t="n">
        <f aca="false">SUM(R152:R155)</f>
        <v>65000</v>
      </c>
      <c r="S156" s="515" t="n">
        <f aca="false">SUM(S152:S155)</f>
        <v>0</v>
      </c>
      <c r="T156" s="518" t="n">
        <f aca="false">SUM(T152:T155)</f>
        <v>0</v>
      </c>
      <c r="U156" s="408" t="n">
        <f aca="false">SUM(U152:U155)</f>
        <v>10000</v>
      </c>
      <c r="V156" s="409" t="n">
        <f aca="false">SUM(V152:V155)</f>
        <v>0</v>
      </c>
      <c r="W156" s="410" t="n">
        <f aca="false">SUM(W152:W155)</f>
        <v>0</v>
      </c>
      <c r="X156" s="517" t="n">
        <f aca="false">SUM(X152:X155)</f>
        <v>150000</v>
      </c>
      <c r="Y156" s="515" t="n">
        <f aca="false">SUM(Y152:Y155)</f>
        <v>0</v>
      </c>
      <c r="Z156" s="518" t="n">
        <f aca="false">SUM(Z152:Z155)</f>
        <v>0</v>
      </c>
      <c r="AA156" s="413" t="n">
        <f aca="false">SUM(AA152:AA155)</f>
        <v>500000</v>
      </c>
      <c r="AB156" s="0"/>
      <c r="AC156" s="0"/>
      <c r="AD156" s="0"/>
      <c r="AE156" s="0"/>
      <c r="AF156" s="0"/>
      <c r="AG156" s="0"/>
      <c r="AH156" s="0"/>
      <c r="AI156" s="0"/>
      <c r="AJ156" s="163"/>
      <c r="AK156" s="163"/>
      <c r="AL156" s="163"/>
      <c r="AM156" s="163"/>
      <c r="AN156" s="163"/>
      <c r="AO156" s="163"/>
      <c r="AP156" s="163"/>
      <c r="AQ156" s="163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67"/>
      <c r="CC156" s="267"/>
      <c r="CD156" s="267"/>
      <c r="CE156" s="267"/>
      <c r="CF156" s="267"/>
      <c r="CG156" s="267"/>
      <c r="CH156" s="267"/>
      <c r="CI156" s="267"/>
      <c r="CJ156" s="267"/>
      <c r="CK156" s="267"/>
      <c r="CL156" s="267"/>
      <c r="CM156" s="267"/>
      <c r="CN156" s="267"/>
      <c r="CO156" s="267"/>
      <c r="CP156" s="267"/>
      <c r="CQ156" s="267"/>
      <c r="CR156" s="267"/>
      <c r="CS156" s="267"/>
      <c r="CT156" s="267"/>
      <c r="CU156" s="267"/>
      <c r="CV156" s="267"/>
      <c r="CW156" s="267"/>
      <c r="CX156" s="267"/>
      <c r="CY156" s="267"/>
      <c r="CZ156" s="267"/>
      <c r="DA156" s="267"/>
      <c r="DB156" s="267"/>
      <c r="DC156" s="267"/>
      <c r="DD156" s="267"/>
      <c r="DE156" s="267"/>
      <c r="DF156" s="267"/>
      <c r="DG156" s="267"/>
      <c r="DH156" s="267"/>
      <c r="DI156" s="267"/>
      <c r="DJ156" s="267"/>
      <c r="DK156" s="267"/>
      <c r="DL156" s="267"/>
      <c r="DM156" s="267"/>
      <c r="DN156" s="267"/>
      <c r="DO156" s="267"/>
      <c r="DP156" s="267"/>
      <c r="DQ156" s="267"/>
    </row>
    <row r="157" s="169" customFormat="true" ht="15.75" hidden="false" customHeight="true" outlineLevel="0" collapsed="false">
      <c r="B157" s="644"/>
      <c r="C157" s="563"/>
      <c r="D157" s="172"/>
      <c r="E157" s="181"/>
      <c r="F157" s="174"/>
      <c r="G157" s="174"/>
      <c r="H157" s="174"/>
      <c r="I157" s="174"/>
      <c r="J157" s="177"/>
      <c r="K157" s="178"/>
      <c r="L157" s="174"/>
      <c r="M157" s="179"/>
      <c r="N157" s="178"/>
      <c r="O157" s="178"/>
      <c r="P157" s="174"/>
      <c r="Q157" s="182"/>
      <c r="R157" s="181"/>
      <c r="S157" s="182"/>
      <c r="T157" s="182"/>
      <c r="U157" s="182"/>
      <c r="V157" s="182"/>
      <c r="W157" s="182"/>
      <c r="X157" s="182"/>
      <c r="Y157" s="182"/>
      <c r="Z157" s="182"/>
      <c r="AA157" s="183"/>
      <c r="AB157" s="0"/>
      <c r="AC157" s="0"/>
      <c r="AD157" s="0"/>
      <c r="AE157" s="0"/>
      <c r="AF157" s="0"/>
      <c r="AG157" s="0"/>
      <c r="AH157" s="0"/>
      <c r="AI157" s="0"/>
      <c r="AJ157" s="163"/>
      <c r="AK157" s="163"/>
      <c r="AL157" s="163"/>
      <c r="AM157" s="163"/>
      <c r="AN157" s="163"/>
      <c r="AO157" s="163"/>
      <c r="AP157" s="163"/>
      <c r="AQ157" s="163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</row>
    <row r="158" customFormat="false" ht="32.25" hidden="false" customHeight="true" outlineLevel="0" collapsed="false">
      <c r="B158" s="230"/>
      <c r="C158" s="231"/>
      <c r="D158" s="246" t="s">
        <v>266</v>
      </c>
      <c r="E158" s="282"/>
      <c r="F158" s="234"/>
      <c r="G158" s="234"/>
      <c r="H158" s="235"/>
      <c r="I158" s="234"/>
      <c r="J158" s="416"/>
      <c r="K158" s="417"/>
      <c r="L158" s="417"/>
      <c r="M158" s="418"/>
      <c r="N158" s="418"/>
      <c r="O158" s="419"/>
      <c r="P158" s="420"/>
      <c r="Q158" s="421"/>
      <c r="R158" s="422"/>
      <c r="S158" s="423"/>
      <c r="T158" s="424"/>
      <c r="U158" s="425"/>
      <c r="V158" s="423"/>
      <c r="W158" s="424"/>
      <c r="X158" s="425"/>
      <c r="Y158" s="423"/>
      <c r="Z158" s="424"/>
      <c r="AA158" s="457"/>
    </row>
    <row r="159" s="816" customFormat="true" ht="44.25" hidden="false" customHeight="true" outlineLevel="0" collapsed="false">
      <c r="A159" s="338" t="n">
        <v>161</v>
      </c>
      <c r="B159" s="248" t="n">
        <v>3412</v>
      </c>
      <c r="C159" s="382" t="n">
        <v>6313</v>
      </c>
      <c r="D159" s="801" t="n">
        <v>4262</v>
      </c>
      <c r="E159" s="802" t="s">
        <v>267</v>
      </c>
      <c r="F159" s="428" t="s">
        <v>127</v>
      </c>
      <c r="G159" s="567" t="n">
        <v>412</v>
      </c>
      <c r="H159" s="429" t="n">
        <v>2016</v>
      </c>
      <c r="I159" s="568" t="n">
        <v>2017</v>
      </c>
      <c r="J159" s="803" t="n">
        <f aca="false">K159+L159+M159+SUM(R159:AA159)</f>
        <v>38505</v>
      </c>
      <c r="K159" s="804" t="n">
        <v>0</v>
      </c>
      <c r="L159" s="805" t="n">
        <v>15500</v>
      </c>
      <c r="M159" s="434" t="n">
        <f aca="false">N159+O159+P159+Q159</f>
        <v>23005</v>
      </c>
      <c r="N159" s="806" t="n">
        <v>0</v>
      </c>
      <c r="O159" s="807" t="n">
        <f aca="false">38505-L159</f>
        <v>23005</v>
      </c>
      <c r="P159" s="808" t="n">
        <v>0</v>
      </c>
      <c r="Q159" s="805" t="n">
        <v>0</v>
      </c>
      <c r="R159" s="809" t="n">
        <v>0</v>
      </c>
      <c r="S159" s="808" t="n">
        <v>0</v>
      </c>
      <c r="T159" s="810" t="n">
        <v>0</v>
      </c>
      <c r="U159" s="811" t="n">
        <v>0</v>
      </c>
      <c r="V159" s="808" t="n">
        <v>0</v>
      </c>
      <c r="W159" s="805" t="n">
        <v>0</v>
      </c>
      <c r="X159" s="809" t="n">
        <v>0</v>
      </c>
      <c r="Y159" s="808" t="n">
        <v>0</v>
      </c>
      <c r="Z159" s="810" t="n">
        <v>0</v>
      </c>
      <c r="AA159" s="812" t="n">
        <v>0</v>
      </c>
      <c r="AB159" s="813"/>
      <c r="AC159" s="813"/>
      <c r="AD159" s="813"/>
      <c r="AE159" s="813"/>
      <c r="AF159" s="813"/>
      <c r="AG159" s="813"/>
      <c r="AH159" s="813"/>
      <c r="AI159" s="813"/>
      <c r="AJ159" s="814"/>
      <c r="AK159" s="814"/>
      <c r="AL159" s="814"/>
      <c r="AM159" s="814"/>
      <c r="AN159" s="814"/>
      <c r="AO159" s="814"/>
      <c r="AP159" s="814"/>
      <c r="AQ159" s="814"/>
      <c r="AR159" s="815"/>
      <c r="AS159" s="815"/>
      <c r="AT159" s="815"/>
      <c r="AU159" s="815"/>
      <c r="AV159" s="815"/>
      <c r="AW159" s="815"/>
      <c r="AX159" s="815"/>
      <c r="AY159" s="815"/>
      <c r="AZ159" s="815"/>
      <c r="BA159" s="815"/>
      <c r="BB159" s="815"/>
      <c r="BC159" s="815"/>
      <c r="BD159" s="815"/>
      <c r="BE159" s="815"/>
      <c r="BF159" s="815"/>
      <c r="BG159" s="815"/>
      <c r="BH159" s="815"/>
      <c r="BI159" s="815"/>
      <c r="BJ159" s="815"/>
      <c r="BK159" s="815"/>
      <c r="BL159" s="815"/>
      <c r="BM159" s="815"/>
      <c r="BN159" s="815"/>
      <c r="BO159" s="815"/>
      <c r="BP159" s="815"/>
      <c r="BQ159" s="815"/>
      <c r="BR159" s="815"/>
      <c r="BS159" s="815"/>
      <c r="BT159" s="815"/>
      <c r="BU159" s="815"/>
      <c r="BV159" s="815"/>
      <c r="BW159" s="815"/>
      <c r="BX159" s="815"/>
      <c r="BY159" s="815"/>
      <c r="BZ159" s="815"/>
      <c r="CA159" s="815"/>
      <c r="CB159" s="815"/>
      <c r="CC159" s="815"/>
      <c r="CD159" s="815"/>
      <c r="CE159" s="815"/>
      <c r="CF159" s="815"/>
      <c r="CG159" s="815"/>
      <c r="CH159" s="815"/>
      <c r="CI159" s="815"/>
      <c r="CJ159" s="815"/>
      <c r="CK159" s="815"/>
      <c r="CL159" s="815"/>
      <c r="CM159" s="815"/>
      <c r="CN159" s="815"/>
      <c r="CO159" s="815"/>
      <c r="CP159" s="815"/>
      <c r="CQ159" s="815"/>
      <c r="CR159" s="815"/>
      <c r="CS159" s="815"/>
      <c r="CT159" s="815"/>
      <c r="CU159" s="815"/>
      <c r="CV159" s="815"/>
      <c r="CW159" s="815"/>
      <c r="CX159" s="815"/>
      <c r="CY159" s="815"/>
      <c r="CZ159" s="815"/>
      <c r="DA159" s="815"/>
      <c r="DB159" s="815"/>
      <c r="DC159" s="815"/>
      <c r="DD159" s="815"/>
      <c r="DE159" s="815"/>
      <c r="DF159" s="815"/>
      <c r="DG159" s="815"/>
      <c r="DH159" s="815"/>
      <c r="DI159" s="815"/>
      <c r="DJ159" s="815"/>
      <c r="DK159" s="815"/>
      <c r="DL159" s="815"/>
      <c r="DM159" s="815"/>
      <c r="DN159" s="815"/>
      <c r="DO159" s="815"/>
      <c r="DP159" s="815"/>
      <c r="DQ159" s="815"/>
    </row>
    <row r="160" s="816" customFormat="true" ht="44.25" hidden="false" customHeight="true" outlineLevel="0" collapsed="false">
      <c r="A160" s="338" t="n">
        <v>161</v>
      </c>
      <c r="B160" s="248" t="n">
        <v>3412</v>
      </c>
      <c r="C160" s="288" t="n">
        <v>6313</v>
      </c>
      <c r="D160" s="817" t="n">
        <v>4262</v>
      </c>
      <c r="E160" s="818" t="s">
        <v>268</v>
      </c>
      <c r="F160" s="466" t="s">
        <v>127</v>
      </c>
      <c r="G160" s="365" t="n">
        <v>412</v>
      </c>
      <c r="H160" s="365" t="n">
        <v>2017</v>
      </c>
      <c r="I160" s="744" t="n">
        <v>2018</v>
      </c>
      <c r="J160" s="783" t="n">
        <f aca="false">K160+L160+M160+SUM(R160:AA160)</f>
        <v>187500</v>
      </c>
      <c r="K160" s="746" t="n">
        <v>0</v>
      </c>
      <c r="L160" s="753"/>
      <c r="M160" s="297" t="n">
        <f aca="false">N160+O160+P160+Q160</f>
        <v>0</v>
      </c>
      <c r="N160" s="749" t="n">
        <v>0</v>
      </c>
      <c r="O160" s="750" t="n">
        <v>0</v>
      </c>
      <c r="P160" s="819" t="n">
        <v>0</v>
      </c>
      <c r="Q160" s="820" t="n">
        <v>0</v>
      </c>
      <c r="R160" s="752" t="n">
        <f aca="false">127500-O160</f>
        <v>127500</v>
      </c>
      <c r="S160" s="819" t="n">
        <v>0</v>
      </c>
      <c r="T160" s="821" t="n">
        <v>0</v>
      </c>
      <c r="U160" s="754" t="n">
        <v>60000</v>
      </c>
      <c r="V160" s="819" t="n">
        <v>0</v>
      </c>
      <c r="W160" s="820" t="n">
        <v>0</v>
      </c>
      <c r="X160" s="822" t="n">
        <v>0</v>
      </c>
      <c r="Y160" s="819" t="n">
        <v>0</v>
      </c>
      <c r="Z160" s="821" t="n">
        <v>0</v>
      </c>
      <c r="AA160" s="823" t="n">
        <v>0</v>
      </c>
      <c r="AB160" s="813"/>
      <c r="AC160" s="813"/>
      <c r="AD160" s="813"/>
      <c r="AE160" s="813"/>
      <c r="AF160" s="813"/>
      <c r="AG160" s="813"/>
      <c r="AH160" s="813"/>
      <c r="AI160" s="813"/>
      <c r="AJ160" s="814"/>
      <c r="AK160" s="814"/>
      <c r="AL160" s="814"/>
      <c r="AM160" s="814"/>
      <c r="AN160" s="814"/>
      <c r="AO160" s="814"/>
      <c r="AP160" s="814"/>
      <c r="AQ160" s="814"/>
      <c r="AR160" s="815"/>
      <c r="AS160" s="815"/>
      <c r="AT160" s="815"/>
      <c r="AU160" s="815"/>
      <c r="AV160" s="815"/>
      <c r="AW160" s="815"/>
      <c r="AX160" s="815"/>
      <c r="AY160" s="815"/>
      <c r="AZ160" s="815"/>
      <c r="BA160" s="815"/>
      <c r="BB160" s="815"/>
      <c r="BC160" s="815"/>
      <c r="BD160" s="815"/>
      <c r="BE160" s="815"/>
      <c r="BF160" s="815"/>
      <c r="BG160" s="815"/>
      <c r="BH160" s="815"/>
      <c r="BI160" s="815"/>
      <c r="BJ160" s="815"/>
      <c r="BK160" s="815"/>
      <c r="BL160" s="815"/>
      <c r="BM160" s="815"/>
      <c r="BN160" s="815"/>
      <c r="BO160" s="815"/>
      <c r="BP160" s="815"/>
      <c r="BQ160" s="815"/>
      <c r="BR160" s="815"/>
      <c r="BS160" s="815"/>
      <c r="BT160" s="815"/>
      <c r="BU160" s="815"/>
      <c r="BV160" s="815"/>
      <c r="BW160" s="815"/>
      <c r="BX160" s="815"/>
      <c r="BY160" s="815"/>
      <c r="BZ160" s="815"/>
      <c r="CA160" s="815"/>
      <c r="CB160" s="815"/>
      <c r="CC160" s="815"/>
      <c r="CD160" s="815"/>
      <c r="CE160" s="815"/>
      <c r="CF160" s="815"/>
      <c r="CG160" s="815"/>
      <c r="CH160" s="815"/>
      <c r="CI160" s="815"/>
      <c r="CJ160" s="815"/>
      <c r="CK160" s="815"/>
      <c r="CL160" s="815"/>
      <c r="CM160" s="815"/>
      <c r="CN160" s="815"/>
      <c r="CO160" s="815"/>
      <c r="CP160" s="815"/>
      <c r="CQ160" s="815"/>
      <c r="CR160" s="815"/>
      <c r="CS160" s="815"/>
      <c r="CT160" s="815"/>
      <c r="CU160" s="815"/>
      <c r="CV160" s="815"/>
      <c r="CW160" s="815"/>
      <c r="CX160" s="815"/>
      <c r="CY160" s="815"/>
      <c r="CZ160" s="815"/>
      <c r="DA160" s="815"/>
      <c r="DB160" s="815"/>
      <c r="DC160" s="815"/>
      <c r="DD160" s="815"/>
      <c r="DE160" s="815"/>
      <c r="DF160" s="815"/>
      <c r="DG160" s="815"/>
      <c r="DH160" s="815"/>
      <c r="DI160" s="815"/>
      <c r="DJ160" s="815"/>
      <c r="DK160" s="815"/>
      <c r="DL160" s="815"/>
      <c r="DM160" s="815"/>
      <c r="DN160" s="815"/>
      <c r="DO160" s="815"/>
      <c r="DP160" s="815"/>
      <c r="DQ160" s="815"/>
    </row>
    <row r="161" s="361" customFormat="true" ht="25.5" hidden="false" customHeight="true" outlineLevel="0" collapsed="false">
      <c r="A161" s="338" t="n">
        <v>230</v>
      </c>
      <c r="B161" s="248" t="n">
        <v>3412</v>
      </c>
      <c r="C161" s="288" t="n">
        <v>6121</v>
      </c>
      <c r="D161" s="314" t="n">
        <v>8171</v>
      </c>
      <c r="E161" s="360" t="s">
        <v>269</v>
      </c>
      <c r="F161" s="444" t="s">
        <v>135</v>
      </c>
      <c r="G161" s="292" t="n">
        <v>400</v>
      </c>
      <c r="H161" s="292" t="n">
        <v>2013</v>
      </c>
      <c r="I161" s="316" t="n">
        <v>2018</v>
      </c>
      <c r="J161" s="783" t="n">
        <f aca="false">K161+L161+M161+SUM(R161:AA161)</f>
        <v>71266.6</v>
      </c>
      <c r="K161" s="824" t="n">
        <v>1092</v>
      </c>
      <c r="L161" s="825" t="n">
        <v>412.6</v>
      </c>
      <c r="M161" s="297" t="n">
        <f aca="false">N161+O161+P161+Q161</f>
        <v>29762</v>
      </c>
      <c r="N161" s="318" t="n">
        <v>4762</v>
      </c>
      <c r="O161" s="299" t="n">
        <v>0</v>
      </c>
      <c r="P161" s="724" t="n">
        <v>0</v>
      </c>
      <c r="Q161" s="826" t="n">
        <v>25000</v>
      </c>
      <c r="R161" s="321" t="n">
        <v>40000</v>
      </c>
      <c r="S161" s="724" t="n">
        <v>0</v>
      </c>
      <c r="T161" s="827" t="n">
        <v>0</v>
      </c>
      <c r="U161" s="322" t="n">
        <v>0</v>
      </c>
      <c r="V161" s="724" t="n">
        <v>0</v>
      </c>
      <c r="W161" s="825" t="n">
        <v>0</v>
      </c>
      <c r="X161" s="321" t="n">
        <v>0</v>
      </c>
      <c r="Y161" s="724" t="n">
        <v>0</v>
      </c>
      <c r="Z161" s="827" t="n">
        <v>0</v>
      </c>
      <c r="AA161" s="727" t="n">
        <v>0</v>
      </c>
      <c r="AB161" s="0"/>
      <c r="AC161" s="0"/>
      <c r="AD161" s="0"/>
      <c r="AE161" s="0"/>
      <c r="AF161" s="0"/>
      <c r="AG161" s="0"/>
      <c r="AH161" s="0"/>
      <c r="AI161" s="0"/>
      <c r="AJ161" s="163"/>
      <c r="AK161" s="163"/>
      <c r="AL161" s="163"/>
      <c r="AM161" s="163"/>
      <c r="AN161" s="163"/>
      <c r="AO161" s="163"/>
      <c r="AP161" s="163"/>
      <c r="AQ161" s="163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  <c r="CL161" s="267"/>
      <c r="CM161" s="267"/>
      <c r="CN161" s="267"/>
      <c r="CO161" s="267"/>
      <c r="CP161" s="267"/>
      <c r="CQ161" s="267"/>
      <c r="CR161" s="267"/>
      <c r="CS161" s="267"/>
      <c r="CT161" s="267"/>
      <c r="CU161" s="267"/>
      <c r="CV161" s="267"/>
      <c r="CW161" s="267"/>
      <c r="CX161" s="267"/>
      <c r="CY161" s="267"/>
      <c r="CZ161" s="267"/>
      <c r="DA161" s="267"/>
      <c r="DB161" s="267"/>
      <c r="DC161" s="267"/>
      <c r="DD161" s="267"/>
      <c r="DE161" s="267"/>
      <c r="DF161" s="267"/>
      <c r="DG161" s="267"/>
      <c r="DH161" s="267"/>
      <c r="DI161" s="267"/>
      <c r="DJ161" s="267"/>
      <c r="DK161" s="267"/>
      <c r="DL161" s="267"/>
      <c r="DM161" s="267"/>
      <c r="DN161" s="267"/>
      <c r="DO161" s="267"/>
      <c r="DP161" s="267"/>
      <c r="DQ161" s="267"/>
    </row>
    <row r="162" s="361" customFormat="true" ht="29.25" hidden="false" customHeight="true" outlineLevel="0" collapsed="false">
      <c r="A162" s="338" t="n">
        <v>230</v>
      </c>
      <c r="B162" s="248" t="n">
        <v>3412</v>
      </c>
      <c r="C162" s="288" t="n">
        <v>6121</v>
      </c>
      <c r="D162" s="477" t="n">
        <v>8200</v>
      </c>
      <c r="E162" s="828" t="s">
        <v>270</v>
      </c>
      <c r="F162" s="459" t="s">
        <v>165</v>
      </c>
      <c r="G162" s="346" t="n">
        <v>400</v>
      </c>
      <c r="H162" s="346" t="n">
        <v>2017</v>
      </c>
      <c r="I162" s="543" t="n">
        <v>2018</v>
      </c>
      <c r="J162" s="829" t="n">
        <f aca="false">K162+L162+M162+SUM(R162:AA162)</f>
        <v>25249</v>
      </c>
      <c r="K162" s="830" t="n">
        <v>0</v>
      </c>
      <c r="L162" s="831" t="n">
        <v>0</v>
      </c>
      <c r="M162" s="351" t="n">
        <f aca="false">N162+O162+P162+Q162</f>
        <v>10249</v>
      </c>
      <c r="N162" s="545" t="n">
        <v>249</v>
      </c>
      <c r="O162" s="353" t="n">
        <v>5000</v>
      </c>
      <c r="P162" s="832" t="n">
        <v>0</v>
      </c>
      <c r="Q162" s="831" t="n">
        <v>5000</v>
      </c>
      <c r="R162" s="548" t="n">
        <v>15000</v>
      </c>
      <c r="S162" s="832" t="n">
        <v>0</v>
      </c>
      <c r="T162" s="833" t="n">
        <v>0</v>
      </c>
      <c r="U162" s="549" t="n">
        <v>0</v>
      </c>
      <c r="V162" s="832" t="n">
        <v>0</v>
      </c>
      <c r="W162" s="831" t="n">
        <v>0</v>
      </c>
      <c r="X162" s="548" t="n">
        <v>0</v>
      </c>
      <c r="Y162" s="832" t="n">
        <v>0</v>
      </c>
      <c r="Z162" s="833" t="n">
        <v>0</v>
      </c>
      <c r="AA162" s="834" t="n">
        <v>0</v>
      </c>
      <c r="AB162" s="0"/>
      <c r="AC162" s="0"/>
      <c r="AD162" s="0"/>
      <c r="AE162" s="0"/>
      <c r="AF162" s="0"/>
      <c r="AG162" s="0"/>
      <c r="AH162" s="0"/>
      <c r="AI162" s="0"/>
      <c r="AJ162" s="163"/>
      <c r="AK162" s="163"/>
      <c r="AL162" s="163"/>
      <c r="AM162" s="163"/>
      <c r="AN162" s="163"/>
      <c r="AO162" s="163"/>
      <c r="AP162" s="163"/>
      <c r="AQ162" s="163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  <c r="CL162" s="267"/>
      <c r="CM162" s="267"/>
      <c r="CN162" s="267"/>
      <c r="CO162" s="267"/>
      <c r="CP162" s="267"/>
      <c r="CQ162" s="267"/>
      <c r="CR162" s="267"/>
      <c r="CS162" s="267"/>
      <c r="CT162" s="267"/>
      <c r="CU162" s="267"/>
      <c r="CV162" s="267"/>
      <c r="CW162" s="267"/>
      <c r="CX162" s="267"/>
      <c r="CY162" s="267"/>
      <c r="CZ162" s="267"/>
      <c r="DA162" s="267"/>
      <c r="DB162" s="267"/>
      <c r="DC162" s="267"/>
      <c r="DD162" s="267"/>
      <c r="DE162" s="267"/>
      <c r="DF162" s="267"/>
      <c r="DG162" s="267"/>
      <c r="DH162" s="267"/>
      <c r="DI162" s="267"/>
      <c r="DJ162" s="267"/>
      <c r="DK162" s="267"/>
      <c r="DL162" s="267"/>
      <c r="DM162" s="267"/>
      <c r="DN162" s="267"/>
      <c r="DO162" s="267"/>
      <c r="DP162" s="267"/>
      <c r="DQ162" s="267"/>
    </row>
    <row r="163" s="361" customFormat="true" ht="33" hidden="false" customHeight="true" outlineLevel="0" collapsed="false">
      <c r="A163" s="338" t="n">
        <v>161</v>
      </c>
      <c r="B163" s="248" t="n">
        <v>3412</v>
      </c>
      <c r="C163" s="729"/>
      <c r="D163" s="314"/>
      <c r="E163" s="360" t="s">
        <v>271</v>
      </c>
      <c r="F163" s="444" t="s">
        <v>127</v>
      </c>
      <c r="G163" s="292" t="n">
        <v>400</v>
      </c>
      <c r="H163" s="292" t="n">
        <v>2017</v>
      </c>
      <c r="I163" s="316" t="n">
        <v>2018</v>
      </c>
      <c r="J163" s="829" t="n">
        <f aca="false">K163+L163+M163+SUM(R163:AA163)</f>
        <v>21200</v>
      </c>
      <c r="K163" s="824" t="n">
        <v>0</v>
      </c>
      <c r="L163" s="825" t="n">
        <v>0</v>
      </c>
      <c r="M163" s="351" t="n">
        <f aca="false">N163+O163+P163+Q163</f>
        <v>2000</v>
      </c>
      <c r="N163" s="318" t="n">
        <v>0</v>
      </c>
      <c r="O163" s="299" t="n">
        <v>0</v>
      </c>
      <c r="P163" s="724" t="n">
        <v>0</v>
      </c>
      <c r="Q163" s="826" t="n">
        <v>2000</v>
      </c>
      <c r="R163" s="321" t="n">
        <v>0</v>
      </c>
      <c r="S163" s="724" t="n">
        <v>0</v>
      </c>
      <c r="T163" s="827" t="n">
        <v>19200</v>
      </c>
      <c r="U163" s="322" t="n">
        <v>0</v>
      </c>
      <c r="V163" s="724" t="n">
        <v>0</v>
      </c>
      <c r="W163" s="825" t="n">
        <v>0</v>
      </c>
      <c r="X163" s="321" t="n">
        <v>0</v>
      </c>
      <c r="Y163" s="724" t="n">
        <v>0</v>
      </c>
      <c r="Z163" s="827" t="n">
        <v>0</v>
      </c>
      <c r="AA163" s="727" t="n">
        <v>0</v>
      </c>
      <c r="AB163" s="0"/>
      <c r="AC163" s="0"/>
      <c r="AD163" s="0"/>
      <c r="AE163" s="0"/>
      <c r="AF163" s="0"/>
      <c r="AG163" s="0"/>
      <c r="AH163" s="0"/>
      <c r="AI163" s="0"/>
      <c r="AJ163" s="163"/>
      <c r="AK163" s="163"/>
      <c r="AL163" s="163"/>
      <c r="AM163" s="163"/>
      <c r="AN163" s="163"/>
      <c r="AO163" s="163"/>
      <c r="AP163" s="163"/>
      <c r="AQ163" s="163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67"/>
      <c r="CC163" s="267"/>
      <c r="CD163" s="267"/>
      <c r="CE163" s="267"/>
      <c r="CF163" s="267"/>
      <c r="CG163" s="267"/>
      <c r="CH163" s="267"/>
      <c r="CI163" s="267"/>
      <c r="CJ163" s="267"/>
      <c r="CK163" s="267"/>
      <c r="CL163" s="267"/>
      <c r="CM163" s="267"/>
      <c r="CN163" s="267"/>
      <c r="CO163" s="267"/>
      <c r="CP163" s="267"/>
      <c r="CQ163" s="267"/>
      <c r="CR163" s="267"/>
      <c r="CS163" s="267"/>
      <c r="CT163" s="267"/>
      <c r="CU163" s="267"/>
      <c r="CV163" s="267"/>
      <c r="CW163" s="267"/>
      <c r="CX163" s="267"/>
      <c r="CY163" s="267"/>
      <c r="CZ163" s="267"/>
      <c r="DA163" s="267"/>
      <c r="DB163" s="267"/>
      <c r="DC163" s="267"/>
      <c r="DD163" s="267"/>
      <c r="DE163" s="267"/>
      <c r="DF163" s="267"/>
      <c r="DG163" s="267"/>
      <c r="DH163" s="267"/>
      <c r="DI163" s="267"/>
      <c r="DJ163" s="267"/>
      <c r="DK163" s="267"/>
      <c r="DL163" s="267"/>
      <c r="DM163" s="267"/>
      <c r="DN163" s="267"/>
      <c r="DO163" s="267"/>
      <c r="DP163" s="267"/>
      <c r="DQ163" s="267"/>
    </row>
    <row r="164" s="361" customFormat="true" ht="45.75" hidden="false" customHeight="true" outlineLevel="0" collapsed="false">
      <c r="A164" s="835" t="n">
        <v>161</v>
      </c>
      <c r="B164" s="706" t="n">
        <v>3412</v>
      </c>
      <c r="C164" s="288"/>
      <c r="D164" s="542"/>
      <c r="E164" s="454" t="s">
        <v>272</v>
      </c>
      <c r="F164" s="459" t="s">
        <v>129</v>
      </c>
      <c r="G164" s="346" t="n">
        <v>400</v>
      </c>
      <c r="H164" s="346" t="n">
        <v>2017</v>
      </c>
      <c r="I164" s="543" t="n">
        <v>2018</v>
      </c>
      <c r="J164" s="829" t="n">
        <f aca="false">K164+L164+M164+SUM(R164:AA164)</f>
        <v>200000</v>
      </c>
      <c r="K164" s="830" t="n">
        <v>0</v>
      </c>
      <c r="L164" s="831" t="n">
        <v>0</v>
      </c>
      <c r="M164" s="351" t="n">
        <f aca="false">N164+O164+P164+Q164</f>
        <v>5000</v>
      </c>
      <c r="N164" s="545" t="n">
        <v>0</v>
      </c>
      <c r="O164" s="353" t="n">
        <v>0</v>
      </c>
      <c r="P164" s="832" t="n">
        <v>0</v>
      </c>
      <c r="Q164" s="836" t="n">
        <v>5000</v>
      </c>
      <c r="R164" s="548" t="n">
        <v>0</v>
      </c>
      <c r="S164" s="832" t="n">
        <v>0</v>
      </c>
      <c r="T164" s="833" t="n">
        <v>195000</v>
      </c>
      <c r="U164" s="549" t="n">
        <v>0</v>
      </c>
      <c r="V164" s="832" t="n">
        <v>0</v>
      </c>
      <c r="W164" s="831" t="n">
        <v>0</v>
      </c>
      <c r="X164" s="548" t="n">
        <v>0</v>
      </c>
      <c r="Y164" s="832" t="n">
        <v>0</v>
      </c>
      <c r="Z164" s="833" t="n">
        <v>0</v>
      </c>
      <c r="AA164" s="834" t="n">
        <v>0</v>
      </c>
      <c r="AB164" s="0"/>
      <c r="AC164" s="0"/>
      <c r="AD164" s="0"/>
      <c r="AE164" s="0"/>
      <c r="AF164" s="0"/>
      <c r="AG164" s="0"/>
      <c r="AH164" s="0"/>
      <c r="AI164" s="0"/>
      <c r="AJ164" s="163"/>
      <c r="AK164" s="163"/>
      <c r="AL164" s="163"/>
      <c r="AM164" s="163"/>
      <c r="AN164" s="163"/>
      <c r="AO164" s="163"/>
      <c r="AP164" s="163"/>
      <c r="AQ164" s="163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67"/>
      <c r="CC164" s="267"/>
      <c r="CD164" s="267"/>
      <c r="CE164" s="267"/>
      <c r="CF164" s="267"/>
      <c r="CG164" s="267"/>
      <c r="CH164" s="267"/>
      <c r="CI164" s="267"/>
      <c r="CJ164" s="267"/>
      <c r="CK164" s="267"/>
      <c r="CL164" s="267"/>
      <c r="CM164" s="267"/>
      <c r="CN164" s="267"/>
      <c r="CO164" s="267"/>
      <c r="CP164" s="267"/>
      <c r="CQ164" s="267"/>
      <c r="CR164" s="267"/>
      <c r="CS164" s="267"/>
      <c r="CT164" s="267"/>
      <c r="CU164" s="267"/>
      <c r="CV164" s="267"/>
      <c r="CW164" s="267"/>
      <c r="CX164" s="267"/>
      <c r="CY164" s="267"/>
      <c r="CZ164" s="267"/>
      <c r="DA164" s="267"/>
      <c r="DB164" s="267"/>
      <c r="DC164" s="267"/>
      <c r="DD164" s="267"/>
      <c r="DE164" s="267"/>
      <c r="DF164" s="267"/>
      <c r="DG164" s="267"/>
      <c r="DH164" s="267"/>
      <c r="DI164" s="267"/>
      <c r="DJ164" s="267"/>
      <c r="DK164" s="267"/>
      <c r="DL164" s="267"/>
      <c r="DM164" s="267"/>
      <c r="DN164" s="267"/>
      <c r="DO164" s="267"/>
      <c r="DP164" s="267"/>
      <c r="DQ164" s="267"/>
    </row>
    <row r="165" s="361" customFormat="true" ht="30" hidden="false" customHeight="true" outlineLevel="0" collapsed="false">
      <c r="A165" s="837" t="n">
        <v>230</v>
      </c>
      <c r="B165" s="248" t="n">
        <v>3412</v>
      </c>
      <c r="C165" s="376"/>
      <c r="D165" s="551"/>
      <c r="E165" s="552" t="s">
        <v>273</v>
      </c>
      <c r="F165" s="553" t="s">
        <v>172</v>
      </c>
      <c r="G165" s="396" t="n">
        <v>400</v>
      </c>
      <c r="H165" s="396" t="n">
        <v>2017</v>
      </c>
      <c r="I165" s="554" t="n">
        <v>2020</v>
      </c>
      <c r="J165" s="795" t="n">
        <f aca="false">K165+L165+M165+SUM(R165:AA165)</f>
        <v>66000</v>
      </c>
      <c r="K165" s="796" t="n">
        <v>0</v>
      </c>
      <c r="L165" s="797" t="n">
        <v>0</v>
      </c>
      <c r="M165" s="351" t="n">
        <f aca="false">N165+O165+P165+Q165</f>
        <v>0</v>
      </c>
      <c r="N165" s="545" t="n">
        <v>0</v>
      </c>
      <c r="O165" s="353" t="n">
        <v>0</v>
      </c>
      <c r="P165" s="832" t="n">
        <v>0</v>
      </c>
      <c r="Q165" s="836" t="n">
        <v>0</v>
      </c>
      <c r="R165" s="548" t="n">
        <v>1000</v>
      </c>
      <c r="S165" s="832" t="n">
        <v>0</v>
      </c>
      <c r="T165" s="833" t="n">
        <v>0</v>
      </c>
      <c r="U165" s="549" t="n">
        <v>25000</v>
      </c>
      <c r="V165" s="832" t="n">
        <v>0</v>
      </c>
      <c r="W165" s="831" t="n">
        <v>0</v>
      </c>
      <c r="X165" s="548" t="n">
        <v>40000</v>
      </c>
      <c r="Y165" s="832" t="n">
        <v>0</v>
      </c>
      <c r="Z165" s="833" t="n">
        <v>0</v>
      </c>
      <c r="AA165" s="834" t="n">
        <v>0</v>
      </c>
      <c r="AB165" s="0"/>
      <c r="AC165" s="0"/>
      <c r="AD165" s="0"/>
      <c r="AE165" s="0"/>
      <c r="AF165" s="0"/>
      <c r="AG165" s="0"/>
      <c r="AH165" s="0"/>
      <c r="AI165" s="0"/>
      <c r="AJ165" s="163"/>
      <c r="AK165" s="163"/>
      <c r="AL165" s="163"/>
      <c r="AM165" s="163"/>
      <c r="AN165" s="163"/>
      <c r="AO165" s="163"/>
      <c r="AP165" s="163"/>
      <c r="AQ165" s="163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67"/>
      <c r="CC165" s="267"/>
      <c r="CD165" s="267"/>
      <c r="CE165" s="267"/>
      <c r="CF165" s="267"/>
      <c r="CG165" s="267"/>
      <c r="CH165" s="267"/>
      <c r="CI165" s="267"/>
      <c r="CJ165" s="267"/>
      <c r="CK165" s="267"/>
      <c r="CL165" s="267"/>
      <c r="CM165" s="267"/>
      <c r="CN165" s="267"/>
      <c r="CO165" s="267"/>
      <c r="CP165" s="267"/>
      <c r="CQ165" s="267"/>
      <c r="CR165" s="267"/>
      <c r="CS165" s="267"/>
      <c r="CT165" s="267"/>
      <c r="CU165" s="267"/>
      <c r="CV165" s="267"/>
      <c r="CW165" s="267"/>
      <c r="CX165" s="267"/>
      <c r="CY165" s="267"/>
      <c r="CZ165" s="267"/>
      <c r="DA165" s="267"/>
      <c r="DB165" s="267"/>
      <c r="DC165" s="267"/>
      <c r="DD165" s="267"/>
      <c r="DE165" s="267"/>
      <c r="DF165" s="267"/>
      <c r="DG165" s="267"/>
      <c r="DH165" s="267"/>
      <c r="DI165" s="267"/>
      <c r="DJ165" s="267"/>
      <c r="DK165" s="267"/>
      <c r="DL165" s="267"/>
      <c r="DM165" s="267"/>
      <c r="DN165" s="267"/>
      <c r="DO165" s="267"/>
      <c r="DP165" s="267"/>
      <c r="DQ165" s="267"/>
    </row>
    <row r="166" s="361" customFormat="true" ht="25.5" hidden="false" customHeight="true" outlineLevel="0" collapsed="false">
      <c r="A166" s="267"/>
      <c r="B166" s="269"/>
      <c r="C166" s="406"/>
      <c r="D166" s="269"/>
      <c r="E166" s="279"/>
      <c r="F166" s="279"/>
      <c r="G166" s="279"/>
      <c r="H166" s="279"/>
      <c r="I166" s="279"/>
      <c r="J166" s="271" t="s">
        <v>274</v>
      </c>
      <c r="K166" s="271"/>
      <c r="L166" s="271"/>
      <c r="M166" s="407" t="n">
        <f aca="false">SUM(M159:M165)</f>
        <v>70016</v>
      </c>
      <c r="N166" s="408" t="n">
        <f aca="false">SUM(N159:N165)</f>
        <v>5011</v>
      </c>
      <c r="O166" s="409" t="n">
        <f aca="false">SUM(O159:O165)</f>
        <v>28005</v>
      </c>
      <c r="P166" s="409" t="n">
        <f aca="false">SUM(P159:P165)</f>
        <v>0</v>
      </c>
      <c r="Q166" s="410" t="n">
        <f aca="false">SUM(Q159:Q165)</f>
        <v>37000</v>
      </c>
      <c r="R166" s="411" t="n">
        <f aca="false">SUM(R159:R165)</f>
        <v>183500</v>
      </c>
      <c r="S166" s="409" t="n">
        <f aca="false">SUM(S159:S165)</f>
        <v>0</v>
      </c>
      <c r="T166" s="412" t="n">
        <f aca="false">SUM(T159:T165)</f>
        <v>214200</v>
      </c>
      <c r="U166" s="408" t="n">
        <f aca="false">SUM(U159:U165)</f>
        <v>85000</v>
      </c>
      <c r="V166" s="409" t="n">
        <f aca="false">SUM(V159:V165)</f>
        <v>0</v>
      </c>
      <c r="W166" s="410" t="n">
        <f aca="false">SUM(W159:W165)</f>
        <v>0</v>
      </c>
      <c r="X166" s="411" t="n">
        <f aca="false">SUM(X159:X165)</f>
        <v>40000</v>
      </c>
      <c r="Y166" s="409" t="n">
        <f aca="false">SUM(Y159:Y165)</f>
        <v>0</v>
      </c>
      <c r="Z166" s="412" t="n">
        <f aca="false">SUM(Z159:Z165)</f>
        <v>0</v>
      </c>
      <c r="AA166" s="413" t="n">
        <f aca="false">SUM(AA159:AA165)</f>
        <v>0</v>
      </c>
      <c r="AB166" s="0"/>
      <c r="AC166" s="0"/>
      <c r="AD166" s="0"/>
      <c r="AE166" s="0"/>
      <c r="AF166" s="0"/>
      <c r="AG166" s="0"/>
      <c r="AH166" s="0"/>
      <c r="AI166" s="0"/>
      <c r="AJ166" s="163"/>
      <c r="AK166" s="163"/>
      <c r="AL166" s="163"/>
      <c r="AM166" s="163"/>
      <c r="AN166" s="163"/>
      <c r="AO166" s="163"/>
      <c r="AP166" s="163"/>
      <c r="AQ166" s="163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267"/>
      <c r="BV166" s="267"/>
      <c r="BW166" s="267"/>
      <c r="BX166" s="267"/>
      <c r="BY166" s="267"/>
      <c r="BZ166" s="267"/>
      <c r="CA166" s="267"/>
      <c r="CB166" s="267"/>
      <c r="CC166" s="267"/>
      <c r="CD166" s="267"/>
      <c r="CE166" s="267"/>
      <c r="CF166" s="267"/>
      <c r="CG166" s="267"/>
      <c r="CH166" s="267"/>
      <c r="CI166" s="267"/>
      <c r="CJ166" s="267"/>
      <c r="CK166" s="267"/>
      <c r="CL166" s="267"/>
      <c r="CM166" s="267"/>
      <c r="CN166" s="267"/>
      <c r="CO166" s="267"/>
      <c r="CP166" s="267"/>
      <c r="CQ166" s="267"/>
      <c r="CR166" s="267"/>
      <c r="CS166" s="267"/>
      <c r="CT166" s="267"/>
      <c r="CU166" s="267"/>
      <c r="CV166" s="267"/>
      <c r="CW166" s="267"/>
      <c r="CX166" s="267"/>
      <c r="CY166" s="267"/>
      <c r="CZ166" s="267"/>
      <c r="DA166" s="267"/>
      <c r="DB166" s="267"/>
      <c r="DC166" s="267"/>
      <c r="DD166" s="267"/>
      <c r="DE166" s="267"/>
      <c r="DF166" s="267"/>
      <c r="DG166" s="267"/>
      <c r="DH166" s="267"/>
      <c r="DI166" s="267"/>
      <c r="DJ166" s="267"/>
      <c r="DK166" s="267"/>
      <c r="DL166" s="267"/>
      <c r="DM166" s="267"/>
      <c r="DN166" s="267"/>
      <c r="DO166" s="267"/>
      <c r="DP166" s="267"/>
      <c r="DQ166" s="267"/>
    </row>
    <row r="167" s="169" customFormat="true" ht="15.75" hidden="false" customHeight="true" outlineLevel="0" collapsed="false">
      <c r="B167" s="170"/>
      <c r="C167" s="563"/>
      <c r="D167" s="172"/>
      <c r="E167" s="181"/>
      <c r="F167" s="174"/>
      <c r="G167" s="174"/>
      <c r="H167" s="174"/>
      <c r="I167" s="174"/>
      <c r="J167" s="177"/>
      <c r="K167" s="178"/>
      <c r="L167" s="174"/>
      <c r="M167" s="179"/>
      <c r="N167" s="178"/>
      <c r="O167" s="178"/>
      <c r="P167" s="174"/>
      <c r="Q167" s="182"/>
      <c r="R167" s="181"/>
      <c r="S167" s="182"/>
      <c r="T167" s="182"/>
      <c r="U167" s="182"/>
      <c r="V167" s="182"/>
      <c r="W167" s="182"/>
      <c r="X167" s="182"/>
      <c r="Y167" s="182"/>
      <c r="Z167" s="182"/>
      <c r="AA167" s="183"/>
      <c r="AB167" s="0"/>
      <c r="AC167" s="0"/>
      <c r="AD167" s="0"/>
      <c r="AE167" s="0"/>
      <c r="AF167" s="0"/>
      <c r="AG167" s="0"/>
      <c r="AH167" s="0"/>
      <c r="AI167" s="0"/>
      <c r="AJ167" s="163"/>
      <c r="AK167" s="163"/>
      <c r="AL167" s="163"/>
      <c r="AM167" s="163"/>
      <c r="AN167" s="163"/>
      <c r="AO167" s="163"/>
      <c r="AP167" s="163"/>
      <c r="AQ167" s="163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</row>
    <row r="168" customFormat="false" ht="32.25" hidden="false" customHeight="true" outlineLevel="0" collapsed="false">
      <c r="B168" s="414"/>
      <c r="C168" s="415"/>
      <c r="D168" s="246" t="s">
        <v>275</v>
      </c>
      <c r="E168" s="282"/>
      <c r="F168" s="234"/>
      <c r="G168" s="234"/>
      <c r="H168" s="235"/>
      <c r="I168" s="234"/>
      <c r="J168" s="416"/>
      <c r="K168" s="417"/>
      <c r="L168" s="417"/>
      <c r="M168" s="418"/>
      <c r="N168" s="418"/>
      <c r="O168" s="419"/>
      <c r="P168" s="420"/>
      <c r="Q168" s="421"/>
      <c r="R168" s="422"/>
      <c r="S168" s="423"/>
      <c r="T168" s="424"/>
      <c r="U168" s="425"/>
      <c r="V168" s="423"/>
      <c r="W168" s="424"/>
      <c r="X168" s="425"/>
      <c r="Y168" s="423"/>
      <c r="Z168" s="424"/>
      <c r="AA168" s="342"/>
    </row>
    <row r="169" s="361" customFormat="true" ht="32.25" hidden="false" customHeight="true" outlineLevel="0" collapsed="false">
      <c r="A169" s="361" t="n">
        <v>230</v>
      </c>
      <c r="B169" s="248" t="n">
        <v>3522</v>
      </c>
      <c r="C169" s="288" t="n">
        <v>6121</v>
      </c>
      <c r="D169" s="702" t="n">
        <v>6207</v>
      </c>
      <c r="E169" s="649" t="s">
        <v>276</v>
      </c>
      <c r="F169" s="650" t="s">
        <v>129</v>
      </c>
      <c r="G169" s="651" t="n">
        <v>400</v>
      </c>
      <c r="H169" s="651" t="n">
        <v>2014</v>
      </c>
      <c r="I169" s="652" t="n">
        <v>2018</v>
      </c>
      <c r="J169" s="695" t="n">
        <f aca="false">K169+L169+M169+SUM(R169:AA169)</f>
        <v>31000</v>
      </c>
      <c r="K169" s="696" t="n">
        <v>0</v>
      </c>
      <c r="L169" s="697" t="n">
        <v>0</v>
      </c>
      <c r="M169" s="258" t="n">
        <f aca="false">N169+O169+P169+Q169</f>
        <v>1000</v>
      </c>
      <c r="N169" s="259" t="n">
        <v>0</v>
      </c>
      <c r="O169" s="656" t="n">
        <v>1000</v>
      </c>
      <c r="P169" s="698" t="n">
        <v>0</v>
      </c>
      <c r="Q169" s="697" t="n">
        <v>0</v>
      </c>
      <c r="R169" s="263" t="n">
        <v>25000</v>
      </c>
      <c r="S169" s="698" t="n">
        <v>0</v>
      </c>
      <c r="T169" s="699" t="n">
        <v>0</v>
      </c>
      <c r="U169" s="266" t="n">
        <v>5000</v>
      </c>
      <c r="V169" s="698" t="n">
        <v>0</v>
      </c>
      <c r="W169" s="697" t="n">
        <v>0</v>
      </c>
      <c r="X169" s="263" t="n">
        <v>0</v>
      </c>
      <c r="Y169" s="698" t="n">
        <v>0</v>
      </c>
      <c r="Z169" s="699" t="n">
        <v>0</v>
      </c>
      <c r="AA169" s="700" t="n">
        <v>0</v>
      </c>
      <c r="AB169" s="578"/>
      <c r="AC169" s="578"/>
      <c r="AD169" s="578"/>
      <c r="AE169" s="578"/>
      <c r="AF169" s="0"/>
      <c r="AG169" s="0"/>
      <c r="AH169" s="0"/>
      <c r="AI169" s="0"/>
      <c r="AJ169" s="163"/>
      <c r="AK169" s="163"/>
      <c r="AL169" s="163"/>
      <c r="AM169" s="163"/>
      <c r="AN169" s="163"/>
      <c r="AO169" s="163"/>
      <c r="AP169" s="163"/>
      <c r="AQ169" s="163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7"/>
      <c r="BR169" s="267"/>
      <c r="BS169" s="267"/>
      <c r="BT169" s="267"/>
      <c r="BU169" s="267"/>
      <c r="BV169" s="267"/>
      <c r="BW169" s="267"/>
      <c r="BX169" s="267"/>
      <c r="BY169" s="267"/>
      <c r="BZ169" s="267"/>
      <c r="CA169" s="267"/>
      <c r="CB169" s="267"/>
      <c r="CC169" s="267"/>
      <c r="CD169" s="267"/>
      <c r="CE169" s="267"/>
      <c r="CF169" s="267"/>
      <c r="CG169" s="267"/>
      <c r="CH169" s="267"/>
      <c r="CI169" s="267"/>
      <c r="CJ169" s="267"/>
      <c r="CK169" s="267"/>
      <c r="CL169" s="267"/>
      <c r="CM169" s="267"/>
      <c r="CN169" s="267"/>
      <c r="CO169" s="267"/>
      <c r="CP169" s="267"/>
      <c r="CQ169" s="267"/>
      <c r="CR169" s="267"/>
      <c r="CS169" s="267"/>
      <c r="CT169" s="267"/>
      <c r="CU169" s="267"/>
      <c r="CV169" s="267"/>
      <c r="CW169" s="267"/>
      <c r="CX169" s="267"/>
      <c r="CY169" s="267"/>
      <c r="CZ169" s="267"/>
      <c r="DA169" s="267"/>
      <c r="DB169" s="267"/>
      <c r="DC169" s="267"/>
      <c r="DD169" s="267"/>
      <c r="DE169" s="267"/>
      <c r="DF169" s="267"/>
      <c r="DG169" s="267"/>
      <c r="DH169" s="267"/>
      <c r="DI169" s="267"/>
      <c r="DJ169" s="267"/>
      <c r="DK169" s="267"/>
      <c r="DL169" s="267"/>
      <c r="DM169" s="267"/>
      <c r="DN169" s="267"/>
      <c r="DO169" s="267"/>
      <c r="DP169" s="267"/>
      <c r="DQ169" s="267"/>
    </row>
    <row r="170" s="361" customFormat="true" ht="25.5" hidden="false" customHeight="true" outlineLevel="0" collapsed="false">
      <c r="A170" s="562"/>
      <c r="B170" s="406"/>
      <c r="C170" s="406"/>
      <c r="D170" s="269"/>
      <c r="E170" s="279"/>
      <c r="F170" s="279"/>
      <c r="G170" s="279"/>
      <c r="H170" s="279"/>
      <c r="I170" s="279"/>
      <c r="J170" s="271" t="s">
        <v>277</v>
      </c>
      <c r="K170" s="271"/>
      <c r="L170" s="271"/>
      <c r="M170" s="514" t="n">
        <f aca="false">SUM(M169)</f>
        <v>1000</v>
      </c>
      <c r="N170" s="515" t="n">
        <f aca="false">SUM(N169)</f>
        <v>0</v>
      </c>
      <c r="O170" s="515" t="n">
        <f aca="false">SUM(O169)</f>
        <v>1000</v>
      </c>
      <c r="P170" s="515" t="n">
        <f aca="false">SUM(P169)</f>
        <v>0</v>
      </c>
      <c r="Q170" s="515" t="n">
        <f aca="false">SUM(Q169)</f>
        <v>0</v>
      </c>
      <c r="R170" s="515" t="n">
        <f aca="false">SUM(R169)</f>
        <v>25000</v>
      </c>
      <c r="S170" s="515" t="n">
        <f aca="false">SUM(S169)</f>
        <v>0</v>
      </c>
      <c r="T170" s="515" t="n">
        <f aca="false">SUM(T169)</f>
        <v>0</v>
      </c>
      <c r="U170" s="515" t="n">
        <f aca="false">SUM(U169)</f>
        <v>5000</v>
      </c>
      <c r="V170" s="515" t="n">
        <f aca="false">SUM(V169)</f>
        <v>0</v>
      </c>
      <c r="W170" s="515" t="n">
        <f aca="false">SUM(W169)</f>
        <v>0</v>
      </c>
      <c r="X170" s="515" t="n">
        <f aca="false">SUM(X169)</f>
        <v>0</v>
      </c>
      <c r="Y170" s="515" t="n">
        <f aca="false">SUM(Y169)</f>
        <v>0</v>
      </c>
      <c r="Z170" s="518" t="n">
        <f aca="false">SUM(Z169)</f>
        <v>0</v>
      </c>
      <c r="AA170" s="519" t="n">
        <f aca="false">SUM(AA169)</f>
        <v>0</v>
      </c>
      <c r="AB170" s="0"/>
      <c r="AC170" s="0"/>
      <c r="AD170" s="0"/>
      <c r="AE170" s="0"/>
      <c r="AF170" s="0"/>
      <c r="AG170" s="0"/>
      <c r="AH170" s="0"/>
      <c r="AI170" s="0"/>
      <c r="AJ170" s="163"/>
      <c r="AK170" s="163"/>
      <c r="AL170" s="163"/>
      <c r="AM170" s="163"/>
      <c r="AN170" s="163"/>
      <c r="AO170" s="163"/>
      <c r="AP170" s="163"/>
      <c r="AQ170" s="163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  <c r="CH170" s="267"/>
      <c r="CI170" s="267"/>
      <c r="CJ170" s="267"/>
      <c r="CK170" s="267"/>
      <c r="CL170" s="267"/>
      <c r="CM170" s="267"/>
      <c r="CN170" s="267"/>
      <c r="CO170" s="267"/>
      <c r="CP170" s="267"/>
      <c r="CQ170" s="267"/>
      <c r="CR170" s="267"/>
      <c r="CS170" s="267"/>
      <c r="CT170" s="267"/>
      <c r="CU170" s="267"/>
      <c r="CV170" s="267"/>
      <c r="CW170" s="267"/>
      <c r="CX170" s="267"/>
      <c r="CY170" s="267"/>
      <c r="CZ170" s="267"/>
      <c r="DA170" s="267"/>
      <c r="DB170" s="267"/>
      <c r="DC170" s="267"/>
      <c r="DD170" s="267"/>
      <c r="DE170" s="267"/>
      <c r="DF170" s="267"/>
      <c r="DG170" s="267"/>
      <c r="DH170" s="267"/>
      <c r="DI170" s="267"/>
      <c r="DJ170" s="267"/>
      <c r="DK170" s="267"/>
      <c r="DL170" s="267"/>
      <c r="DM170" s="267"/>
      <c r="DN170" s="267"/>
      <c r="DO170" s="267"/>
      <c r="DP170" s="267"/>
      <c r="DQ170" s="267"/>
    </row>
    <row r="171" customFormat="false" ht="32.25" hidden="false" customHeight="true" outlineLevel="0" collapsed="false">
      <c r="B171" s="414"/>
      <c r="C171" s="415"/>
      <c r="D171" s="246" t="s">
        <v>278</v>
      </c>
      <c r="E171" s="282"/>
      <c r="F171" s="234"/>
      <c r="G171" s="234"/>
      <c r="H171" s="235"/>
      <c r="I171" s="234"/>
      <c r="J171" s="416"/>
      <c r="K171" s="417"/>
      <c r="L171" s="417"/>
      <c r="M171" s="418"/>
      <c r="N171" s="418"/>
      <c r="O171" s="419"/>
      <c r="P171" s="420"/>
      <c r="Q171" s="421"/>
      <c r="R171" s="422"/>
      <c r="S171" s="423"/>
      <c r="T171" s="424"/>
      <c r="U171" s="425"/>
      <c r="V171" s="423"/>
      <c r="W171" s="424"/>
      <c r="X171" s="425"/>
      <c r="Y171" s="423"/>
      <c r="Z171" s="424"/>
      <c r="AA171" s="342"/>
    </row>
    <row r="172" s="843" customFormat="true" ht="47.25" hidden="false" customHeight="true" outlineLevel="0" collapsed="false">
      <c r="A172" s="361" t="n">
        <v>170</v>
      </c>
      <c r="B172" s="248" t="n">
        <v>3522</v>
      </c>
      <c r="C172" s="838"/>
      <c r="D172" s="839"/>
      <c r="E172" s="704" t="s">
        <v>279</v>
      </c>
      <c r="F172" s="650" t="s">
        <v>129</v>
      </c>
      <c r="G172" s="840" t="n">
        <v>401</v>
      </c>
      <c r="H172" s="840" t="n">
        <v>2013</v>
      </c>
      <c r="I172" s="841" t="n">
        <v>2019</v>
      </c>
      <c r="J172" s="695" t="n">
        <f aca="false">K172+L172+M172+SUM(R172:AA172)</f>
        <v>4116040</v>
      </c>
      <c r="K172" s="696" t="n">
        <v>0</v>
      </c>
      <c r="L172" s="697" t="n">
        <v>0</v>
      </c>
      <c r="M172" s="533" t="n">
        <f aca="false">N172+O172+P172+Q172</f>
        <v>450000</v>
      </c>
      <c r="N172" s="534" t="n">
        <v>450000</v>
      </c>
      <c r="O172" s="535" t="n">
        <v>0</v>
      </c>
      <c r="P172" s="713" t="n">
        <v>0</v>
      </c>
      <c r="Q172" s="712" t="n">
        <v>0</v>
      </c>
      <c r="R172" s="538" t="n">
        <v>577937</v>
      </c>
      <c r="S172" s="713" t="n">
        <v>63153</v>
      </c>
      <c r="T172" s="714" t="n">
        <v>0</v>
      </c>
      <c r="U172" s="540" t="n">
        <v>387030</v>
      </c>
      <c r="V172" s="713" t="n">
        <v>0</v>
      </c>
      <c r="W172" s="712" t="n">
        <v>0</v>
      </c>
      <c r="X172" s="538" t="n">
        <v>221450</v>
      </c>
      <c r="Y172" s="713" t="n">
        <v>0</v>
      </c>
      <c r="Z172" s="714" t="n">
        <v>0</v>
      </c>
      <c r="AA172" s="700" t="n">
        <v>2416470</v>
      </c>
      <c r="AB172" s="842"/>
      <c r="AC172" s="842"/>
      <c r="AD172" s="842"/>
      <c r="AE172" s="842"/>
      <c r="AF172" s="813"/>
      <c r="AG172" s="813"/>
      <c r="AH172" s="813"/>
      <c r="AI172" s="813"/>
      <c r="AJ172" s="814"/>
      <c r="AK172" s="814"/>
      <c r="AL172" s="814"/>
      <c r="AM172" s="814"/>
      <c r="AN172" s="814"/>
      <c r="AO172" s="814"/>
      <c r="AP172" s="814"/>
      <c r="AQ172" s="814"/>
      <c r="AR172" s="814"/>
      <c r="AS172" s="814"/>
      <c r="AT172" s="814"/>
      <c r="AU172" s="814"/>
      <c r="AV172" s="814"/>
      <c r="AW172" s="814"/>
      <c r="AX172" s="814"/>
      <c r="AY172" s="814"/>
      <c r="AZ172" s="814"/>
      <c r="BA172" s="814"/>
      <c r="BB172" s="814"/>
      <c r="BC172" s="814"/>
      <c r="BD172" s="814"/>
      <c r="BE172" s="814"/>
      <c r="BF172" s="814"/>
      <c r="BG172" s="814"/>
      <c r="BH172" s="814"/>
      <c r="BI172" s="814"/>
      <c r="BJ172" s="814"/>
      <c r="BK172" s="814"/>
      <c r="BL172" s="814"/>
      <c r="BM172" s="814"/>
      <c r="BN172" s="814"/>
      <c r="BO172" s="814"/>
      <c r="BP172" s="814"/>
      <c r="BQ172" s="814"/>
      <c r="BR172" s="814"/>
      <c r="BS172" s="814"/>
      <c r="BT172" s="814"/>
      <c r="BU172" s="814"/>
      <c r="BV172" s="814"/>
      <c r="BW172" s="814"/>
      <c r="BX172" s="814"/>
      <c r="BY172" s="814"/>
      <c r="BZ172" s="814"/>
      <c r="CA172" s="814"/>
      <c r="CB172" s="814"/>
      <c r="CC172" s="814"/>
      <c r="CD172" s="814"/>
      <c r="CE172" s="814"/>
      <c r="CF172" s="814"/>
      <c r="CG172" s="814"/>
      <c r="CH172" s="814"/>
      <c r="CI172" s="814"/>
      <c r="CJ172" s="814"/>
      <c r="CK172" s="814"/>
      <c r="CL172" s="814"/>
      <c r="CM172" s="814"/>
      <c r="CN172" s="814"/>
      <c r="CO172" s="814"/>
      <c r="CP172" s="814"/>
      <c r="CQ172" s="814"/>
      <c r="CR172" s="814"/>
      <c r="CS172" s="814"/>
      <c r="CT172" s="814"/>
      <c r="CU172" s="814"/>
      <c r="CV172" s="814"/>
      <c r="CW172" s="814"/>
      <c r="CX172" s="814"/>
      <c r="CY172" s="814"/>
      <c r="CZ172" s="814"/>
      <c r="DA172" s="814"/>
      <c r="DB172" s="814"/>
      <c r="DC172" s="814"/>
      <c r="DD172" s="814"/>
      <c r="DE172" s="814"/>
      <c r="DF172" s="814"/>
      <c r="DG172" s="814"/>
      <c r="DH172" s="814"/>
      <c r="DI172" s="814"/>
      <c r="DJ172" s="814"/>
      <c r="DK172" s="814"/>
      <c r="DL172" s="814"/>
      <c r="DM172" s="814"/>
      <c r="DN172" s="814"/>
      <c r="DO172" s="814"/>
      <c r="DP172" s="814"/>
      <c r="DQ172" s="814"/>
    </row>
    <row r="173" s="361" customFormat="true" ht="25.5" hidden="false" customHeight="true" outlineLevel="0" collapsed="false">
      <c r="A173" s="562"/>
      <c r="B173" s="406"/>
      <c r="C173" s="406"/>
      <c r="D173" s="269"/>
      <c r="E173" s="279"/>
      <c r="F173" s="279"/>
      <c r="G173" s="279"/>
      <c r="H173" s="279"/>
      <c r="I173" s="279"/>
      <c r="J173" s="271" t="s">
        <v>280</v>
      </c>
      <c r="K173" s="271"/>
      <c r="L173" s="271"/>
      <c r="M173" s="407" t="n">
        <f aca="false">SUM(M172)</f>
        <v>450000</v>
      </c>
      <c r="N173" s="408" t="n">
        <f aca="false">SUM(N172)</f>
        <v>450000</v>
      </c>
      <c r="O173" s="409" t="n">
        <f aca="false">SUM(O172)</f>
        <v>0</v>
      </c>
      <c r="P173" s="409" t="n">
        <f aca="false">SUM(P172)</f>
        <v>0</v>
      </c>
      <c r="Q173" s="410" t="n">
        <f aca="false">SUM(Q172)</f>
        <v>0</v>
      </c>
      <c r="R173" s="411" t="n">
        <f aca="false">SUM(R172)</f>
        <v>577937</v>
      </c>
      <c r="S173" s="409" t="n">
        <f aca="false">SUM(S172)</f>
        <v>63153</v>
      </c>
      <c r="T173" s="412" t="n">
        <f aca="false">SUM(T172)</f>
        <v>0</v>
      </c>
      <c r="U173" s="408" t="n">
        <f aca="false">SUM(U172)</f>
        <v>387030</v>
      </c>
      <c r="V173" s="409" t="n">
        <f aca="false">SUM(V172)</f>
        <v>0</v>
      </c>
      <c r="W173" s="410" t="n">
        <f aca="false">SUM(W172)</f>
        <v>0</v>
      </c>
      <c r="X173" s="411" t="n">
        <f aca="false">SUM(X172)</f>
        <v>221450</v>
      </c>
      <c r="Y173" s="409" t="n">
        <f aca="false">SUM(Y172)</f>
        <v>0</v>
      </c>
      <c r="Z173" s="410" t="n">
        <f aca="false">SUM(Z172)</f>
        <v>0</v>
      </c>
      <c r="AA173" s="769" t="n">
        <f aca="false">SUM(AA169:AA172)</f>
        <v>2416470</v>
      </c>
      <c r="AB173" s="0"/>
      <c r="AC173" s="0"/>
      <c r="AD173" s="0"/>
      <c r="AE173" s="0"/>
      <c r="AF173" s="0"/>
      <c r="AG173" s="0"/>
      <c r="AH173" s="0"/>
      <c r="AI173" s="0"/>
      <c r="AJ173" s="163"/>
      <c r="AK173" s="163"/>
      <c r="AL173" s="163"/>
      <c r="AM173" s="163"/>
      <c r="AN173" s="163"/>
      <c r="AO173" s="163"/>
      <c r="AP173" s="163"/>
      <c r="AQ173" s="163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7"/>
      <c r="BR173" s="267"/>
      <c r="BS173" s="267"/>
      <c r="BT173" s="267"/>
      <c r="BU173" s="267"/>
      <c r="BV173" s="267"/>
      <c r="BW173" s="267"/>
      <c r="BX173" s="267"/>
      <c r="BY173" s="267"/>
      <c r="BZ173" s="267"/>
      <c r="CA173" s="267"/>
      <c r="CB173" s="267"/>
      <c r="CC173" s="267"/>
      <c r="CD173" s="267"/>
      <c r="CE173" s="267"/>
      <c r="CF173" s="267"/>
      <c r="CG173" s="267"/>
      <c r="CH173" s="267"/>
      <c r="CI173" s="267"/>
      <c r="CJ173" s="267"/>
      <c r="CK173" s="267"/>
      <c r="CL173" s="267"/>
      <c r="CM173" s="267"/>
      <c r="CN173" s="267"/>
      <c r="CO173" s="267"/>
      <c r="CP173" s="267"/>
      <c r="CQ173" s="267"/>
      <c r="CR173" s="267"/>
      <c r="CS173" s="267"/>
      <c r="CT173" s="267"/>
      <c r="CU173" s="267"/>
      <c r="CV173" s="267"/>
      <c r="CW173" s="267"/>
      <c r="CX173" s="267"/>
      <c r="CY173" s="267"/>
      <c r="CZ173" s="267"/>
      <c r="DA173" s="267"/>
      <c r="DB173" s="267"/>
      <c r="DC173" s="267"/>
      <c r="DD173" s="267"/>
      <c r="DE173" s="267"/>
      <c r="DF173" s="267"/>
      <c r="DG173" s="267"/>
      <c r="DH173" s="267"/>
      <c r="DI173" s="267"/>
      <c r="DJ173" s="267"/>
      <c r="DK173" s="267"/>
      <c r="DL173" s="267"/>
      <c r="DM173" s="267"/>
      <c r="DN173" s="267"/>
      <c r="DO173" s="267"/>
      <c r="DP173" s="267"/>
      <c r="DQ173" s="267"/>
    </row>
    <row r="174" s="169" customFormat="true" ht="15.75" hidden="false" customHeight="true" outlineLevel="0" collapsed="false">
      <c r="B174" s="644"/>
      <c r="C174" s="563"/>
      <c r="D174" s="172"/>
      <c r="E174" s="181"/>
      <c r="F174" s="174"/>
      <c r="G174" s="174"/>
      <c r="H174" s="174"/>
      <c r="I174" s="174"/>
      <c r="J174" s="177"/>
      <c r="K174" s="178"/>
      <c r="L174" s="174"/>
      <c r="M174" s="179"/>
      <c r="N174" s="178"/>
      <c r="O174" s="178"/>
      <c r="P174" s="174"/>
      <c r="Q174" s="182"/>
      <c r="R174" s="181"/>
      <c r="S174" s="182"/>
      <c r="T174" s="182"/>
      <c r="U174" s="182"/>
      <c r="V174" s="182"/>
      <c r="W174" s="182"/>
      <c r="X174" s="182"/>
      <c r="Y174" s="182"/>
      <c r="Z174" s="182"/>
      <c r="AA174" s="183"/>
      <c r="AB174" s="0"/>
      <c r="AC174" s="0"/>
      <c r="AD174" s="0"/>
      <c r="AE174" s="0"/>
      <c r="AF174" s="0"/>
      <c r="AG174" s="0"/>
      <c r="AH174" s="0"/>
      <c r="AI174" s="0"/>
      <c r="AJ174" s="163"/>
      <c r="AK174" s="163"/>
      <c r="AL174" s="163"/>
      <c r="AM174" s="163"/>
      <c r="AN174" s="163"/>
      <c r="AO174" s="163"/>
      <c r="AP174" s="163"/>
      <c r="AQ174" s="163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</row>
    <row r="175" customFormat="false" ht="32.25" hidden="false" customHeight="true" outlineLevel="0" collapsed="false">
      <c r="B175" s="414"/>
      <c r="C175" s="415"/>
      <c r="D175" s="246" t="s">
        <v>281</v>
      </c>
      <c r="E175" s="282"/>
      <c r="F175" s="234"/>
      <c r="G175" s="234"/>
      <c r="H175" s="235"/>
      <c r="I175" s="234"/>
      <c r="J175" s="416"/>
      <c r="K175" s="417"/>
      <c r="L175" s="417"/>
      <c r="M175" s="418"/>
      <c r="N175" s="418"/>
      <c r="O175" s="419"/>
      <c r="P175" s="420"/>
      <c r="Q175" s="421"/>
      <c r="R175" s="422"/>
      <c r="S175" s="423"/>
      <c r="T175" s="424"/>
      <c r="U175" s="425"/>
      <c r="V175" s="423"/>
      <c r="W175" s="424"/>
      <c r="X175" s="425"/>
      <c r="Y175" s="423"/>
      <c r="Z175" s="424"/>
      <c r="AA175" s="342"/>
    </row>
    <row r="176" s="361" customFormat="true" ht="30.75" hidden="false" customHeight="true" outlineLevel="0" collapsed="false">
      <c r="A176" s="361" t="n">
        <v>230</v>
      </c>
      <c r="B176" s="248" t="n">
        <v>3529</v>
      </c>
      <c r="C176" s="288" t="n">
        <v>6121</v>
      </c>
      <c r="D176" s="775" t="n">
        <v>6043</v>
      </c>
      <c r="E176" s="776" t="s">
        <v>282</v>
      </c>
      <c r="F176" s="428" t="s">
        <v>125</v>
      </c>
      <c r="G176" s="567" t="n">
        <v>400</v>
      </c>
      <c r="H176" s="567" t="n">
        <v>2012</v>
      </c>
      <c r="I176" s="568" t="n">
        <v>2016</v>
      </c>
      <c r="J176" s="803" t="n">
        <f aca="false">K176+L176+M176+SUM(R176:AA176)</f>
        <v>3658</v>
      </c>
      <c r="K176" s="777" t="n">
        <v>2185</v>
      </c>
      <c r="L176" s="778" t="n">
        <v>0</v>
      </c>
      <c r="M176" s="533" t="n">
        <f aca="false">N176+O176+P176+Q176</f>
        <v>1473</v>
      </c>
      <c r="N176" s="572" t="n">
        <v>1473</v>
      </c>
      <c r="O176" s="436" t="n">
        <v>0</v>
      </c>
      <c r="P176" s="779" t="n">
        <v>0</v>
      </c>
      <c r="Q176" s="778" t="n">
        <v>0</v>
      </c>
      <c r="R176" s="574" t="n">
        <v>0</v>
      </c>
      <c r="S176" s="779" t="n">
        <v>0</v>
      </c>
      <c r="T176" s="778" t="n">
        <v>0</v>
      </c>
      <c r="U176" s="574" t="n">
        <v>0</v>
      </c>
      <c r="V176" s="779" t="n">
        <v>0</v>
      </c>
      <c r="W176" s="778" t="n">
        <v>0</v>
      </c>
      <c r="X176" s="574" t="n">
        <v>0</v>
      </c>
      <c r="Y176" s="779" t="n">
        <v>0</v>
      </c>
      <c r="Z176" s="778" t="n">
        <v>0</v>
      </c>
      <c r="AA176" s="803" t="n">
        <v>0</v>
      </c>
      <c r="AB176" s="578"/>
      <c r="AC176" s="578"/>
      <c r="AD176" s="578"/>
      <c r="AE176" s="578"/>
      <c r="AF176" s="0"/>
      <c r="AG176" s="0"/>
      <c r="AH176" s="0"/>
      <c r="AI176" s="0"/>
      <c r="AJ176" s="163"/>
      <c r="AK176" s="163"/>
      <c r="AL176" s="163"/>
      <c r="AM176" s="163"/>
      <c r="AN176" s="163"/>
      <c r="AO176" s="163"/>
      <c r="AP176" s="163"/>
      <c r="AQ176" s="163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7"/>
      <c r="BR176" s="267"/>
      <c r="BS176" s="267"/>
      <c r="BT176" s="267"/>
      <c r="BU176" s="267"/>
      <c r="BV176" s="267"/>
      <c r="BW176" s="267"/>
      <c r="BX176" s="267"/>
      <c r="BY176" s="267"/>
      <c r="BZ176" s="267"/>
      <c r="CA176" s="267"/>
      <c r="CB176" s="267"/>
      <c r="CC176" s="267"/>
      <c r="CD176" s="267"/>
      <c r="CE176" s="267"/>
      <c r="CF176" s="267"/>
      <c r="CG176" s="267"/>
      <c r="CH176" s="267"/>
      <c r="CI176" s="267"/>
      <c r="CJ176" s="267"/>
      <c r="CK176" s="267"/>
      <c r="CL176" s="267"/>
      <c r="CM176" s="267"/>
      <c r="CN176" s="267"/>
      <c r="CO176" s="267"/>
      <c r="CP176" s="267"/>
      <c r="CQ176" s="267"/>
      <c r="CR176" s="267"/>
      <c r="CS176" s="267"/>
      <c r="CT176" s="267"/>
      <c r="CU176" s="267"/>
      <c r="CV176" s="267"/>
      <c r="CW176" s="267"/>
      <c r="CX176" s="267"/>
      <c r="CY176" s="267"/>
      <c r="CZ176" s="267"/>
      <c r="DA176" s="267"/>
      <c r="DB176" s="267"/>
      <c r="DC176" s="267"/>
      <c r="DD176" s="267"/>
      <c r="DE176" s="267"/>
      <c r="DF176" s="267"/>
      <c r="DG176" s="267"/>
      <c r="DH176" s="267"/>
      <c r="DI176" s="267"/>
      <c r="DJ176" s="267"/>
      <c r="DK176" s="267"/>
      <c r="DL176" s="267"/>
      <c r="DM176" s="267"/>
      <c r="DN176" s="267"/>
      <c r="DO176" s="267"/>
      <c r="DP176" s="267"/>
      <c r="DQ176" s="267"/>
    </row>
    <row r="177" s="268" customFormat="true" ht="25.5" hidden="false" customHeight="true" outlineLevel="0" collapsed="false">
      <c r="A177" s="268" t="n">
        <v>230</v>
      </c>
      <c r="B177" s="248" t="n">
        <v>3529</v>
      </c>
      <c r="C177" s="288" t="n">
        <v>6121</v>
      </c>
      <c r="D177" s="551" t="n">
        <v>6048</v>
      </c>
      <c r="E177" s="552" t="s">
        <v>283</v>
      </c>
      <c r="F177" s="553" t="s">
        <v>125</v>
      </c>
      <c r="G177" s="396" t="n">
        <v>400</v>
      </c>
      <c r="H177" s="396" t="n">
        <v>2016</v>
      </c>
      <c r="I177" s="554" t="n">
        <v>2019</v>
      </c>
      <c r="J177" s="795" t="n">
        <f aca="false">K177+L177+M177+SUM(R177:AA177)</f>
        <v>102700</v>
      </c>
      <c r="K177" s="796" t="n">
        <v>0</v>
      </c>
      <c r="L177" s="797" t="n">
        <v>300</v>
      </c>
      <c r="M177" s="351" t="n">
        <f aca="false">N177+O177+P177+Q177</f>
        <v>4700</v>
      </c>
      <c r="N177" s="545" t="n">
        <v>2700</v>
      </c>
      <c r="O177" s="353" t="n">
        <v>0</v>
      </c>
      <c r="P177" s="832" t="n">
        <v>0</v>
      </c>
      <c r="Q177" s="836" t="n">
        <v>2000</v>
      </c>
      <c r="R177" s="548" t="n">
        <v>80000</v>
      </c>
      <c r="S177" s="832" t="n">
        <v>0</v>
      </c>
      <c r="T177" s="831" t="n">
        <v>0</v>
      </c>
      <c r="U177" s="548" t="n">
        <v>17700</v>
      </c>
      <c r="V177" s="832" t="n">
        <v>0</v>
      </c>
      <c r="W177" s="831" t="n">
        <v>0</v>
      </c>
      <c r="X177" s="548" t="n">
        <v>0</v>
      </c>
      <c r="Y177" s="832" t="n">
        <v>0</v>
      </c>
      <c r="Z177" s="831" t="n">
        <v>0</v>
      </c>
      <c r="AA177" s="795" t="n">
        <v>0</v>
      </c>
      <c r="AB177" s="0"/>
      <c r="AC177" s="0"/>
      <c r="AD177" s="0"/>
      <c r="AE177" s="0"/>
      <c r="AF177" s="0"/>
      <c r="AG177" s="0"/>
      <c r="AH177" s="0"/>
      <c r="AI177" s="0"/>
      <c r="AJ177" s="163"/>
      <c r="AK177" s="163"/>
      <c r="AL177" s="163"/>
      <c r="AM177" s="163"/>
      <c r="AN177" s="163"/>
      <c r="AO177" s="163"/>
      <c r="AP177" s="163"/>
      <c r="AQ177" s="163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  <c r="CH177" s="267"/>
      <c r="CI177" s="267"/>
      <c r="CJ177" s="267"/>
      <c r="CK177" s="267"/>
      <c r="CL177" s="267"/>
      <c r="CM177" s="267"/>
      <c r="CN177" s="267"/>
      <c r="CO177" s="267"/>
      <c r="CP177" s="267"/>
      <c r="CQ177" s="267"/>
      <c r="CR177" s="267"/>
      <c r="CS177" s="267"/>
      <c r="CT177" s="267"/>
      <c r="CU177" s="267"/>
      <c r="CV177" s="267"/>
      <c r="CW177" s="267"/>
      <c r="CX177" s="267"/>
      <c r="CY177" s="267"/>
      <c r="CZ177" s="267"/>
      <c r="DA177" s="267"/>
      <c r="DB177" s="267"/>
      <c r="DC177" s="267"/>
      <c r="DD177" s="267"/>
      <c r="DE177" s="267"/>
      <c r="DF177" s="267"/>
      <c r="DG177" s="267"/>
      <c r="DH177" s="267"/>
      <c r="DI177" s="267"/>
      <c r="DJ177" s="267"/>
      <c r="DK177" s="267"/>
      <c r="DL177" s="267"/>
      <c r="DM177" s="267"/>
      <c r="DN177" s="267"/>
      <c r="DO177" s="267"/>
      <c r="DP177" s="267"/>
      <c r="DQ177" s="267"/>
    </row>
    <row r="178" s="361" customFormat="true" ht="25.5" hidden="false" customHeight="true" outlineLevel="0" collapsed="false">
      <c r="A178" s="562"/>
      <c r="B178" s="406"/>
      <c r="C178" s="406"/>
      <c r="D178" s="269"/>
      <c r="E178" s="279"/>
      <c r="F178" s="279"/>
      <c r="G178" s="279"/>
      <c r="H178" s="279"/>
      <c r="I178" s="279"/>
      <c r="J178" s="271" t="s">
        <v>284</v>
      </c>
      <c r="K178" s="271"/>
      <c r="L178" s="271"/>
      <c r="M178" s="407" t="n">
        <f aca="false">SUM(M176:M177)</f>
        <v>6173</v>
      </c>
      <c r="N178" s="408" t="n">
        <f aca="false">SUM(N176:N177)</f>
        <v>4173</v>
      </c>
      <c r="O178" s="409" t="n">
        <f aca="false">SUM(O176:O177)</f>
        <v>0</v>
      </c>
      <c r="P178" s="409" t="n">
        <f aca="false">SUM(P176:P177)</f>
        <v>0</v>
      </c>
      <c r="Q178" s="410" t="n">
        <f aca="false">SUM(Q176:Q177)</f>
        <v>2000</v>
      </c>
      <c r="R178" s="411" t="n">
        <f aca="false">SUM(R176:R177)</f>
        <v>80000</v>
      </c>
      <c r="S178" s="409" t="n">
        <f aca="false">SUM(S176:S177)</f>
        <v>0</v>
      </c>
      <c r="T178" s="412" t="n">
        <f aca="false">SUM(T176:T177)</f>
        <v>0</v>
      </c>
      <c r="U178" s="408" t="n">
        <f aca="false">SUM(U176:U177)</f>
        <v>17700</v>
      </c>
      <c r="V178" s="409" t="n">
        <f aca="false">SUM(V176:V177)</f>
        <v>0</v>
      </c>
      <c r="W178" s="410" t="n">
        <f aca="false">SUM(W176:W177)</f>
        <v>0</v>
      </c>
      <c r="X178" s="411" t="n">
        <f aca="false">SUM(X176:X177)</f>
        <v>0</v>
      </c>
      <c r="Y178" s="409" t="n">
        <f aca="false">SUM(Y176:Y177)</f>
        <v>0</v>
      </c>
      <c r="Z178" s="412" t="n">
        <f aca="false">SUM(Z176:Z177)</f>
        <v>0</v>
      </c>
      <c r="AA178" s="413" t="n">
        <f aca="false">SUM(AA176:AA177)</f>
        <v>0</v>
      </c>
      <c r="AB178" s="0"/>
      <c r="AC178" s="0"/>
      <c r="AD178" s="0"/>
      <c r="AE178" s="0"/>
      <c r="AF178" s="0"/>
      <c r="AG178" s="0"/>
      <c r="AH178" s="0"/>
      <c r="AI178" s="0"/>
      <c r="AJ178" s="163"/>
      <c r="AK178" s="163"/>
      <c r="AL178" s="163"/>
      <c r="AM178" s="163"/>
      <c r="AN178" s="163"/>
      <c r="AO178" s="163"/>
      <c r="AP178" s="163"/>
      <c r="AQ178" s="163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7"/>
      <c r="BR178" s="267"/>
      <c r="BS178" s="267"/>
      <c r="BT178" s="267"/>
      <c r="BU178" s="267"/>
      <c r="BV178" s="267"/>
      <c r="BW178" s="267"/>
      <c r="BX178" s="267"/>
      <c r="BY178" s="267"/>
      <c r="BZ178" s="267"/>
      <c r="CA178" s="267"/>
      <c r="CB178" s="267"/>
      <c r="CC178" s="267"/>
      <c r="CD178" s="267"/>
      <c r="CE178" s="267"/>
      <c r="CF178" s="267"/>
      <c r="CG178" s="267"/>
      <c r="CH178" s="267"/>
      <c r="CI178" s="267"/>
      <c r="CJ178" s="267"/>
      <c r="CK178" s="267"/>
      <c r="CL178" s="267"/>
      <c r="CM178" s="267"/>
      <c r="CN178" s="267"/>
      <c r="CO178" s="267"/>
      <c r="CP178" s="267"/>
      <c r="CQ178" s="267"/>
      <c r="CR178" s="267"/>
      <c r="CS178" s="267"/>
      <c r="CT178" s="267"/>
      <c r="CU178" s="267"/>
      <c r="CV178" s="267"/>
      <c r="CW178" s="267"/>
      <c r="CX178" s="267"/>
      <c r="CY178" s="267"/>
      <c r="CZ178" s="267"/>
      <c r="DA178" s="267"/>
      <c r="DB178" s="267"/>
      <c r="DC178" s="267"/>
      <c r="DD178" s="267"/>
      <c r="DE178" s="267"/>
      <c r="DF178" s="267"/>
      <c r="DG178" s="267"/>
      <c r="DH178" s="267"/>
      <c r="DI178" s="267"/>
      <c r="DJ178" s="267"/>
      <c r="DK178" s="267"/>
      <c r="DL178" s="267"/>
      <c r="DM178" s="267"/>
      <c r="DN178" s="267"/>
      <c r="DO178" s="267"/>
      <c r="DP178" s="267"/>
      <c r="DQ178" s="267"/>
    </row>
    <row r="179" s="169" customFormat="true" ht="15.75" hidden="false" customHeight="true" outlineLevel="0" collapsed="false">
      <c r="B179" s="644"/>
      <c r="C179" s="563"/>
      <c r="D179" s="172"/>
      <c r="E179" s="181"/>
      <c r="F179" s="174"/>
      <c r="G179" s="174"/>
      <c r="H179" s="174"/>
      <c r="I179" s="174"/>
      <c r="J179" s="177"/>
      <c r="K179" s="178"/>
      <c r="L179" s="174"/>
      <c r="M179" s="179"/>
      <c r="N179" s="178"/>
      <c r="O179" s="178"/>
      <c r="P179" s="174"/>
      <c r="Q179" s="182"/>
      <c r="R179" s="181"/>
      <c r="S179" s="182"/>
      <c r="T179" s="182"/>
      <c r="U179" s="182"/>
      <c r="V179" s="182"/>
      <c r="W179" s="182"/>
      <c r="X179" s="182"/>
      <c r="Y179" s="182"/>
      <c r="Z179" s="182"/>
      <c r="AA179" s="183"/>
      <c r="AB179" s="0"/>
      <c r="AC179" s="0"/>
      <c r="AD179" s="0"/>
      <c r="AE179" s="0"/>
      <c r="AF179" s="0"/>
      <c r="AG179" s="0"/>
      <c r="AH179" s="0"/>
      <c r="AI179" s="0"/>
      <c r="AJ179" s="163"/>
      <c r="AK179" s="163"/>
      <c r="AL179" s="163"/>
      <c r="AM179" s="163"/>
      <c r="AN179" s="163"/>
      <c r="AO179" s="163"/>
      <c r="AP179" s="163"/>
      <c r="AQ179" s="163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</row>
    <row r="180" customFormat="false" ht="32.25" hidden="false" customHeight="true" outlineLevel="0" collapsed="false">
      <c r="B180" s="414"/>
      <c r="C180" s="415"/>
      <c r="D180" s="246" t="s">
        <v>285</v>
      </c>
      <c r="E180" s="282"/>
      <c r="F180" s="234"/>
      <c r="G180" s="234"/>
      <c r="H180" s="235"/>
      <c r="I180" s="234"/>
      <c r="J180" s="416"/>
      <c r="K180" s="417"/>
      <c r="L180" s="417"/>
      <c r="M180" s="418"/>
      <c r="N180" s="418"/>
      <c r="O180" s="419"/>
      <c r="P180" s="420"/>
      <c r="Q180" s="421"/>
      <c r="R180" s="422"/>
      <c r="S180" s="423"/>
      <c r="T180" s="424"/>
      <c r="U180" s="425"/>
      <c r="V180" s="423"/>
      <c r="W180" s="424"/>
      <c r="X180" s="425"/>
      <c r="Y180" s="423"/>
      <c r="Z180" s="424"/>
      <c r="AA180" s="342"/>
    </row>
    <row r="181" s="361" customFormat="true" ht="25.5" hidden="false" customHeight="true" outlineLevel="0" collapsed="false">
      <c r="A181" s="361" t="n">
        <v>230</v>
      </c>
      <c r="B181" s="248" t="n">
        <v>3612</v>
      </c>
      <c r="C181" s="288" t="n">
        <v>6121</v>
      </c>
      <c r="D181" s="844" t="n">
        <v>2010</v>
      </c>
      <c r="E181" s="704" t="s">
        <v>286</v>
      </c>
      <c r="F181" s="650" t="s">
        <v>129</v>
      </c>
      <c r="G181" s="651" t="n">
        <v>400</v>
      </c>
      <c r="H181" s="651" t="n">
        <v>2016</v>
      </c>
      <c r="I181" s="652" t="n">
        <v>2019</v>
      </c>
      <c r="J181" s="695" t="n">
        <f aca="false">K181+L181+M181+SUM(R181:AA181)</f>
        <v>37021</v>
      </c>
      <c r="K181" s="696" t="n">
        <v>0</v>
      </c>
      <c r="L181" s="697" t="n">
        <v>213</v>
      </c>
      <c r="M181" s="258" t="n">
        <f aca="false">SUM(N181:Q181)</f>
        <v>1808</v>
      </c>
      <c r="N181" s="259" t="n">
        <v>1808</v>
      </c>
      <c r="O181" s="656" t="n">
        <v>0</v>
      </c>
      <c r="P181" s="698" t="n">
        <v>0</v>
      </c>
      <c r="Q181" s="845" t="n">
        <v>0</v>
      </c>
      <c r="R181" s="846" t="n">
        <v>35000</v>
      </c>
      <c r="S181" s="698" t="n">
        <v>0</v>
      </c>
      <c r="T181" s="698" t="n">
        <v>0</v>
      </c>
      <c r="U181" s="846" t="n">
        <v>0</v>
      </c>
      <c r="V181" s="698" t="n">
        <v>0</v>
      </c>
      <c r="W181" s="698" t="n">
        <v>0</v>
      </c>
      <c r="X181" s="846" t="n">
        <v>0</v>
      </c>
      <c r="Y181" s="698" t="n">
        <v>0</v>
      </c>
      <c r="Z181" s="697" t="n">
        <v>0</v>
      </c>
      <c r="AA181" s="695" t="n">
        <v>0</v>
      </c>
      <c r="AB181" s="0"/>
      <c r="AC181" s="0"/>
      <c r="AD181" s="0"/>
      <c r="AE181" s="0"/>
      <c r="AF181" s="0"/>
      <c r="AG181" s="0"/>
      <c r="AH181" s="0"/>
      <c r="AI181" s="0"/>
      <c r="AJ181" s="163"/>
      <c r="AK181" s="163"/>
      <c r="AL181" s="163"/>
      <c r="AM181" s="163"/>
      <c r="AN181" s="163"/>
      <c r="AO181" s="163"/>
      <c r="AP181" s="163"/>
      <c r="AQ181" s="163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7"/>
      <c r="BR181" s="267"/>
      <c r="BS181" s="267"/>
      <c r="BT181" s="267"/>
      <c r="BU181" s="267"/>
      <c r="BV181" s="267"/>
      <c r="BW181" s="267"/>
      <c r="BX181" s="267"/>
      <c r="BY181" s="267"/>
      <c r="BZ181" s="267"/>
      <c r="CA181" s="267"/>
      <c r="CB181" s="267"/>
      <c r="CC181" s="267"/>
      <c r="CD181" s="267"/>
      <c r="CE181" s="267"/>
      <c r="CF181" s="267"/>
      <c r="CG181" s="267"/>
      <c r="CH181" s="267"/>
      <c r="CI181" s="267"/>
      <c r="CJ181" s="267"/>
      <c r="CK181" s="267"/>
      <c r="CL181" s="267"/>
      <c r="CM181" s="267"/>
      <c r="CN181" s="267"/>
      <c r="CO181" s="267"/>
      <c r="CP181" s="267"/>
      <c r="CQ181" s="267"/>
      <c r="CR181" s="267"/>
      <c r="CS181" s="267"/>
      <c r="CT181" s="267"/>
      <c r="CU181" s="267"/>
      <c r="CV181" s="267"/>
      <c r="CW181" s="267"/>
      <c r="CX181" s="267"/>
      <c r="CY181" s="267"/>
      <c r="CZ181" s="267"/>
      <c r="DA181" s="267"/>
      <c r="DB181" s="267"/>
      <c r="DC181" s="267"/>
      <c r="DD181" s="267"/>
      <c r="DE181" s="267"/>
      <c r="DF181" s="267"/>
      <c r="DG181" s="267"/>
      <c r="DH181" s="267"/>
      <c r="DI181" s="267"/>
      <c r="DJ181" s="267"/>
      <c r="DK181" s="267"/>
      <c r="DL181" s="267"/>
      <c r="DM181" s="267"/>
      <c r="DN181" s="267"/>
      <c r="DO181" s="267"/>
      <c r="DP181" s="267"/>
      <c r="DQ181" s="267"/>
    </row>
    <row r="182" s="361" customFormat="true" ht="25.5" hidden="false" customHeight="true" outlineLevel="0" collapsed="false">
      <c r="A182" s="562"/>
      <c r="B182" s="406"/>
      <c r="C182" s="406"/>
      <c r="D182" s="269"/>
      <c r="E182" s="279"/>
      <c r="F182" s="279"/>
      <c r="G182" s="279"/>
      <c r="H182" s="279"/>
      <c r="I182" s="279"/>
      <c r="J182" s="271" t="s">
        <v>287</v>
      </c>
      <c r="K182" s="271"/>
      <c r="L182" s="271"/>
      <c r="M182" s="407" t="n">
        <f aca="false">SUM(M181)</f>
        <v>1808</v>
      </c>
      <c r="N182" s="408" t="n">
        <f aca="false">SUM(N181)</f>
        <v>1808</v>
      </c>
      <c r="O182" s="409" t="n">
        <f aca="false">SUM(O181)</f>
        <v>0</v>
      </c>
      <c r="P182" s="409" t="n">
        <f aca="false">SUM(P181)</f>
        <v>0</v>
      </c>
      <c r="Q182" s="410" t="n">
        <f aca="false">SUM(Q181)</f>
        <v>0</v>
      </c>
      <c r="R182" s="411" t="n">
        <f aca="false">SUM(R181)</f>
        <v>35000</v>
      </c>
      <c r="S182" s="409" t="n">
        <f aca="false">SUM(S181)</f>
        <v>0</v>
      </c>
      <c r="T182" s="412" t="n">
        <f aca="false">SUM(T181)</f>
        <v>0</v>
      </c>
      <c r="U182" s="408" t="n">
        <f aca="false">SUM(U181)</f>
        <v>0</v>
      </c>
      <c r="V182" s="409" t="n">
        <f aca="false">SUM(V181)</f>
        <v>0</v>
      </c>
      <c r="W182" s="410" t="n">
        <f aca="false">SUM(W181)</f>
        <v>0</v>
      </c>
      <c r="X182" s="411" t="n">
        <f aca="false">SUM(X181)</f>
        <v>0</v>
      </c>
      <c r="Y182" s="409" t="n">
        <f aca="false">SUM(Y181)</f>
        <v>0</v>
      </c>
      <c r="Z182" s="412" t="n">
        <f aca="false">SUM(Z181)</f>
        <v>0</v>
      </c>
      <c r="AA182" s="413" t="n">
        <f aca="false">SUM(AA181)</f>
        <v>0</v>
      </c>
      <c r="AB182" s="0"/>
      <c r="AC182" s="0"/>
      <c r="AD182" s="0"/>
      <c r="AE182" s="0"/>
      <c r="AF182" s="0"/>
      <c r="AG182" s="0"/>
      <c r="AH182" s="0"/>
      <c r="AI182" s="0"/>
      <c r="AJ182" s="163"/>
      <c r="AK182" s="163"/>
      <c r="AL182" s="163"/>
      <c r="AM182" s="163"/>
      <c r="AN182" s="163"/>
      <c r="AO182" s="163"/>
      <c r="AP182" s="163"/>
      <c r="AQ182" s="163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  <c r="CL182" s="267"/>
      <c r="CM182" s="267"/>
      <c r="CN182" s="267"/>
      <c r="CO182" s="267"/>
      <c r="CP182" s="267"/>
      <c r="CQ182" s="267"/>
      <c r="CR182" s="267"/>
      <c r="CS182" s="267"/>
      <c r="CT182" s="267"/>
      <c r="CU182" s="267"/>
      <c r="CV182" s="267"/>
      <c r="CW182" s="267"/>
      <c r="CX182" s="267"/>
      <c r="CY182" s="267"/>
      <c r="CZ182" s="267"/>
      <c r="DA182" s="267"/>
      <c r="DB182" s="267"/>
      <c r="DC182" s="267"/>
      <c r="DD182" s="267"/>
      <c r="DE182" s="267"/>
      <c r="DF182" s="267"/>
      <c r="DG182" s="267"/>
      <c r="DH182" s="267"/>
      <c r="DI182" s="267"/>
      <c r="DJ182" s="267"/>
      <c r="DK182" s="267"/>
      <c r="DL182" s="267"/>
      <c r="DM182" s="267"/>
      <c r="DN182" s="267"/>
      <c r="DO182" s="267"/>
      <c r="DP182" s="267"/>
      <c r="DQ182" s="267"/>
    </row>
    <row r="183" s="169" customFormat="true" ht="15.75" hidden="false" customHeight="true" outlineLevel="0" collapsed="false">
      <c r="B183" s="170"/>
      <c r="C183" s="171"/>
      <c r="D183" s="172"/>
      <c r="E183" s="181"/>
      <c r="F183" s="174"/>
      <c r="G183" s="174"/>
      <c r="H183" s="174"/>
      <c r="I183" s="174"/>
      <c r="J183" s="177"/>
      <c r="K183" s="178"/>
      <c r="L183" s="174"/>
      <c r="M183" s="179"/>
      <c r="N183" s="178"/>
      <c r="O183" s="178"/>
      <c r="P183" s="174"/>
      <c r="Q183" s="182"/>
      <c r="R183" s="181"/>
      <c r="S183" s="182"/>
      <c r="T183" s="182"/>
      <c r="U183" s="182"/>
      <c r="V183" s="182"/>
      <c r="W183" s="182"/>
      <c r="X183" s="182"/>
      <c r="Y183" s="182"/>
      <c r="Z183" s="182"/>
      <c r="AA183" s="847"/>
      <c r="AB183" s="0"/>
      <c r="AC183" s="0"/>
      <c r="AD183" s="0"/>
      <c r="AE183" s="0"/>
      <c r="AF183" s="0"/>
      <c r="AG183" s="0"/>
      <c r="AH183" s="0"/>
      <c r="AI183" s="0"/>
      <c r="AJ183" s="163"/>
      <c r="AK183" s="163"/>
      <c r="AL183" s="163"/>
      <c r="AM183" s="163"/>
      <c r="AN183" s="163"/>
      <c r="AO183" s="163"/>
      <c r="AP183" s="163"/>
      <c r="AQ183" s="163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184"/>
      <c r="BY183" s="184"/>
      <c r="BZ183" s="184"/>
      <c r="CA183" s="184"/>
      <c r="CB183" s="184"/>
      <c r="CC183" s="184"/>
      <c r="CD183" s="184"/>
      <c r="CE183" s="184"/>
      <c r="CF183" s="184"/>
      <c r="CG183" s="184"/>
      <c r="CH183" s="184"/>
      <c r="CI183" s="184"/>
      <c r="CJ183" s="184"/>
      <c r="CK183" s="184"/>
      <c r="CL183" s="184"/>
      <c r="CM183" s="184"/>
      <c r="CN183" s="184"/>
      <c r="CO183" s="184"/>
      <c r="CP183" s="184"/>
      <c r="CQ183" s="184"/>
      <c r="CR183" s="184"/>
      <c r="CS183" s="184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  <c r="DJ183" s="184"/>
      <c r="DK183" s="184"/>
      <c r="DL183" s="184"/>
      <c r="DM183" s="184"/>
      <c r="DN183" s="184"/>
      <c r="DO183" s="184"/>
      <c r="DP183" s="184"/>
      <c r="DQ183" s="184"/>
    </row>
    <row r="184" customFormat="false" ht="32.25" hidden="false" customHeight="true" outlineLevel="0" collapsed="false">
      <c r="B184" s="414"/>
      <c r="C184" s="415"/>
      <c r="D184" s="246" t="s">
        <v>288</v>
      </c>
      <c r="E184" s="282"/>
      <c r="F184" s="234"/>
      <c r="G184" s="234"/>
      <c r="H184" s="235"/>
      <c r="I184" s="234"/>
      <c r="J184" s="416"/>
      <c r="K184" s="417"/>
      <c r="L184" s="417"/>
      <c r="M184" s="418"/>
      <c r="N184" s="418"/>
      <c r="O184" s="419"/>
      <c r="P184" s="420"/>
      <c r="Q184" s="421"/>
      <c r="R184" s="422"/>
      <c r="S184" s="423"/>
      <c r="T184" s="424"/>
      <c r="U184" s="425"/>
      <c r="V184" s="423"/>
      <c r="W184" s="424"/>
      <c r="X184" s="425"/>
      <c r="Y184" s="423"/>
      <c r="Z184" s="424"/>
      <c r="AA184" s="342"/>
    </row>
    <row r="185" customFormat="false" ht="25.5" hidden="false" customHeight="true" outlineLevel="0" collapsed="false">
      <c r="A185" s="224" t="n">
        <v>230</v>
      </c>
      <c r="B185" s="248" t="n">
        <v>3631</v>
      </c>
      <c r="C185" s="288" t="n">
        <v>6121</v>
      </c>
      <c r="D185" s="848" t="n">
        <v>4042</v>
      </c>
      <c r="E185" s="848" t="s">
        <v>289</v>
      </c>
      <c r="F185" s="428"/>
      <c r="G185" s="567" t="n">
        <v>400</v>
      </c>
      <c r="H185" s="567" t="n">
        <v>2015</v>
      </c>
      <c r="I185" s="849" t="n">
        <v>2016</v>
      </c>
      <c r="J185" s="431" t="n">
        <f aca="false">K185+L185+M185+SUM(R185:AA185)</f>
        <v>5758</v>
      </c>
      <c r="K185" s="850" t="n">
        <v>0</v>
      </c>
      <c r="L185" s="851" t="n">
        <v>1631</v>
      </c>
      <c r="M185" s="434" t="n">
        <f aca="false">SUM(N185:Q185)</f>
        <v>4127</v>
      </c>
      <c r="N185" s="572" t="n">
        <v>2127</v>
      </c>
      <c r="O185" s="852" t="n">
        <v>2000</v>
      </c>
      <c r="P185" s="853" t="n">
        <v>0</v>
      </c>
      <c r="Q185" s="854" t="n">
        <v>0</v>
      </c>
      <c r="R185" s="574" t="n">
        <v>0</v>
      </c>
      <c r="S185" s="855" t="n">
        <v>0</v>
      </c>
      <c r="T185" s="433" t="n">
        <v>0</v>
      </c>
      <c r="U185" s="576" t="n">
        <v>0</v>
      </c>
      <c r="V185" s="855" t="n">
        <v>0</v>
      </c>
      <c r="W185" s="854" t="n">
        <v>0</v>
      </c>
      <c r="X185" s="574" t="n">
        <v>0</v>
      </c>
      <c r="Y185" s="855" t="n">
        <v>0</v>
      </c>
      <c r="Z185" s="433" t="n">
        <v>0</v>
      </c>
      <c r="AA185" s="431" t="n">
        <v>0</v>
      </c>
      <c r="AB185" s="163"/>
      <c r="AC185" s="163"/>
      <c r="AD185" s="163"/>
      <c r="AE185" s="163"/>
      <c r="AF185" s="163"/>
      <c r="AG185" s="163"/>
      <c r="AH185" s="163"/>
      <c r="AI185" s="163"/>
    </row>
    <row r="186" customFormat="false" ht="25.5" hidden="false" customHeight="true" outlineLevel="0" collapsed="false">
      <c r="A186" s="224" t="n">
        <v>230</v>
      </c>
      <c r="B186" s="248" t="n">
        <v>3631</v>
      </c>
      <c r="C186" s="288" t="n">
        <v>6121</v>
      </c>
      <c r="D186" s="856" t="n">
        <v>4098</v>
      </c>
      <c r="E186" s="857" t="s">
        <v>290</v>
      </c>
      <c r="F186" s="444"/>
      <c r="G186" s="292" t="n">
        <v>400</v>
      </c>
      <c r="H186" s="292" t="n">
        <v>2016</v>
      </c>
      <c r="I186" s="293" t="n">
        <v>2016</v>
      </c>
      <c r="J186" s="294" t="n">
        <f aca="false">K186+L186+M186+SUM(R186:AA186)</f>
        <v>1161</v>
      </c>
      <c r="K186" s="858" t="n">
        <v>0</v>
      </c>
      <c r="L186" s="859" t="n">
        <v>661</v>
      </c>
      <c r="M186" s="297" t="n">
        <f aca="false">SUM(N186:Q186)</f>
        <v>500</v>
      </c>
      <c r="N186" s="318" t="n">
        <v>0</v>
      </c>
      <c r="O186" s="860" t="n">
        <v>500</v>
      </c>
      <c r="P186" s="861" t="n">
        <v>0</v>
      </c>
      <c r="Q186" s="323" t="n">
        <v>0</v>
      </c>
      <c r="R186" s="321" t="n">
        <v>0</v>
      </c>
      <c r="S186" s="319" t="n">
        <v>0</v>
      </c>
      <c r="T186" s="296" t="n">
        <v>0</v>
      </c>
      <c r="U186" s="322" t="n">
        <v>0</v>
      </c>
      <c r="V186" s="319" t="n">
        <v>0</v>
      </c>
      <c r="W186" s="323" t="n">
        <v>0</v>
      </c>
      <c r="X186" s="321" t="n">
        <v>0</v>
      </c>
      <c r="Y186" s="319" t="n">
        <v>0</v>
      </c>
      <c r="Z186" s="296" t="n">
        <v>0</v>
      </c>
      <c r="AA186" s="294" t="n">
        <v>0</v>
      </c>
      <c r="AB186" s="163"/>
      <c r="AC186" s="163"/>
      <c r="AD186" s="163"/>
      <c r="AE186" s="163"/>
      <c r="AF186" s="163"/>
      <c r="AG186" s="163"/>
      <c r="AH186" s="163"/>
      <c r="AI186" s="163"/>
    </row>
    <row r="187" customFormat="false" ht="25.5" hidden="false" customHeight="true" outlineLevel="0" collapsed="false">
      <c r="A187" s="224" t="n">
        <v>230</v>
      </c>
      <c r="B187" s="248" t="n">
        <v>3631</v>
      </c>
      <c r="C187" s="288" t="n">
        <v>6121</v>
      </c>
      <c r="D187" s="862" t="n">
        <v>4297</v>
      </c>
      <c r="E187" s="451" t="s">
        <v>291</v>
      </c>
      <c r="F187" s="444" t="s">
        <v>226</v>
      </c>
      <c r="G187" s="292" t="n">
        <v>400</v>
      </c>
      <c r="H187" s="292" t="n">
        <v>2015</v>
      </c>
      <c r="I187" s="293" t="n">
        <v>2017</v>
      </c>
      <c r="J187" s="294" t="n">
        <f aca="false">K187+L187+M187+SUM(R187:AA187)</f>
        <v>1105</v>
      </c>
      <c r="K187" s="858" t="n">
        <v>105</v>
      </c>
      <c r="L187" s="859" t="n">
        <v>0</v>
      </c>
      <c r="M187" s="297" t="n">
        <f aca="false">SUM(N187:Q187)</f>
        <v>1000</v>
      </c>
      <c r="N187" s="318" t="n">
        <v>1000</v>
      </c>
      <c r="O187" s="860" t="n">
        <v>0</v>
      </c>
      <c r="P187" s="861" t="n">
        <v>0</v>
      </c>
      <c r="Q187" s="323" t="n">
        <v>0</v>
      </c>
      <c r="R187" s="321" t="n">
        <v>0</v>
      </c>
      <c r="S187" s="319" t="n">
        <v>0</v>
      </c>
      <c r="T187" s="296" t="n">
        <v>0</v>
      </c>
      <c r="U187" s="322" t="n">
        <v>0</v>
      </c>
      <c r="V187" s="319" t="n">
        <v>0</v>
      </c>
      <c r="W187" s="323" t="n">
        <v>0</v>
      </c>
      <c r="X187" s="321" t="n">
        <v>0</v>
      </c>
      <c r="Y187" s="319" t="n">
        <v>0</v>
      </c>
      <c r="Z187" s="296" t="n">
        <v>0</v>
      </c>
      <c r="AA187" s="294" t="n">
        <v>0</v>
      </c>
      <c r="AB187" s="163"/>
      <c r="AC187" s="163"/>
      <c r="AD187" s="163"/>
      <c r="AE187" s="163"/>
      <c r="AF187" s="163"/>
      <c r="AG187" s="163"/>
      <c r="AH187" s="163"/>
      <c r="AI187" s="163"/>
    </row>
    <row r="188" customFormat="false" ht="25.5" hidden="false" customHeight="true" outlineLevel="0" collapsed="false">
      <c r="A188" s="224" t="n">
        <v>230</v>
      </c>
      <c r="B188" s="248" t="n">
        <v>3631</v>
      </c>
      <c r="C188" s="288" t="n">
        <v>6121</v>
      </c>
      <c r="D188" s="862" t="n">
        <v>4300</v>
      </c>
      <c r="E188" s="862" t="s">
        <v>292</v>
      </c>
      <c r="F188" s="444" t="s">
        <v>125</v>
      </c>
      <c r="G188" s="292" t="n">
        <v>400</v>
      </c>
      <c r="H188" s="292" t="n">
        <v>2015</v>
      </c>
      <c r="I188" s="293" t="n">
        <v>2017</v>
      </c>
      <c r="J188" s="294" t="n">
        <f aca="false">K188+L188+M188+SUM(R188:AA188)</f>
        <v>4975</v>
      </c>
      <c r="K188" s="858" t="n">
        <v>697</v>
      </c>
      <c r="L188" s="859" t="n">
        <v>736</v>
      </c>
      <c r="M188" s="297" t="n">
        <f aca="false">SUM(N188:Q188)</f>
        <v>3542</v>
      </c>
      <c r="N188" s="318" t="n">
        <v>3542</v>
      </c>
      <c r="O188" s="860" t="n">
        <v>0</v>
      </c>
      <c r="P188" s="861" t="n">
        <v>0</v>
      </c>
      <c r="Q188" s="323" t="n">
        <v>0</v>
      </c>
      <c r="R188" s="321" t="n">
        <v>0</v>
      </c>
      <c r="S188" s="319" t="n">
        <v>0</v>
      </c>
      <c r="T188" s="296" t="n">
        <v>0</v>
      </c>
      <c r="U188" s="322" t="n">
        <v>0</v>
      </c>
      <c r="V188" s="319" t="n">
        <v>0</v>
      </c>
      <c r="W188" s="323" t="n">
        <v>0</v>
      </c>
      <c r="X188" s="321" t="n">
        <v>0</v>
      </c>
      <c r="Y188" s="319" t="n">
        <v>0</v>
      </c>
      <c r="Z188" s="296" t="n">
        <v>0</v>
      </c>
      <c r="AA188" s="294" t="n">
        <v>0</v>
      </c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</row>
    <row r="189" customFormat="false" ht="25.5" hidden="false" customHeight="true" outlineLevel="0" collapsed="false">
      <c r="A189" s="224" t="n">
        <v>230</v>
      </c>
      <c r="B189" s="248" t="n">
        <v>3631</v>
      </c>
      <c r="C189" s="288" t="n">
        <v>6121</v>
      </c>
      <c r="D189" s="862" t="n">
        <v>4303</v>
      </c>
      <c r="E189" s="862" t="s">
        <v>293</v>
      </c>
      <c r="F189" s="444" t="s">
        <v>127</v>
      </c>
      <c r="G189" s="292" t="n">
        <v>400</v>
      </c>
      <c r="H189" s="292" t="n">
        <v>2015</v>
      </c>
      <c r="I189" s="293" t="n">
        <v>2017</v>
      </c>
      <c r="J189" s="294" t="n">
        <f aca="false">K189+L189+M189+SUM(R189:AA189)</f>
        <v>2335</v>
      </c>
      <c r="K189" s="858" t="n">
        <v>51</v>
      </c>
      <c r="L189" s="859" t="n">
        <v>659</v>
      </c>
      <c r="M189" s="297" t="n">
        <f aca="false">SUM(N189:Q189)</f>
        <v>1625</v>
      </c>
      <c r="N189" s="318" t="n">
        <v>1625</v>
      </c>
      <c r="O189" s="860" t="n">
        <v>0</v>
      </c>
      <c r="P189" s="861" t="n">
        <v>0</v>
      </c>
      <c r="Q189" s="323" t="n">
        <v>0</v>
      </c>
      <c r="R189" s="321" t="n">
        <v>0</v>
      </c>
      <c r="S189" s="319" t="n">
        <v>0</v>
      </c>
      <c r="T189" s="296" t="n">
        <v>0</v>
      </c>
      <c r="U189" s="322" t="n">
        <v>0</v>
      </c>
      <c r="V189" s="319" t="n">
        <v>0</v>
      </c>
      <c r="W189" s="323" t="n">
        <v>0</v>
      </c>
      <c r="X189" s="321" t="n">
        <v>0</v>
      </c>
      <c r="Y189" s="319" t="n">
        <v>0</v>
      </c>
      <c r="Z189" s="296" t="n">
        <v>0</v>
      </c>
      <c r="AA189" s="294" t="n">
        <v>0</v>
      </c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</row>
    <row r="190" s="865" customFormat="true" ht="31.5" hidden="false" customHeight="true" outlineLevel="0" collapsed="false">
      <c r="A190" s="224" t="n">
        <v>230</v>
      </c>
      <c r="B190" s="248" t="n">
        <v>3631</v>
      </c>
      <c r="C190" s="288" t="n">
        <v>6121</v>
      </c>
      <c r="D190" s="862" t="n">
        <v>4305</v>
      </c>
      <c r="E190" s="863" t="s">
        <v>294</v>
      </c>
      <c r="F190" s="444" t="s">
        <v>165</v>
      </c>
      <c r="G190" s="292" t="n">
        <v>400</v>
      </c>
      <c r="H190" s="292" t="n">
        <v>2015</v>
      </c>
      <c r="I190" s="293" t="n">
        <v>2017</v>
      </c>
      <c r="J190" s="294" t="n">
        <f aca="false">K190+L190+M190+SUM(R190:AA190)</f>
        <v>747</v>
      </c>
      <c r="K190" s="858" t="n">
        <v>14</v>
      </c>
      <c r="L190" s="859" t="n">
        <v>0</v>
      </c>
      <c r="M190" s="297" t="n">
        <f aca="false">SUM(N190:Q190)</f>
        <v>733</v>
      </c>
      <c r="N190" s="318" t="n">
        <v>733</v>
      </c>
      <c r="O190" s="860" t="n">
        <v>0</v>
      </c>
      <c r="P190" s="861" t="n">
        <v>0</v>
      </c>
      <c r="Q190" s="323" t="n">
        <v>0</v>
      </c>
      <c r="R190" s="321" t="n">
        <v>0</v>
      </c>
      <c r="S190" s="319" t="n">
        <v>0</v>
      </c>
      <c r="T190" s="296" t="n">
        <v>0</v>
      </c>
      <c r="U190" s="322" t="n">
        <v>0</v>
      </c>
      <c r="V190" s="319" t="n">
        <v>0</v>
      </c>
      <c r="W190" s="323" t="n">
        <v>0</v>
      </c>
      <c r="X190" s="321" t="n">
        <v>0</v>
      </c>
      <c r="Y190" s="319" t="n">
        <v>0</v>
      </c>
      <c r="Z190" s="296" t="n">
        <v>0</v>
      </c>
      <c r="AA190" s="294" t="n">
        <v>0</v>
      </c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864"/>
      <c r="AX190" s="864"/>
      <c r="AY190" s="864"/>
      <c r="AZ190" s="864"/>
      <c r="BA190" s="864"/>
      <c r="BB190" s="864"/>
      <c r="BC190" s="864"/>
      <c r="BD190" s="864"/>
      <c r="BE190" s="864"/>
      <c r="BF190" s="864"/>
      <c r="BG190" s="864"/>
      <c r="BH190" s="864"/>
      <c r="BI190" s="864"/>
      <c r="BJ190" s="864"/>
      <c r="BK190" s="864"/>
      <c r="BL190" s="864"/>
      <c r="BM190" s="864"/>
      <c r="BN190" s="864"/>
      <c r="BO190" s="864"/>
      <c r="BP190" s="864"/>
      <c r="BQ190" s="864"/>
      <c r="BR190" s="864"/>
      <c r="BS190" s="864"/>
      <c r="BT190" s="864"/>
      <c r="BU190" s="864"/>
      <c r="BV190" s="864"/>
      <c r="BW190" s="864"/>
      <c r="BX190" s="864"/>
      <c r="BY190" s="864"/>
      <c r="BZ190" s="864"/>
      <c r="CA190" s="864"/>
      <c r="CB190" s="864"/>
      <c r="CC190" s="864"/>
      <c r="CD190" s="864"/>
      <c r="CE190" s="864"/>
      <c r="CF190" s="864"/>
      <c r="CG190" s="864"/>
      <c r="CH190" s="864"/>
      <c r="CI190" s="864"/>
      <c r="CJ190" s="864"/>
      <c r="CK190" s="864"/>
      <c r="CL190" s="864"/>
      <c r="CM190" s="864"/>
      <c r="CN190" s="864"/>
      <c r="CO190" s="864"/>
      <c r="CP190" s="864"/>
      <c r="CQ190" s="864"/>
      <c r="CR190" s="864"/>
      <c r="CS190" s="864"/>
      <c r="CT190" s="864"/>
      <c r="CU190" s="864"/>
      <c r="CV190" s="864"/>
      <c r="CW190" s="864"/>
      <c r="CX190" s="864"/>
      <c r="CY190" s="864"/>
      <c r="CZ190" s="864"/>
      <c r="DA190" s="864"/>
      <c r="DB190" s="864"/>
      <c r="DC190" s="864"/>
      <c r="DD190" s="864"/>
      <c r="DE190" s="864"/>
      <c r="DF190" s="864"/>
      <c r="DG190" s="864"/>
      <c r="DH190" s="864"/>
      <c r="DI190" s="864"/>
      <c r="DJ190" s="864"/>
      <c r="DK190" s="864"/>
      <c r="DL190" s="864"/>
      <c r="DM190" s="864"/>
      <c r="DN190" s="864"/>
      <c r="DO190" s="864"/>
      <c r="DP190" s="864"/>
      <c r="DQ190" s="864"/>
    </row>
    <row r="191" s="865" customFormat="true" ht="25.5" hidden="false" customHeight="true" outlineLevel="0" collapsed="false">
      <c r="A191" s="224" t="n">
        <v>230</v>
      </c>
      <c r="B191" s="248" t="n">
        <v>3631</v>
      </c>
      <c r="C191" s="288" t="n">
        <v>6121</v>
      </c>
      <c r="D191" s="862" t="n">
        <v>4306</v>
      </c>
      <c r="E191" s="862" t="s">
        <v>295</v>
      </c>
      <c r="F191" s="444" t="s">
        <v>131</v>
      </c>
      <c r="G191" s="292" t="n">
        <v>400</v>
      </c>
      <c r="H191" s="292" t="n">
        <v>2016</v>
      </c>
      <c r="I191" s="293" t="n">
        <v>2017</v>
      </c>
      <c r="J191" s="294" t="n">
        <f aca="false">K191+L191+M191+SUM(R191:AA191)</f>
        <v>4120</v>
      </c>
      <c r="K191" s="858" t="n">
        <v>0</v>
      </c>
      <c r="L191" s="859" t="n">
        <v>1919</v>
      </c>
      <c r="M191" s="297" t="n">
        <f aca="false">SUM(N191:Q191)</f>
        <v>2201</v>
      </c>
      <c r="N191" s="318" t="n">
        <v>2201</v>
      </c>
      <c r="O191" s="860" t="n">
        <v>0</v>
      </c>
      <c r="P191" s="861" t="n">
        <v>0</v>
      </c>
      <c r="Q191" s="323" t="n">
        <v>0</v>
      </c>
      <c r="R191" s="321" t="n">
        <v>0</v>
      </c>
      <c r="S191" s="319" t="n">
        <v>0</v>
      </c>
      <c r="T191" s="296" t="n">
        <v>0</v>
      </c>
      <c r="U191" s="322" t="n">
        <v>0</v>
      </c>
      <c r="V191" s="319" t="n">
        <v>0</v>
      </c>
      <c r="W191" s="323" t="n">
        <v>0</v>
      </c>
      <c r="X191" s="321" t="n">
        <v>0</v>
      </c>
      <c r="Y191" s="319" t="n">
        <v>0</v>
      </c>
      <c r="Z191" s="296" t="n">
        <v>0</v>
      </c>
      <c r="AA191" s="294" t="n">
        <v>0</v>
      </c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864"/>
      <c r="AX191" s="864"/>
      <c r="AY191" s="864"/>
      <c r="AZ191" s="864"/>
      <c r="BA191" s="864"/>
      <c r="BB191" s="864"/>
      <c r="BC191" s="864"/>
      <c r="BD191" s="864"/>
      <c r="BE191" s="864"/>
      <c r="BF191" s="864"/>
      <c r="BG191" s="864"/>
      <c r="BH191" s="864"/>
      <c r="BI191" s="864"/>
      <c r="BJ191" s="864"/>
      <c r="BK191" s="864"/>
      <c r="BL191" s="864"/>
      <c r="BM191" s="864"/>
      <c r="BN191" s="864"/>
      <c r="BO191" s="864"/>
      <c r="BP191" s="864"/>
      <c r="BQ191" s="864"/>
      <c r="BR191" s="864"/>
      <c r="BS191" s="864"/>
      <c r="BT191" s="864"/>
      <c r="BU191" s="864"/>
      <c r="BV191" s="864"/>
      <c r="BW191" s="864"/>
      <c r="BX191" s="864"/>
      <c r="BY191" s="864"/>
      <c r="BZ191" s="864"/>
      <c r="CA191" s="864"/>
      <c r="CB191" s="864"/>
      <c r="CC191" s="864"/>
      <c r="CD191" s="864"/>
      <c r="CE191" s="864"/>
      <c r="CF191" s="864"/>
      <c r="CG191" s="864"/>
      <c r="CH191" s="864"/>
      <c r="CI191" s="864"/>
      <c r="CJ191" s="864"/>
      <c r="CK191" s="864"/>
      <c r="CL191" s="864"/>
      <c r="CM191" s="864"/>
      <c r="CN191" s="864"/>
      <c r="CO191" s="864"/>
      <c r="CP191" s="864"/>
      <c r="CQ191" s="864"/>
      <c r="CR191" s="864"/>
      <c r="CS191" s="864"/>
      <c r="CT191" s="864"/>
      <c r="CU191" s="864"/>
      <c r="CV191" s="864"/>
      <c r="CW191" s="864"/>
      <c r="CX191" s="864"/>
      <c r="CY191" s="864"/>
      <c r="CZ191" s="864"/>
      <c r="DA191" s="864"/>
      <c r="DB191" s="864"/>
      <c r="DC191" s="864"/>
      <c r="DD191" s="864"/>
      <c r="DE191" s="864"/>
      <c r="DF191" s="864"/>
      <c r="DG191" s="864"/>
      <c r="DH191" s="864"/>
      <c r="DI191" s="864"/>
      <c r="DJ191" s="864"/>
      <c r="DK191" s="864"/>
      <c r="DL191" s="864"/>
      <c r="DM191" s="864"/>
      <c r="DN191" s="864"/>
      <c r="DO191" s="864"/>
      <c r="DP191" s="864"/>
      <c r="DQ191" s="864"/>
    </row>
    <row r="192" s="865" customFormat="true" ht="26.25" hidden="false" customHeight="true" outlineLevel="0" collapsed="false">
      <c r="A192" s="224" t="n">
        <v>230</v>
      </c>
      <c r="B192" s="248" t="n">
        <v>3631</v>
      </c>
      <c r="C192" s="288" t="n">
        <v>6121</v>
      </c>
      <c r="D192" s="862" t="n">
        <v>4308</v>
      </c>
      <c r="E192" s="862" t="s">
        <v>296</v>
      </c>
      <c r="F192" s="444" t="s">
        <v>131</v>
      </c>
      <c r="G192" s="292" t="n">
        <v>400</v>
      </c>
      <c r="H192" s="292" t="n">
        <v>2016</v>
      </c>
      <c r="I192" s="293" t="n">
        <v>2017</v>
      </c>
      <c r="J192" s="294" t="n">
        <f aca="false">K192+L192+M192+SUM(R192:AA192)</f>
        <v>1840</v>
      </c>
      <c r="K192" s="858" t="n">
        <v>0</v>
      </c>
      <c r="L192" s="859" t="n">
        <v>612</v>
      </c>
      <c r="M192" s="297" t="n">
        <f aca="false">SUM(N192:Q192)</f>
        <v>1228</v>
      </c>
      <c r="N192" s="318" t="n">
        <v>1228</v>
      </c>
      <c r="O192" s="860" t="n">
        <v>0</v>
      </c>
      <c r="P192" s="861" t="n">
        <v>0</v>
      </c>
      <c r="Q192" s="323" t="n">
        <v>0</v>
      </c>
      <c r="R192" s="321" t="n">
        <v>0</v>
      </c>
      <c r="S192" s="319" t="n">
        <v>0</v>
      </c>
      <c r="T192" s="296" t="n">
        <v>0</v>
      </c>
      <c r="U192" s="322" t="n">
        <v>0</v>
      </c>
      <c r="V192" s="319" t="n">
        <v>0</v>
      </c>
      <c r="W192" s="323" t="n">
        <v>0</v>
      </c>
      <c r="X192" s="321" t="n">
        <v>0</v>
      </c>
      <c r="Y192" s="319" t="n">
        <v>0</v>
      </c>
      <c r="Z192" s="296" t="n">
        <v>0</v>
      </c>
      <c r="AA192" s="294" t="n">
        <v>0</v>
      </c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864"/>
      <c r="AX192" s="864"/>
      <c r="AY192" s="864"/>
      <c r="AZ192" s="864"/>
      <c r="BA192" s="864"/>
      <c r="BB192" s="864"/>
      <c r="BC192" s="864"/>
      <c r="BD192" s="864"/>
      <c r="BE192" s="864"/>
      <c r="BF192" s="864"/>
      <c r="BG192" s="864"/>
      <c r="BH192" s="864"/>
      <c r="BI192" s="864"/>
      <c r="BJ192" s="864"/>
      <c r="BK192" s="864"/>
      <c r="BL192" s="864"/>
      <c r="BM192" s="864"/>
      <c r="BN192" s="864"/>
      <c r="BO192" s="864"/>
      <c r="BP192" s="864"/>
      <c r="BQ192" s="864"/>
      <c r="BR192" s="864"/>
      <c r="BS192" s="864"/>
      <c r="BT192" s="864"/>
      <c r="BU192" s="864"/>
      <c r="BV192" s="864"/>
      <c r="BW192" s="864"/>
      <c r="BX192" s="864"/>
      <c r="BY192" s="864"/>
      <c r="BZ192" s="864"/>
      <c r="CA192" s="864"/>
      <c r="CB192" s="864"/>
      <c r="CC192" s="864"/>
      <c r="CD192" s="864"/>
      <c r="CE192" s="864"/>
      <c r="CF192" s="864"/>
      <c r="CG192" s="864"/>
      <c r="CH192" s="864"/>
      <c r="CI192" s="864"/>
      <c r="CJ192" s="864"/>
      <c r="CK192" s="864"/>
      <c r="CL192" s="864"/>
      <c r="CM192" s="864"/>
      <c r="CN192" s="864"/>
      <c r="CO192" s="864"/>
      <c r="CP192" s="864"/>
      <c r="CQ192" s="864"/>
      <c r="CR192" s="864"/>
      <c r="CS192" s="864"/>
      <c r="CT192" s="864"/>
      <c r="CU192" s="864"/>
      <c r="CV192" s="864"/>
      <c r="CW192" s="864"/>
      <c r="CX192" s="864"/>
      <c r="CY192" s="864"/>
      <c r="CZ192" s="864"/>
      <c r="DA192" s="864"/>
      <c r="DB192" s="864"/>
      <c r="DC192" s="864"/>
      <c r="DD192" s="864"/>
      <c r="DE192" s="864"/>
      <c r="DF192" s="864"/>
      <c r="DG192" s="864"/>
      <c r="DH192" s="864"/>
      <c r="DI192" s="864"/>
      <c r="DJ192" s="864"/>
      <c r="DK192" s="864"/>
      <c r="DL192" s="864"/>
      <c r="DM192" s="864"/>
      <c r="DN192" s="864"/>
      <c r="DO192" s="864"/>
      <c r="DP192" s="864"/>
      <c r="DQ192" s="864"/>
    </row>
    <row r="193" s="865" customFormat="true" ht="26.25" hidden="false" customHeight="true" outlineLevel="0" collapsed="false">
      <c r="A193" s="224" t="n">
        <v>230</v>
      </c>
      <c r="B193" s="248" t="n">
        <v>3631</v>
      </c>
      <c r="C193" s="288" t="n">
        <v>6121</v>
      </c>
      <c r="D193" s="866" t="n">
        <v>4311</v>
      </c>
      <c r="E193" s="866" t="s">
        <v>297</v>
      </c>
      <c r="F193" s="444" t="s">
        <v>129</v>
      </c>
      <c r="G193" s="292" t="n">
        <v>400</v>
      </c>
      <c r="H193" s="292"/>
      <c r="I193" s="293"/>
      <c r="J193" s="294" t="n">
        <f aca="false">K193+L193+M193+SUM(R193:AA193)</f>
        <v>326</v>
      </c>
      <c r="K193" s="858" t="n">
        <v>0</v>
      </c>
      <c r="L193" s="859" t="n">
        <v>76</v>
      </c>
      <c r="M193" s="297" t="n">
        <f aca="false">SUM(N193:Q193)</f>
        <v>250</v>
      </c>
      <c r="N193" s="318" t="n">
        <v>250</v>
      </c>
      <c r="O193" s="860" t="n">
        <v>0</v>
      </c>
      <c r="P193" s="861" t="n">
        <v>0</v>
      </c>
      <c r="Q193" s="323" t="n">
        <v>0</v>
      </c>
      <c r="R193" s="321" t="n">
        <v>0</v>
      </c>
      <c r="S193" s="319" t="n">
        <v>0</v>
      </c>
      <c r="T193" s="296" t="n">
        <v>0</v>
      </c>
      <c r="U193" s="322" t="n">
        <v>0</v>
      </c>
      <c r="V193" s="319" t="n">
        <v>0</v>
      </c>
      <c r="W193" s="323" t="n">
        <v>0</v>
      </c>
      <c r="X193" s="321" t="n">
        <v>0</v>
      </c>
      <c r="Y193" s="319" t="n">
        <v>0</v>
      </c>
      <c r="Z193" s="296" t="n">
        <v>0</v>
      </c>
      <c r="AA193" s="294" t="n">
        <v>0</v>
      </c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864"/>
      <c r="AX193" s="864"/>
      <c r="AY193" s="864"/>
      <c r="AZ193" s="864"/>
      <c r="BA193" s="864"/>
      <c r="BB193" s="864"/>
      <c r="BC193" s="864"/>
      <c r="BD193" s="864"/>
      <c r="BE193" s="864"/>
      <c r="BF193" s="864"/>
      <c r="BG193" s="864"/>
      <c r="BH193" s="864"/>
      <c r="BI193" s="864"/>
      <c r="BJ193" s="864"/>
      <c r="BK193" s="864"/>
      <c r="BL193" s="864"/>
      <c r="BM193" s="864"/>
      <c r="BN193" s="864"/>
      <c r="BO193" s="864"/>
      <c r="BP193" s="864"/>
      <c r="BQ193" s="864"/>
      <c r="BR193" s="864"/>
      <c r="BS193" s="864"/>
      <c r="BT193" s="864"/>
      <c r="BU193" s="864"/>
      <c r="BV193" s="864"/>
      <c r="BW193" s="864"/>
      <c r="BX193" s="864"/>
      <c r="BY193" s="864"/>
      <c r="BZ193" s="864"/>
      <c r="CA193" s="864"/>
      <c r="CB193" s="864"/>
      <c r="CC193" s="864"/>
      <c r="CD193" s="864"/>
      <c r="CE193" s="864"/>
      <c r="CF193" s="864"/>
      <c r="CG193" s="864"/>
      <c r="CH193" s="864"/>
      <c r="CI193" s="864"/>
      <c r="CJ193" s="864"/>
      <c r="CK193" s="864"/>
      <c r="CL193" s="864"/>
      <c r="CM193" s="864"/>
      <c r="CN193" s="864"/>
      <c r="CO193" s="864"/>
      <c r="CP193" s="864"/>
      <c r="CQ193" s="864"/>
      <c r="CR193" s="864"/>
      <c r="CS193" s="864"/>
      <c r="CT193" s="864"/>
      <c r="CU193" s="864"/>
      <c r="CV193" s="864"/>
      <c r="CW193" s="864"/>
      <c r="CX193" s="864"/>
      <c r="CY193" s="864"/>
      <c r="CZ193" s="864"/>
      <c r="DA193" s="864"/>
      <c r="DB193" s="864"/>
      <c r="DC193" s="864"/>
      <c r="DD193" s="864"/>
      <c r="DE193" s="864"/>
      <c r="DF193" s="864"/>
      <c r="DG193" s="864"/>
      <c r="DH193" s="864"/>
      <c r="DI193" s="864"/>
      <c r="DJ193" s="864"/>
      <c r="DK193" s="864"/>
      <c r="DL193" s="864"/>
      <c r="DM193" s="864"/>
      <c r="DN193" s="864"/>
      <c r="DO193" s="864"/>
      <c r="DP193" s="864"/>
      <c r="DQ193" s="864"/>
    </row>
    <row r="194" s="224" customFormat="true" ht="25.5" hidden="false" customHeight="true" outlineLevel="0" collapsed="false">
      <c r="A194" s="224" t="n">
        <v>230</v>
      </c>
      <c r="B194" s="248" t="n">
        <v>3631</v>
      </c>
      <c r="C194" s="288" t="n">
        <v>6121</v>
      </c>
      <c r="D194" s="866" t="n">
        <v>4313</v>
      </c>
      <c r="E194" s="465" t="s">
        <v>298</v>
      </c>
      <c r="F194" s="444" t="s">
        <v>129</v>
      </c>
      <c r="G194" s="292" t="n">
        <v>400</v>
      </c>
      <c r="H194" s="292" t="n">
        <v>2017</v>
      </c>
      <c r="I194" s="293" t="n">
        <v>2017</v>
      </c>
      <c r="J194" s="294" t="n">
        <f aca="false">K194+L194+M194+SUM(R194:AA194)</f>
        <v>3341</v>
      </c>
      <c r="K194" s="858" t="n">
        <v>0</v>
      </c>
      <c r="L194" s="859" t="n">
        <v>341</v>
      </c>
      <c r="M194" s="297" t="n">
        <f aca="false">SUM(N194:Q194)</f>
        <v>3000</v>
      </c>
      <c r="N194" s="318" t="n">
        <v>0</v>
      </c>
      <c r="O194" s="860" t="n">
        <v>3000</v>
      </c>
      <c r="P194" s="861" t="n">
        <v>0</v>
      </c>
      <c r="Q194" s="323" t="n">
        <v>0</v>
      </c>
      <c r="R194" s="321" t="n">
        <v>0</v>
      </c>
      <c r="S194" s="319" t="n">
        <v>0</v>
      </c>
      <c r="T194" s="296" t="n">
        <v>0</v>
      </c>
      <c r="U194" s="322" t="n">
        <v>0</v>
      </c>
      <c r="V194" s="319" t="n">
        <v>0</v>
      </c>
      <c r="W194" s="323" t="n">
        <v>0</v>
      </c>
      <c r="X194" s="321" t="n">
        <v>0</v>
      </c>
      <c r="Y194" s="319" t="n">
        <v>0</v>
      </c>
      <c r="Z194" s="296" t="n">
        <v>0</v>
      </c>
      <c r="AA194" s="294" t="n">
        <v>0</v>
      </c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</row>
    <row r="195" s="224" customFormat="true" ht="25.5" hidden="false" customHeight="true" outlineLevel="0" collapsed="false">
      <c r="A195" s="224" t="n">
        <v>230</v>
      </c>
      <c r="B195" s="248" t="n">
        <v>3631</v>
      </c>
      <c r="C195" s="288" t="n">
        <v>6121</v>
      </c>
      <c r="D195" s="862" t="n">
        <v>4314</v>
      </c>
      <c r="E195" s="862" t="s">
        <v>299</v>
      </c>
      <c r="F195" s="444" t="s">
        <v>142</v>
      </c>
      <c r="G195" s="292" t="n">
        <v>400</v>
      </c>
      <c r="H195" s="292" t="n">
        <v>2016</v>
      </c>
      <c r="I195" s="293" t="n">
        <v>2017</v>
      </c>
      <c r="J195" s="294" t="n">
        <f aca="false">K195+L195+M195+SUM(R195:AA195)</f>
        <v>1925</v>
      </c>
      <c r="K195" s="858" t="n">
        <v>164</v>
      </c>
      <c r="L195" s="859" t="n">
        <v>0</v>
      </c>
      <c r="M195" s="297" t="n">
        <f aca="false">SUM(N195:Q195)</f>
        <v>1761</v>
      </c>
      <c r="N195" s="318" t="n">
        <v>1761</v>
      </c>
      <c r="O195" s="860" t="n">
        <v>0</v>
      </c>
      <c r="P195" s="861" t="n">
        <v>0</v>
      </c>
      <c r="Q195" s="323" t="n">
        <v>0</v>
      </c>
      <c r="R195" s="321" t="n">
        <v>0</v>
      </c>
      <c r="S195" s="319" t="n">
        <v>0</v>
      </c>
      <c r="T195" s="296" t="n">
        <v>0</v>
      </c>
      <c r="U195" s="322" t="n">
        <v>0</v>
      </c>
      <c r="V195" s="319" t="n">
        <v>0</v>
      </c>
      <c r="W195" s="323" t="n">
        <v>0</v>
      </c>
      <c r="X195" s="321" t="n">
        <v>0</v>
      </c>
      <c r="Y195" s="319" t="n">
        <v>0</v>
      </c>
      <c r="Z195" s="296" t="n">
        <v>0</v>
      </c>
      <c r="AA195" s="294" t="n">
        <v>0</v>
      </c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</row>
    <row r="196" s="224" customFormat="true" ht="29.25" hidden="false" customHeight="true" outlineLevel="0" collapsed="false">
      <c r="A196" s="224" t="n">
        <v>230</v>
      </c>
      <c r="B196" s="248" t="n">
        <v>3631</v>
      </c>
      <c r="C196" s="288" t="n">
        <v>6121</v>
      </c>
      <c r="D196" s="862" t="n">
        <v>4315</v>
      </c>
      <c r="E196" s="862" t="s">
        <v>300</v>
      </c>
      <c r="F196" s="444" t="s">
        <v>165</v>
      </c>
      <c r="G196" s="292" t="n">
        <v>400</v>
      </c>
      <c r="H196" s="292" t="n">
        <v>2016</v>
      </c>
      <c r="I196" s="293" t="n">
        <v>2017</v>
      </c>
      <c r="J196" s="294" t="n">
        <f aca="false">K196+L196+M196+SUM(R196:AA196)</f>
        <v>1123</v>
      </c>
      <c r="K196" s="858" t="n">
        <v>0</v>
      </c>
      <c r="L196" s="859" t="n">
        <v>0</v>
      </c>
      <c r="M196" s="297" t="n">
        <f aca="false">SUM(N196:Q196)</f>
        <v>1123</v>
      </c>
      <c r="N196" s="318" t="n">
        <v>1123</v>
      </c>
      <c r="O196" s="860" t="n">
        <v>0</v>
      </c>
      <c r="P196" s="861" t="n">
        <v>0</v>
      </c>
      <c r="Q196" s="323" t="n">
        <v>0</v>
      </c>
      <c r="R196" s="321" t="n">
        <v>0</v>
      </c>
      <c r="S196" s="319" t="n">
        <v>0</v>
      </c>
      <c r="T196" s="296" t="n">
        <v>0</v>
      </c>
      <c r="U196" s="322" t="n">
        <v>0</v>
      </c>
      <c r="V196" s="319" t="n">
        <v>0</v>
      </c>
      <c r="W196" s="323" t="n">
        <v>0</v>
      </c>
      <c r="X196" s="321" t="n">
        <v>0</v>
      </c>
      <c r="Y196" s="319" t="n">
        <v>0</v>
      </c>
      <c r="Z196" s="296" t="n">
        <v>0</v>
      </c>
      <c r="AA196" s="294" t="n">
        <v>0</v>
      </c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</row>
    <row r="197" s="224" customFormat="true" ht="25.5" hidden="false" customHeight="true" outlineLevel="0" collapsed="false">
      <c r="A197" s="224" t="n">
        <v>230</v>
      </c>
      <c r="B197" s="248" t="n">
        <v>3631</v>
      </c>
      <c r="C197" s="288" t="n">
        <v>6121</v>
      </c>
      <c r="D197" s="862" t="n">
        <v>4316</v>
      </c>
      <c r="E197" s="867" t="s">
        <v>301</v>
      </c>
      <c r="F197" s="444" t="s">
        <v>129</v>
      </c>
      <c r="G197" s="292" t="n">
        <v>400</v>
      </c>
      <c r="H197" s="292" t="n">
        <v>2016</v>
      </c>
      <c r="I197" s="293" t="n">
        <v>2016</v>
      </c>
      <c r="J197" s="294" t="n">
        <f aca="false">K197+L197+M197+SUM(R197:AA197)</f>
        <v>1472</v>
      </c>
      <c r="K197" s="858" t="n">
        <v>0</v>
      </c>
      <c r="L197" s="859" t="n">
        <v>104</v>
      </c>
      <c r="M197" s="297" t="n">
        <f aca="false">SUM(N197:Q197)</f>
        <v>1368</v>
      </c>
      <c r="N197" s="318" t="n">
        <v>1368</v>
      </c>
      <c r="O197" s="860" t="n">
        <v>0</v>
      </c>
      <c r="P197" s="861" t="n">
        <v>0</v>
      </c>
      <c r="Q197" s="323" t="n">
        <v>0</v>
      </c>
      <c r="R197" s="321" t="n">
        <v>0</v>
      </c>
      <c r="S197" s="319" t="n">
        <v>0</v>
      </c>
      <c r="T197" s="296" t="n">
        <v>0</v>
      </c>
      <c r="U197" s="322" t="n">
        <v>0</v>
      </c>
      <c r="V197" s="319" t="n">
        <v>0</v>
      </c>
      <c r="W197" s="323" t="n">
        <v>0</v>
      </c>
      <c r="X197" s="321" t="n">
        <v>0</v>
      </c>
      <c r="Y197" s="319" t="n">
        <v>0</v>
      </c>
      <c r="Z197" s="296" t="n">
        <v>0</v>
      </c>
      <c r="AA197" s="294" t="n">
        <v>0</v>
      </c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</row>
    <row r="198" s="224" customFormat="true" ht="33.75" hidden="false" customHeight="true" outlineLevel="0" collapsed="false">
      <c r="A198" s="224" t="n">
        <v>230</v>
      </c>
      <c r="B198" s="868" t="n">
        <v>3631</v>
      </c>
      <c r="C198" s="288" t="n">
        <v>6121</v>
      </c>
      <c r="D198" s="866" t="n">
        <v>4317</v>
      </c>
      <c r="E198" s="465" t="s">
        <v>302</v>
      </c>
      <c r="F198" s="444" t="s">
        <v>129</v>
      </c>
      <c r="G198" s="292" t="n">
        <v>400</v>
      </c>
      <c r="H198" s="292" t="n">
        <v>2016</v>
      </c>
      <c r="I198" s="293" t="n">
        <v>2017</v>
      </c>
      <c r="J198" s="294" t="n">
        <f aca="false">K198+L198+M198+SUM(R198:AA198)</f>
        <v>1420</v>
      </c>
      <c r="K198" s="858" t="n">
        <v>0</v>
      </c>
      <c r="L198" s="869" t="n">
        <v>0</v>
      </c>
      <c r="M198" s="297" t="n">
        <f aca="false">SUM(N198:Q198)</f>
        <v>1420</v>
      </c>
      <c r="N198" s="318" t="n">
        <v>0</v>
      </c>
      <c r="O198" s="860" t="n">
        <v>1420</v>
      </c>
      <c r="P198" s="861" t="n">
        <v>0</v>
      </c>
      <c r="Q198" s="323" t="n">
        <v>0</v>
      </c>
      <c r="R198" s="321" t="n">
        <v>0</v>
      </c>
      <c r="S198" s="319" t="n">
        <v>0</v>
      </c>
      <c r="T198" s="296" t="n">
        <v>0</v>
      </c>
      <c r="U198" s="322" t="n">
        <v>0</v>
      </c>
      <c r="V198" s="319" t="n">
        <v>0</v>
      </c>
      <c r="W198" s="323" t="n">
        <v>0</v>
      </c>
      <c r="X198" s="321" t="n">
        <v>0</v>
      </c>
      <c r="Y198" s="319" t="n">
        <v>0</v>
      </c>
      <c r="Z198" s="296" t="n">
        <v>0</v>
      </c>
      <c r="AA198" s="294" t="n">
        <v>0</v>
      </c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</row>
    <row r="199" s="224" customFormat="true" ht="25.5" hidden="false" customHeight="true" outlineLevel="0" collapsed="false">
      <c r="A199" s="224" t="n">
        <v>230</v>
      </c>
      <c r="B199" s="868" t="n">
        <v>3631</v>
      </c>
      <c r="C199" s="288" t="n">
        <v>6121</v>
      </c>
      <c r="D199" s="866" t="n">
        <v>4318</v>
      </c>
      <c r="E199" s="465" t="s">
        <v>303</v>
      </c>
      <c r="F199" s="444" t="s">
        <v>125</v>
      </c>
      <c r="G199" s="292" t="n">
        <v>400</v>
      </c>
      <c r="H199" s="292" t="n">
        <v>2017</v>
      </c>
      <c r="I199" s="293" t="n">
        <v>2017</v>
      </c>
      <c r="J199" s="294" t="n">
        <f aca="false">K199+L199+M199+SUM(R199:AA199)</f>
        <v>5473</v>
      </c>
      <c r="K199" s="858" t="n">
        <v>143</v>
      </c>
      <c r="L199" s="869" t="n">
        <v>0</v>
      </c>
      <c r="M199" s="297" t="n">
        <f aca="false">SUM(N199:Q199)</f>
        <v>5330</v>
      </c>
      <c r="N199" s="318" t="n">
        <v>0</v>
      </c>
      <c r="O199" s="860" t="n">
        <v>5330</v>
      </c>
      <c r="P199" s="861" t="n">
        <v>0</v>
      </c>
      <c r="Q199" s="323" t="n">
        <v>0</v>
      </c>
      <c r="R199" s="321" t="n">
        <v>0</v>
      </c>
      <c r="S199" s="319" t="n">
        <v>0</v>
      </c>
      <c r="T199" s="296" t="n">
        <v>0</v>
      </c>
      <c r="U199" s="322" t="n">
        <v>0</v>
      </c>
      <c r="V199" s="319" t="n">
        <v>0</v>
      </c>
      <c r="W199" s="323" t="n">
        <v>0</v>
      </c>
      <c r="X199" s="321" t="n">
        <v>0</v>
      </c>
      <c r="Y199" s="319" t="n">
        <v>0</v>
      </c>
      <c r="Z199" s="296" t="n">
        <v>0</v>
      </c>
      <c r="AA199" s="294" t="n">
        <v>0</v>
      </c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</row>
    <row r="200" s="224" customFormat="true" ht="25.5" hidden="false" customHeight="true" outlineLevel="0" collapsed="false">
      <c r="A200" s="224" t="n">
        <v>230</v>
      </c>
      <c r="B200" s="868" t="n">
        <v>3631</v>
      </c>
      <c r="C200" s="288" t="n">
        <v>6121</v>
      </c>
      <c r="D200" s="866" t="n">
        <v>4319</v>
      </c>
      <c r="E200" s="465" t="s">
        <v>304</v>
      </c>
      <c r="F200" s="444" t="s">
        <v>129</v>
      </c>
      <c r="G200" s="292" t="n">
        <v>400</v>
      </c>
      <c r="H200" s="292" t="n">
        <v>2017</v>
      </c>
      <c r="I200" s="293" t="n">
        <v>2017</v>
      </c>
      <c r="J200" s="294" t="n">
        <f aca="false">K200+L200+M200+SUM(R200:AA200)</f>
        <v>1200</v>
      </c>
      <c r="K200" s="858" t="n">
        <v>136</v>
      </c>
      <c r="L200" s="869" t="n">
        <v>0</v>
      </c>
      <c r="M200" s="297" t="n">
        <f aca="false">SUM(N200:Q200)</f>
        <v>1064</v>
      </c>
      <c r="N200" s="318" t="n">
        <v>0</v>
      </c>
      <c r="O200" s="860" t="n">
        <v>1064</v>
      </c>
      <c r="P200" s="861" t="n">
        <v>0</v>
      </c>
      <c r="Q200" s="323" t="n">
        <v>0</v>
      </c>
      <c r="R200" s="321" t="n">
        <v>0</v>
      </c>
      <c r="S200" s="319" t="n">
        <v>0</v>
      </c>
      <c r="T200" s="296" t="n">
        <v>0</v>
      </c>
      <c r="U200" s="322" t="n">
        <v>0</v>
      </c>
      <c r="V200" s="319" t="n">
        <v>0</v>
      </c>
      <c r="W200" s="323" t="n">
        <v>0</v>
      </c>
      <c r="X200" s="321" t="n">
        <v>0</v>
      </c>
      <c r="Y200" s="319" t="n">
        <v>0</v>
      </c>
      <c r="Z200" s="296" t="n">
        <v>0</v>
      </c>
      <c r="AA200" s="294" t="n">
        <v>0</v>
      </c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</row>
    <row r="201" s="224" customFormat="true" ht="25.5" hidden="false" customHeight="true" outlineLevel="0" collapsed="false">
      <c r="A201" s="224" t="n">
        <v>230</v>
      </c>
      <c r="B201" s="868" t="n">
        <v>3631</v>
      </c>
      <c r="C201" s="288" t="n">
        <v>6121</v>
      </c>
      <c r="D201" s="866" t="n">
        <v>4320</v>
      </c>
      <c r="E201" s="465" t="s">
        <v>305</v>
      </c>
      <c r="F201" s="444" t="s">
        <v>127</v>
      </c>
      <c r="G201" s="292" t="n">
        <v>400</v>
      </c>
      <c r="H201" s="292" t="n">
        <v>2017</v>
      </c>
      <c r="I201" s="293" t="n">
        <v>2017</v>
      </c>
      <c r="J201" s="294" t="n">
        <f aca="false">K201+L201+M201+SUM(R201:AA201)</f>
        <v>3800</v>
      </c>
      <c r="K201" s="858" t="n">
        <v>313</v>
      </c>
      <c r="L201" s="869" t="n">
        <v>0</v>
      </c>
      <c r="M201" s="297" t="n">
        <f aca="false">SUM(N201:Q201)</f>
        <v>3487</v>
      </c>
      <c r="N201" s="318" t="n">
        <v>0</v>
      </c>
      <c r="O201" s="860" t="n">
        <v>3487</v>
      </c>
      <c r="P201" s="861" t="n">
        <v>0</v>
      </c>
      <c r="Q201" s="323" t="n">
        <v>0</v>
      </c>
      <c r="R201" s="321" t="n">
        <v>0</v>
      </c>
      <c r="S201" s="319" t="n">
        <v>0</v>
      </c>
      <c r="T201" s="296" t="n">
        <v>0</v>
      </c>
      <c r="U201" s="322" t="n">
        <v>0</v>
      </c>
      <c r="V201" s="319" t="n">
        <v>0</v>
      </c>
      <c r="W201" s="323" t="n">
        <v>0</v>
      </c>
      <c r="X201" s="321" t="n">
        <v>0</v>
      </c>
      <c r="Y201" s="319" t="n">
        <v>0</v>
      </c>
      <c r="Z201" s="296" t="n">
        <v>0</v>
      </c>
      <c r="AA201" s="294" t="n">
        <v>0</v>
      </c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</row>
    <row r="202" s="224" customFormat="true" ht="25.5" hidden="false" customHeight="true" outlineLevel="0" collapsed="false">
      <c r="A202" s="224" t="n">
        <v>230</v>
      </c>
      <c r="B202" s="868" t="n">
        <v>3031</v>
      </c>
      <c r="C202" s="288" t="n">
        <v>6121</v>
      </c>
      <c r="D202" s="866" t="n">
        <v>4321</v>
      </c>
      <c r="E202" s="465" t="s">
        <v>306</v>
      </c>
      <c r="F202" s="444" t="s">
        <v>142</v>
      </c>
      <c r="G202" s="292" t="n">
        <v>400</v>
      </c>
      <c r="H202" s="292" t="n">
        <v>2017</v>
      </c>
      <c r="I202" s="293" t="n">
        <v>2017</v>
      </c>
      <c r="J202" s="294" t="n">
        <f aca="false">K202+L202+M202+SUM(R202:AA202)</f>
        <v>4220</v>
      </c>
      <c r="K202" s="858" t="n">
        <v>498</v>
      </c>
      <c r="L202" s="869" t="n">
        <v>0</v>
      </c>
      <c r="M202" s="297" t="n">
        <f aca="false">SUM(N202:Q202)</f>
        <v>3722</v>
      </c>
      <c r="N202" s="318" t="n">
        <v>0</v>
      </c>
      <c r="O202" s="860" t="n">
        <v>3722</v>
      </c>
      <c r="P202" s="861" t="n">
        <v>0</v>
      </c>
      <c r="Q202" s="323" t="n">
        <v>0</v>
      </c>
      <c r="R202" s="321" t="n">
        <v>0</v>
      </c>
      <c r="S202" s="319" t="n">
        <v>0</v>
      </c>
      <c r="T202" s="296" t="n">
        <v>0</v>
      </c>
      <c r="U202" s="322" t="n">
        <v>0</v>
      </c>
      <c r="V202" s="319" t="n">
        <v>0</v>
      </c>
      <c r="W202" s="323" t="n">
        <v>0</v>
      </c>
      <c r="X202" s="321" t="n">
        <v>0</v>
      </c>
      <c r="Y202" s="319" t="n">
        <v>0</v>
      </c>
      <c r="Z202" s="296" t="n">
        <v>0</v>
      </c>
      <c r="AA202" s="294" t="n">
        <v>0</v>
      </c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</row>
    <row r="203" s="224" customFormat="true" ht="25.5" hidden="false" customHeight="true" outlineLevel="0" collapsed="false">
      <c r="A203" s="224" t="n">
        <v>230</v>
      </c>
      <c r="B203" s="868" t="n">
        <v>3631</v>
      </c>
      <c r="C203" s="288" t="n">
        <v>6121</v>
      </c>
      <c r="D203" s="866" t="n">
        <v>4322</v>
      </c>
      <c r="E203" s="465" t="s">
        <v>307</v>
      </c>
      <c r="F203" s="444" t="s">
        <v>142</v>
      </c>
      <c r="G203" s="292" t="n">
        <v>400</v>
      </c>
      <c r="H203" s="292" t="n">
        <v>2017</v>
      </c>
      <c r="I203" s="293" t="n">
        <v>2017</v>
      </c>
      <c r="J203" s="294" t="n">
        <f aca="false">K203+L203+M203+SUM(R203:AA203)</f>
        <v>210</v>
      </c>
      <c r="K203" s="858" t="n">
        <v>65</v>
      </c>
      <c r="L203" s="869" t="n">
        <v>0</v>
      </c>
      <c r="M203" s="297" t="n">
        <f aca="false">SUM(N203:Q203)</f>
        <v>145</v>
      </c>
      <c r="N203" s="318" t="n">
        <v>0</v>
      </c>
      <c r="O203" s="860" t="n">
        <v>145</v>
      </c>
      <c r="P203" s="861" t="n">
        <v>0</v>
      </c>
      <c r="Q203" s="323" t="n">
        <v>0</v>
      </c>
      <c r="R203" s="321" t="n">
        <v>0</v>
      </c>
      <c r="S203" s="319" t="n">
        <v>0</v>
      </c>
      <c r="T203" s="296" t="n">
        <v>0</v>
      </c>
      <c r="U203" s="322" t="n">
        <v>0</v>
      </c>
      <c r="V203" s="319" t="n">
        <v>0</v>
      </c>
      <c r="W203" s="323" t="n">
        <v>0</v>
      </c>
      <c r="X203" s="321" t="n">
        <v>0</v>
      </c>
      <c r="Y203" s="319" t="n">
        <v>0</v>
      </c>
      <c r="Z203" s="296" t="n">
        <v>0</v>
      </c>
      <c r="AA203" s="294" t="n">
        <v>0</v>
      </c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</row>
    <row r="204" s="224" customFormat="true" ht="25.5" hidden="false" customHeight="true" outlineLevel="0" collapsed="false">
      <c r="A204" s="224" t="n">
        <v>230</v>
      </c>
      <c r="B204" s="868" t="n">
        <v>3031</v>
      </c>
      <c r="C204" s="288" t="n">
        <v>6121</v>
      </c>
      <c r="D204" s="866" t="n">
        <v>4323</v>
      </c>
      <c r="E204" s="465" t="s">
        <v>308</v>
      </c>
      <c r="F204" s="444" t="s">
        <v>127</v>
      </c>
      <c r="G204" s="292" t="n">
        <v>400</v>
      </c>
      <c r="H204" s="292" t="n">
        <v>2017</v>
      </c>
      <c r="I204" s="293" t="n">
        <v>2017</v>
      </c>
      <c r="J204" s="294" t="n">
        <f aca="false">K204+L204+M204+SUM(R204:AA204)</f>
        <v>5100</v>
      </c>
      <c r="K204" s="858" t="n">
        <v>386</v>
      </c>
      <c r="L204" s="869" t="n">
        <v>0</v>
      </c>
      <c r="M204" s="297" t="n">
        <f aca="false">SUM(N204:Q204)</f>
        <v>0</v>
      </c>
      <c r="N204" s="318" t="n">
        <v>0</v>
      </c>
      <c r="O204" s="860" t="n">
        <v>0</v>
      </c>
      <c r="P204" s="861" t="n">
        <v>0</v>
      </c>
      <c r="Q204" s="323" t="n">
        <v>0</v>
      </c>
      <c r="R204" s="321" t="n">
        <v>4714</v>
      </c>
      <c r="S204" s="319" t="n">
        <v>0</v>
      </c>
      <c r="T204" s="296" t="n">
        <v>0</v>
      </c>
      <c r="U204" s="322" t="n">
        <v>0</v>
      </c>
      <c r="V204" s="319" t="n">
        <v>0</v>
      </c>
      <c r="W204" s="323" t="n">
        <v>0</v>
      </c>
      <c r="X204" s="321" t="n">
        <v>0</v>
      </c>
      <c r="Y204" s="319" t="n">
        <v>0</v>
      </c>
      <c r="Z204" s="296" t="n">
        <v>0</v>
      </c>
      <c r="AA204" s="294" t="n">
        <v>0</v>
      </c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</row>
    <row r="205" s="224" customFormat="true" ht="25.5" hidden="false" customHeight="true" outlineLevel="0" collapsed="false">
      <c r="A205" s="224" t="n">
        <v>230</v>
      </c>
      <c r="B205" s="868" t="n">
        <v>3631</v>
      </c>
      <c r="C205" s="288" t="n">
        <v>6121</v>
      </c>
      <c r="D205" s="866"/>
      <c r="E205" s="465" t="s">
        <v>309</v>
      </c>
      <c r="F205" s="444" t="s">
        <v>142</v>
      </c>
      <c r="G205" s="292" t="n">
        <v>400</v>
      </c>
      <c r="H205" s="292" t="n">
        <v>2017</v>
      </c>
      <c r="I205" s="293" t="n">
        <v>2017</v>
      </c>
      <c r="J205" s="294" t="n">
        <f aca="false">K205+L205+M205+SUM(R205:AA205)</f>
        <v>65</v>
      </c>
      <c r="K205" s="858" t="n">
        <v>65</v>
      </c>
      <c r="L205" s="869" t="n">
        <v>0</v>
      </c>
      <c r="M205" s="297" t="n">
        <f aca="false">SUM(N205:Q205)</f>
        <v>0</v>
      </c>
      <c r="N205" s="318" t="n">
        <v>0</v>
      </c>
      <c r="O205" s="860" t="n">
        <v>0</v>
      </c>
      <c r="P205" s="861" t="n">
        <v>0</v>
      </c>
      <c r="Q205" s="323" t="n">
        <v>0</v>
      </c>
      <c r="R205" s="321" t="n">
        <v>0</v>
      </c>
      <c r="S205" s="319" t="n">
        <v>0</v>
      </c>
      <c r="T205" s="296" t="n">
        <v>0</v>
      </c>
      <c r="U205" s="322" t="n">
        <v>0</v>
      </c>
      <c r="V205" s="319" t="n">
        <v>0</v>
      </c>
      <c r="W205" s="323" t="n">
        <v>0</v>
      </c>
      <c r="X205" s="321" t="n">
        <v>0</v>
      </c>
      <c r="Y205" s="319" t="n">
        <v>0</v>
      </c>
      <c r="Z205" s="296" t="n">
        <v>0</v>
      </c>
      <c r="AA205" s="294" t="n">
        <v>0</v>
      </c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</row>
    <row r="206" s="224" customFormat="true" ht="25.5" hidden="false" customHeight="true" outlineLevel="0" collapsed="false">
      <c r="A206" s="224" t="n">
        <v>230</v>
      </c>
      <c r="B206" s="868" t="n">
        <v>3631</v>
      </c>
      <c r="C206" s="288" t="n">
        <v>6121</v>
      </c>
      <c r="D206" s="866"/>
      <c r="E206" s="465" t="s">
        <v>310</v>
      </c>
      <c r="F206" s="444" t="s">
        <v>142</v>
      </c>
      <c r="G206" s="292" t="n">
        <v>400</v>
      </c>
      <c r="H206" s="292" t="n">
        <v>2017</v>
      </c>
      <c r="I206" s="293" t="n">
        <v>2017</v>
      </c>
      <c r="J206" s="294" t="n">
        <f aca="false">K206+L206+M206+SUM(R206:AA206)</f>
        <v>84</v>
      </c>
      <c r="K206" s="858" t="n">
        <v>84</v>
      </c>
      <c r="L206" s="869" t="n">
        <v>0</v>
      </c>
      <c r="M206" s="297" t="n">
        <f aca="false">SUM(N206:Q206)</f>
        <v>0</v>
      </c>
      <c r="N206" s="318" t="n">
        <v>0</v>
      </c>
      <c r="O206" s="860" t="n">
        <v>0</v>
      </c>
      <c r="P206" s="861" t="n">
        <v>0</v>
      </c>
      <c r="Q206" s="323" t="n">
        <v>0</v>
      </c>
      <c r="R206" s="321" t="n">
        <v>0</v>
      </c>
      <c r="S206" s="319" t="n">
        <v>0</v>
      </c>
      <c r="T206" s="296" t="n">
        <v>0</v>
      </c>
      <c r="U206" s="322" t="n">
        <v>0</v>
      </c>
      <c r="V206" s="319" t="n">
        <v>0</v>
      </c>
      <c r="W206" s="323" t="n">
        <v>0</v>
      </c>
      <c r="X206" s="321" t="n">
        <v>0</v>
      </c>
      <c r="Y206" s="319" t="n">
        <v>0</v>
      </c>
      <c r="Z206" s="296" t="n">
        <v>0</v>
      </c>
      <c r="AA206" s="294" t="n">
        <v>0</v>
      </c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</row>
    <row r="207" s="224" customFormat="true" ht="25.5" hidden="false" customHeight="true" outlineLevel="0" collapsed="false">
      <c r="A207" s="224" t="n">
        <v>230</v>
      </c>
      <c r="B207" s="868" t="n">
        <v>3631</v>
      </c>
      <c r="C207" s="288" t="n">
        <v>6121</v>
      </c>
      <c r="D207" s="866"/>
      <c r="E207" s="465" t="s">
        <v>311</v>
      </c>
      <c r="F207" s="444" t="s">
        <v>142</v>
      </c>
      <c r="G207" s="292" t="n">
        <v>400</v>
      </c>
      <c r="H207" s="292" t="n">
        <v>2017</v>
      </c>
      <c r="I207" s="293" t="n">
        <v>2017</v>
      </c>
      <c r="J207" s="294" t="n">
        <f aca="false">K207+L207+M207+SUM(R207:AA207)</f>
        <v>106</v>
      </c>
      <c r="K207" s="858" t="n">
        <v>106</v>
      </c>
      <c r="L207" s="869" t="n">
        <v>0</v>
      </c>
      <c r="M207" s="297" t="n">
        <f aca="false">SUM(N207:Q207)</f>
        <v>0</v>
      </c>
      <c r="N207" s="318" t="n">
        <v>0</v>
      </c>
      <c r="O207" s="860" t="n">
        <v>0</v>
      </c>
      <c r="P207" s="861" t="n">
        <v>0</v>
      </c>
      <c r="Q207" s="323" t="n">
        <v>0</v>
      </c>
      <c r="R207" s="321" t="n">
        <v>0</v>
      </c>
      <c r="S207" s="319" t="n">
        <v>0</v>
      </c>
      <c r="T207" s="296" t="n">
        <v>0</v>
      </c>
      <c r="U207" s="322" t="n">
        <v>0</v>
      </c>
      <c r="V207" s="319" t="n">
        <v>0</v>
      </c>
      <c r="W207" s="323" t="n">
        <v>0</v>
      </c>
      <c r="X207" s="321" t="n">
        <v>0</v>
      </c>
      <c r="Y207" s="319" t="n">
        <v>0</v>
      </c>
      <c r="Z207" s="296" t="n">
        <v>0</v>
      </c>
      <c r="AA207" s="294" t="n">
        <v>0</v>
      </c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</row>
    <row r="208" s="224" customFormat="true" ht="25.5" hidden="false" customHeight="true" outlineLevel="0" collapsed="false">
      <c r="A208" s="224" t="n">
        <v>230</v>
      </c>
      <c r="B208" s="868" t="n">
        <v>3631</v>
      </c>
      <c r="C208" s="288" t="n">
        <v>6121</v>
      </c>
      <c r="D208" s="866"/>
      <c r="E208" s="465" t="s">
        <v>312</v>
      </c>
      <c r="F208" s="444" t="s">
        <v>125</v>
      </c>
      <c r="G208" s="292" t="n">
        <v>400</v>
      </c>
      <c r="H208" s="292" t="n">
        <v>2017</v>
      </c>
      <c r="I208" s="293" t="n">
        <v>2017</v>
      </c>
      <c r="J208" s="294" t="n">
        <f aca="false">K208+L208+M208+SUM(R208:AA208)</f>
        <v>260</v>
      </c>
      <c r="K208" s="858" t="n">
        <v>260</v>
      </c>
      <c r="L208" s="869" t="n">
        <v>0</v>
      </c>
      <c r="M208" s="297" t="n">
        <f aca="false">SUM(N208:Q208)</f>
        <v>0</v>
      </c>
      <c r="N208" s="318" t="n">
        <v>0</v>
      </c>
      <c r="O208" s="860" t="n">
        <v>0</v>
      </c>
      <c r="P208" s="861" t="n">
        <v>0</v>
      </c>
      <c r="Q208" s="323" t="n">
        <v>0</v>
      </c>
      <c r="R208" s="321" t="n">
        <v>0</v>
      </c>
      <c r="S208" s="319" t="n">
        <v>0</v>
      </c>
      <c r="T208" s="296" t="n">
        <v>0</v>
      </c>
      <c r="U208" s="322" t="n">
        <v>0</v>
      </c>
      <c r="V208" s="319" t="n">
        <v>0</v>
      </c>
      <c r="W208" s="323" t="n">
        <v>0</v>
      </c>
      <c r="X208" s="321" t="n">
        <v>0</v>
      </c>
      <c r="Y208" s="319" t="n">
        <v>0</v>
      </c>
      <c r="Z208" s="296" t="n">
        <v>0</v>
      </c>
      <c r="AA208" s="294" t="n">
        <v>0</v>
      </c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</row>
    <row r="209" s="224" customFormat="true" ht="25.5" hidden="false" customHeight="true" outlineLevel="0" collapsed="false">
      <c r="A209" s="224" t="n">
        <v>230</v>
      </c>
      <c r="B209" s="868" t="n">
        <v>3631</v>
      </c>
      <c r="C209" s="288" t="n">
        <v>6121</v>
      </c>
      <c r="D209" s="866"/>
      <c r="E209" s="465" t="s">
        <v>313</v>
      </c>
      <c r="F209" s="444" t="s">
        <v>165</v>
      </c>
      <c r="G209" s="292" t="n">
        <v>400</v>
      </c>
      <c r="H209" s="292" t="n">
        <v>2017</v>
      </c>
      <c r="I209" s="293" t="n">
        <v>2017</v>
      </c>
      <c r="J209" s="294" t="n">
        <f aca="false">K209+L209+M209+SUM(R209:AA209)</f>
        <v>17</v>
      </c>
      <c r="K209" s="858" t="n">
        <v>17</v>
      </c>
      <c r="L209" s="869" t="n">
        <v>0</v>
      </c>
      <c r="M209" s="297" t="n">
        <f aca="false">SUM(N209:Q209)</f>
        <v>0</v>
      </c>
      <c r="N209" s="318" t="n">
        <v>0</v>
      </c>
      <c r="O209" s="860" t="n">
        <v>0</v>
      </c>
      <c r="P209" s="861" t="n">
        <v>0</v>
      </c>
      <c r="Q209" s="323" t="n">
        <v>0</v>
      </c>
      <c r="R209" s="321" t="n">
        <v>0</v>
      </c>
      <c r="S209" s="319" t="n">
        <v>0</v>
      </c>
      <c r="T209" s="296" t="n">
        <v>0</v>
      </c>
      <c r="U209" s="322" t="n">
        <v>0</v>
      </c>
      <c r="V209" s="319" t="n">
        <v>0</v>
      </c>
      <c r="W209" s="323" t="n">
        <v>0</v>
      </c>
      <c r="X209" s="321" t="n">
        <v>0</v>
      </c>
      <c r="Y209" s="319" t="n">
        <v>0</v>
      </c>
      <c r="Z209" s="296" t="n">
        <v>0</v>
      </c>
      <c r="AA209" s="294" t="n">
        <v>0</v>
      </c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</row>
    <row r="210" s="224" customFormat="true" ht="25.5" hidden="false" customHeight="true" outlineLevel="0" collapsed="false">
      <c r="A210" s="224" t="n">
        <v>230</v>
      </c>
      <c r="B210" s="868" t="n">
        <v>3631</v>
      </c>
      <c r="C210" s="288" t="n">
        <v>6121</v>
      </c>
      <c r="D210" s="866"/>
      <c r="E210" s="465" t="s">
        <v>314</v>
      </c>
      <c r="F210" s="444" t="s">
        <v>125</v>
      </c>
      <c r="G210" s="292" t="n">
        <v>400</v>
      </c>
      <c r="H210" s="292" t="n">
        <v>2017</v>
      </c>
      <c r="I210" s="293" t="n">
        <v>2017</v>
      </c>
      <c r="J210" s="294" t="n">
        <f aca="false">K210+L210+M210+SUM(R210:AA210)</f>
        <v>495</v>
      </c>
      <c r="K210" s="858" t="n">
        <v>495</v>
      </c>
      <c r="L210" s="869" t="n">
        <v>0</v>
      </c>
      <c r="M210" s="297" t="n">
        <f aca="false">SUM(N210:Q210)</f>
        <v>0</v>
      </c>
      <c r="N210" s="318" t="n">
        <v>0</v>
      </c>
      <c r="O210" s="860" t="n">
        <v>0</v>
      </c>
      <c r="P210" s="861" t="n">
        <v>0</v>
      </c>
      <c r="Q210" s="323" t="n">
        <v>0</v>
      </c>
      <c r="R210" s="321" t="n">
        <v>0</v>
      </c>
      <c r="S210" s="319" t="n">
        <v>0</v>
      </c>
      <c r="T210" s="296" t="n">
        <v>0</v>
      </c>
      <c r="U210" s="322" t="n">
        <v>0</v>
      </c>
      <c r="V210" s="319" t="n">
        <v>0</v>
      </c>
      <c r="W210" s="323" t="n">
        <v>0</v>
      </c>
      <c r="X210" s="321" t="n">
        <v>0</v>
      </c>
      <c r="Y210" s="319" t="n">
        <v>0</v>
      </c>
      <c r="Z210" s="296" t="n">
        <v>0</v>
      </c>
      <c r="AA210" s="294" t="n">
        <v>0</v>
      </c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</row>
    <row r="211" s="224" customFormat="true" ht="25.5" hidden="false" customHeight="true" outlineLevel="0" collapsed="false">
      <c r="A211" s="224" t="n">
        <v>230</v>
      </c>
      <c r="B211" s="868" t="n">
        <v>3631</v>
      </c>
      <c r="C211" s="288" t="n">
        <v>6121</v>
      </c>
      <c r="D211" s="866"/>
      <c r="E211" s="465" t="s">
        <v>315</v>
      </c>
      <c r="F211" s="444"/>
      <c r="G211" s="292" t="n">
        <v>400</v>
      </c>
      <c r="H211" s="292" t="n">
        <v>2017</v>
      </c>
      <c r="I211" s="293" t="n">
        <v>2019</v>
      </c>
      <c r="J211" s="294" t="n">
        <f aca="false">K211+L211+M211+SUM(R211:AA211)</f>
        <v>2000</v>
      </c>
      <c r="K211" s="858" t="n">
        <v>0</v>
      </c>
      <c r="L211" s="869" t="n">
        <v>0</v>
      </c>
      <c r="M211" s="297" t="n">
        <f aca="false">SUM(N211:Q211)</f>
        <v>0</v>
      </c>
      <c r="N211" s="318" t="n">
        <v>0</v>
      </c>
      <c r="O211" s="860" t="n">
        <v>0</v>
      </c>
      <c r="P211" s="861" t="n">
        <v>0</v>
      </c>
      <c r="Q211" s="323" t="n">
        <v>0</v>
      </c>
      <c r="R211" s="321" t="n">
        <v>1000</v>
      </c>
      <c r="S211" s="319" t="n">
        <v>0</v>
      </c>
      <c r="T211" s="296" t="n">
        <v>0</v>
      </c>
      <c r="U211" s="322" t="n">
        <v>1000</v>
      </c>
      <c r="V211" s="319" t="n">
        <v>0</v>
      </c>
      <c r="W211" s="323" t="n">
        <v>0</v>
      </c>
      <c r="X211" s="321" t="n">
        <v>0</v>
      </c>
      <c r="Y211" s="319" t="n">
        <v>0</v>
      </c>
      <c r="Z211" s="296" t="n">
        <v>0</v>
      </c>
      <c r="AA211" s="294" t="n">
        <v>0</v>
      </c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</row>
    <row r="212" s="224" customFormat="true" ht="25.5" hidden="false" customHeight="true" outlineLevel="0" collapsed="false">
      <c r="A212" s="224" t="n">
        <v>230</v>
      </c>
      <c r="B212" s="868" t="n">
        <v>3631</v>
      </c>
      <c r="C212" s="288" t="n">
        <v>6121</v>
      </c>
      <c r="D212" s="866"/>
      <c r="E212" s="465" t="s">
        <v>316</v>
      </c>
      <c r="F212" s="444"/>
      <c r="G212" s="292" t="n">
        <v>400</v>
      </c>
      <c r="H212" s="292" t="n">
        <v>2017</v>
      </c>
      <c r="I212" s="293" t="n">
        <v>2019</v>
      </c>
      <c r="J212" s="294" t="n">
        <f aca="false">K212+L212+M212+SUM(R212:AA212)</f>
        <v>4000</v>
      </c>
      <c r="K212" s="858" t="n">
        <v>0</v>
      </c>
      <c r="L212" s="869" t="n">
        <v>0</v>
      </c>
      <c r="M212" s="297" t="n">
        <f aca="false">SUM(N212:Q212)</f>
        <v>0</v>
      </c>
      <c r="N212" s="318" t="n">
        <v>0</v>
      </c>
      <c r="O212" s="860" t="n">
        <v>0</v>
      </c>
      <c r="P212" s="861" t="n">
        <v>0</v>
      </c>
      <c r="Q212" s="323" t="n">
        <v>0</v>
      </c>
      <c r="R212" s="321" t="n">
        <v>2000</v>
      </c>
      <c r="S212" s="319" t="n">
        <v>0</v>
      </c>
      <c r="T212" s="296" t="n">
        <v>0</v>
      </c>
      <c r="U212" s="322" t="n">
        <v>2000</v>
      </c>
      <c r="V212" s="319" t="n">
        <v>0</v>
      </c>
      <c r="W212" s="323" t="n">
        <v>0</v>
      </c>
      <c r="X212" s="321" t="n">
        <v>0</v>
      </c>
      <c r="Y212" s="319" t="n">
        <v>0</v>
      </c>
      <c r="Z212" s="296" t="n">
        <v>0</v>
      </c>
      <c r="AA212" s="294" t="n">
        <v>0</v>
      </c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</row>
    <row r="213" s="224" customFormat="true" ht="25.5" hidden="false" customHeight="true" outlineLevel="0" collapsed="false">
      <c r="A213" s="224" t="n">
        <v>230</v>
      </c>
      <c r="B213" s="868" t="n">
        <v>3631</v>
      </c>
      <c r="C213" s="288" t="n">
        <v>6121</v>
      </c>
      <c r="D213" s="866"/>
      <c r="E213" s="465" t="s">
        <v>317</v>
      </c>
      <c r="F213" s="444"/>
      <c r="G213" s="292" t="n">
        <v>400</v>
      </c>
      <c r="H213" s="292" t="n">
        <v>2017</v>
      </c>
      <c r="I213" s="293" t="n">
        <v>2019</v>
      </c>
      <c r="J213" s="294" t="n">
        <f aca="false">K213+L213+M213+SUM(R213:AA213)</f>
        <v>10000</v>
      </c>
      <c r="K213" s="858" t="n">
        <v>0</v>
      </c>
      <c r="L213" s="869" t="n">
        <v>0</v>
      </c>
      <c r="M213" s="297" t="n">
        <f aca="false">SUM(N213:Q213)</f>
        <v>0</v>
      </c>
      <c r="N213" s="318" t="n">
        <v>0</v>
      </c>
      <c r="O213" s="860" t="n">
        <v>0</v>
      </c>
      <c r="P213" s="861" t="n">
        <v>0</v>
      </c>
      <c r="Q213" s="323" t="n">
        <v>0</v>
      </c>
      <c r="R213" s="321" t="n">
        <v>5000</v>
      </c>
      <c r="S213" s="319" t="n">
        <v>0</v>
      </c>
      <c r="T213" s="296" t="n">
        <v>0</v>
      </c>
      <c r="U213" s="322" t="n">
        <v>5000</v>
      </c>
      <c r="V213" s="319" t="n">
        <v>0</v>
      </c>
      <c r="W213" s="323" t="n">
        <v>0</v>
      </c>
      <c r="X213" s="321" t="n">
        <v>0</v>
      </c>
      <c r="Y213" s="319" t="n">
        <v>0</v>
      </c>
      <c r="Z213" s="296" t="n">
        <v>0</v>
      </c>
      <c r="AA213" s="294" t="n">
        <v>0</v>
      </c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</row>
    <row r="214" s="338" customFormat="true" ht="25.5" hidden="false" customHeight="true" outlineLevel="0" collapsed="false">
      <c r="A214" s="224" t="n">
        <v>230</v>
      </c>
      <c r="B214" s="868" t="n">
        <v>3631</v>
      </c>
      <c r="C214" s="288" t="n">
        <v>6121</v>
      </c>
      <c r="D214" s="870"/>
      <c r="E214" s="691" t="s">
        <v>318</v>
      </c>
      <c r="F214" s="553"/>
      <c r="G214" s="396" t="n">
        <v>400</v>
      </c>
      <c r="H214" s="396" t="n">
        <v>2017</v>
      </c>
      <c r="I214" s="397" t="n">
        <v>2019</v>
      </c>
      <c r="J214" s="398" t="n">
        <f aca="false">K214+L214+M214+SUM(R214:AA214)</f>
        <v>130000</v>
      </c>
      <c r="K214" s="399" t="n">
        <v>0</v>
      </c>
      <c r="L214" s="871" t="n">
        <v>0</v>
      </c>
      <c r="M214" s="502" t="n">
        <f aca="false">SUM(N214:Q214)</f>
        <v>0</v>
      </c>
      <c r="N214" s="556" t="n">
        <v>0</v>
      </c>
      <c r="O214" s="872" t="n">
        <v>0</v>
      </c>
      <c r="P214" s="873" t="n">
        <v>0</v>
      </c>
      <c r="Q214" s="405" t="n">
        <v>0</v>
      </c>
      <c r="R214" s="559" t="n">
        <v>65000</v>
      </c>
      <c r="S214" s="557" t="n">
        <v>0</v>
      </c>
      <c r="T214" s="501" t="n">
        <v>0</v>
      </c>
      <c r="U214" s="560" t="n">
        <v>65000</v>
      </c>
      <c r="V214" s="557" t="n">
        <v>0</v>
      </c>
      <c r="W214" s="405" t="n">
        <v>0</v>
      </c>
      <c r="X214" s="559" t="n">
        <v>0</v>
      </c>
      <c r="Y214" s="557" t="n">
        <v>0</v>
      </c>
      <c r="Z214" s="501" t="n">
        <v>0</v>
      </c>
      <c r="AA214" s="398" t="n">
        <v>0</v>
      </c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449"/>
      <c r="AS214" s="449"/>
      <c r="AT214" s="449"/>
      <c r="AU214" s="449"/>
      <c r="AV214" s="449"/>
      <c r="AW214" s="333"/>
      <c r="AX214" s="333"/>
      <c r="AY214" s="333"/>
      <c r="AZ214" s="333"/>
      <c r="BA214" s="333"/>
      <c r="BB214" s="333"/>
      <c r="BC214" s="333"/>
      <c r="BD214" s="333"/>
      <c r="BE214" s="333"/>
      <c r="BF214" s="333"/>
      <c r="BG214" s="333"/>
      <c r="BH214" s="333"/>
      <c r="BI214" s="333"/>
      <c r="BJ214" s="333"/>
      <c r="BK214" s="333"/>
      <c r="BL214" s="333"/>
      <c r="BM214" s="333"/>
      <c r="BN214" s="333"/>
      <c r="BO214" s="333"/>
      <c r="BP214" s="333"/>
      <c r="BQ214" s="333"/>
      <c r="BR214" s="333"/>
      <c r="BS214" s="333"/>
      <c r="BT214" s="333"/>
      <c r="BU214" s="333"/>
      <c r="BV214" s="333"/>
      <c r="BW214" s="333"/>
      <c r="BX214" s="333"/>
      <c r="BY214" s="333"/>
      <c r="BZ214" s="333"/>
      <c r="CA214" s="333"/>
      <c r="CB214" s="333"/>
      <c r="CC214" s="333"/>
      <c r="CD214" s="333"/>
      <c r="CE214" s="333"/>
      <c r="CF214" s="333"/>
      <c r="CG214" s="333"/>
      <c r="CH214" s="333"/>
      <c r="CI214" s="333"/>
      <c r="CJ214" s="333"/>
      <c r="CK214" s="333"/>
      <c r="CL214" s="333"/>
      <c r="CM214" s="333"/>
      <c r="CN214" s="333"/>
      <c r="CO214" s="333"/>
      <c r="CP214" s="333"/>
      <c r="CQ214" s="333"/>
      <c r="CR214" s="333"/>
      <c r="CS214" s="333"/>
      <c r="CT214" s="333"/>
      <c r="CU214" s="333"/>
      <c r="CV214" s="333"/>
      <c r="CW214" s="333"/>
      <c r="CX214" s="333"/>
      <c r="CY214" s="333"/>
      <c r="CZ214" s="333"/>
      <c r="DA214" s="333"/>
      <c r="DB214" s="333"/>
      <c r="DC214" s="333"/>
      <c r="DD214" s="333"/>
      <c r="DE214" s="333"/>
      <c r="DF214" s="333"/>
      <c r="DG214" s="333"/>
      <c r="DH214" s="333"/>
      <c r="DI214" s="333"/>
      <c r="DJ214" s="333"/>
      <c r="DK214" s="333"/>
      <c r="DL214" s="333"/>
      <c r="DM214" s="333"/>
      <c r="DN214" s="333"/>
      <c r="DO214" s="333"/>
      <c r="DP214" s="333"/>
      <c r="DQ214" s="333"/>
    </row>
    <row r="215" s="361" customFormat="true" ht="25.5" hidden="false" customHeight="true" outlineLevel="0" collapsed="false">
      <c r="A215" s="267"/>
      <c r="B215" s="406"/>
      <c r="C215" s="406"/>
      <c r="D215" s="269"/>
      <c r="E215" s="279"/>
      <c r="F215" s="279"/>
      <c r="G215" s="279"/>
      <c r="H215" s="279"/>
      <c r="I215" s="279"/>
      <c r="J215" s="271" t="s">
        <v>319</v>
      </c>
      <c r="K215" s="271"/>
      <c r="L215" s="271"/>
      <c r="M215" s="407" t="n">
        <f aca="false">SUM(M185:M214)</f>
        <v>37626</v>
      </c>
      <c r="N215" s="408" t="n">
        <f aca="false">SUM(N185:N214)</f>
        <v>16958</v>
      </c>
      <c r="O215" s="409" t="n">
        <f aca="false">SUM(O185:O214)</f>
        <v>20668</v>
      </c>
      <c r="P215" s="409" t="n">
        <f aca="false">SUM(P185:P214)</f>
        <v>0</v>
      </c>
      <c r="Q215" s="410" t="n">
        <f aca="false">SUM(Q185:Q214)</f>
        <v>0</v>
      </c>
      <c r="R215" s="411" t="n">
        <f aca="false">SUM(R185:R214)</f>
        <v>77714</v>
      </c>
      <c r="S215" s="409" t="n">
        <f aca="false">SUM(S185:S214)</f>
        <v>0</v>
      </c>
      <c r="T215" s="412" t="n">
        <f aca="false">SUM(T185:T214)</f>
        <v>0</v>
      </c>
      <c r="U215" s="408" t="n">
        <f aca="false">SUM(U185:U214)</f>
        <v>73000</v>
      </c>
      <c r="V215" s="409" t="n">
        <f aca="false">SUM(V185:V214)</f>
        <v>0</v>
      </c>
      <c r="W215" s="410" t="n">
        <f aca="false">SUM(W185:W214)</f>
        <v>0</v>
      </c>
      <c r="X215" s="411" t="n">
        <f aca="false">SUM(X185:X214)</f>
        <v>0</v>
      </c>
      <c r="Y215" s="409" t="n">
        <f aca="false">SUM(Y185:Y214)</f>
        <v>0</v>
      </c>
      <c r="Z215" s="412" t="n">
        <f aca="false">SUM(Z185:Z214)</f>
        <v>0</v>
      </c>
      <c r="AA215" s="413" t="n">
        <f aca="false">SUM(AA185:AA214)</f>
        <v>0</v>
      </c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874"/>
      <c r="AS215" s="874"/>
      <c r="AT215" s="874"/>
      <c r="AU215" s="874"/>
      <c r="AV215" s="874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  <c r="BI215" s="267"/>
      <c r="BJ215" s="267"/>
      <c r="BK215" s="267"/>
      <c r="BL215" s="267"/>
      <c r="BM215" s="267"/>
      <c r="BN215" s="267"/>
      <c r="BO215" s="267"/>
      <c r="BP215" s="267"/>
      <c r="BQ215" s="267"/>
      <c r="BR215" s="267"/>
      <c r="BS215" s="267"/>
      <c r="BT215" s="267"/>
      <c r="BU215" s="267"/>
      <c r="BV215" s="267"/>
      <c r="BW215" s="267"/>
      <c r="BX215" s="267"/>
      <c r="BY215" s="267"/>
      <c r="BZ215" s="267"/>
      <c r="CA215" s="267"/>
      <c r="CB215" s="267"/>
      <c r="CC215" s="267"/>
      <c r="CD215" s="267"/>
      <c r="CE215" s="267"/>
      <c r="CF215" s="267"/>
      <c r="CG215" s="267"/>
      <c r="CH215" s="267"/>
      <c r="CI215" s="267"/>
      <c r="CJ215" s="267"/>
      <c r="CK215" s="267"/>
      <c r="CL215" s="267"/>
      <c r="CM215" s="267"/>
      <c r="CN215" s="267"/>
      <c r="CO215" s="267"/>
      <c r="CP215" s="267"/>
      <c r="CQ215" s="267"/>
      <c r="CR215" s="267"/>
      <c r="CS215" s="267"/>
      <c r="CT215" s="267"/>
      <c r="CU215" s="267"/>
      <c r="CV215" s="267"/>
      <c r="CW215" s="267"/>
      <c r="CX215" s="267"/>
      <c r="CY215" s="267"/>
      <c r="CZ215" s="267"/>
      <c r="DA215" s="267"/>
      <c r="DB215" s="267"/>
      <c r="DC215" s="267"/>
      <c r="DD215" s="267"/>
      <c r="DE215" s="267"/>
      <c r="DF215" s="267"/>
      <c r="DG215" s="267"/>
      <c r="DH215" s="267"/>
      <c r="DI215" s="267"/>
      <c r="DJ215" s="267"/>
      <c r="DK215" s="267"/>
      <c r="DL215" s="267"/>
      <c r="DM215" s="267"/>
      <c r="DN215" s="267"/>
      <c r="DO215" s="267"/>
      <c r="DP215" s="267"/>
      <c r="DQ215" s="267"/>
    </row>
    <row r="216" s="169" customFormat="true" ht="15.75" hidden="false" customHeight="true" outlineLevel="0" collapsed="false">
      <c r="B216" s="644"/>
      <c r="C216" s="563"/>
      <c r="D216" s="172"/>
      <c r="E216" s="181"/>
      <c r="F216" s="174"/>
      <c r="G216" s="174"/>
      <c r="H216" s="174"/>
      <c r="I216" s="174"/>
      <c r="J216" s="177"/>
      <c r="K216" s="178"/>
      <c r="L216" s="174"/>
      <c r="M216" s="179"/>
      <c r="N216" s="178"/>
      <c r="O216" s="178"/>
      <c r="P216" s="174"/>
      <c r="Q216" s="182"/>
      <c r="R216" s="181"/>
      <c r="S216" s="182"/>
      <c r="T216" s="182"/>
      <c r="U216" s="182"/>
      <c r="V216" s="182"/>
      <c r="W216" s="182"/>
      <c r="X216" s="182"/>
      <c r="Y216" s="182"/>
      <c r="Z216" s="182"/>
      <c r="AA216" s="183"/>
      <c r="AB216" s="0"/>
      <c r="AC216" s="0"/>
      <c r="AD216" s="0"/>
      <c r="AE216" s="0"/>
      <c r="AF216" s="0"/>
      <c r="AG216" s="0"/>
      <c r="AH216" s="0"/>
      <c r="AI216" s="0"/>
      <c r="AJ216" s="163"/>
      <c r="AK216" s="163"/>
      <c r="AL216" s="163"/>
      <c r="AM216" s="163"/>
      <c r="AN216" s="163"/>
      <c r="AO216" s="163"/>
      <c r="AP216" s="163"/>
      <c r="AQ216" s="163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</row>
    <row r="217" customFormat="false" ht="32.25" hidden="false" customHeight="true" outlineLevel="0" collapsed="false">
      <c r="B217" s="414"/>
      <c r="C217" s="415"/>
      <c r="D217" s="246" t="s">
        <v>320</v>
      </c>
      <c r="E217" s="282"/>
      <c r="F217" s="234"/>
      <c r="G217" s="234"/>
      <c r="H217" s="235"/>
      <c r="I217" s="234"/>
      <c r="J217" s="416"/>
      <c r="K217" s="417"/>
      <c r="L217" s="417"/>
      <c r="M217" s="418"/>
      <c r="N217" s="418"/>
      <c r="O217" s="419"/>
      <c r="P217" s="420"/>
      <c r="Q217" s="421"/>
      <c r="R217" s="422"/>
      <c r="S217" s="423"/>
      <c r="T217" s="424"/>
      <c r="U217" s="425"/>
      <c r="V217" s="423"/>
      <c r="W217" s="424"/>
      <c r="X217" s="425"/>
      <c r="Y217" s="423"/>
      <c r="Z217" s="424"/>
      <c r="AA217" s="342"/>
    </row>
    <row r="218" s="879" customFormat="true" ht="25.5" hidden="false" customHeight="true" outlineLevel="0" collapsed="false">
      <c r="A218" s="224" t="n">
        <v>210</v>
      </c>
      <c r="B218" s="287" t="n">
        <v>3635</v>
      </c>
      <c r="C218" s="249" t="n">
        <v>6119</v>
      </c>
      <c r="D218" s="801"/>
      <c r="E218" s="875" t="s">
        <v>321</v>
      </c>
      <c r="F218" s="876"/>
      <c r="G218" s="599" t="n">
        <v>400</v>
      </c>
      <c r="H218" s="599" t="n">
        <v>2010</v>
      </c>
      <c r="I218" s="877" t="n">
        <v>2020</v>
      </c>
      <c r="J218" s="601" t="n">
        <f aca="false">K218+L218+M218+SUM(R218:AA218)</f>
        <v>7283</v>
      </c>
      <c r="K218" s="602" t="n">
        <v>1283</v>
      </c>
      <c r="L218" s="603" t="n">
        <v>0</v>
      </c>
      <c r="M218" s="878" t="n">
        <f aca="false">SUM(N218:Q218)</f>
        <v>1500</v>
      </c>
      <c r="N218" s="605" t="n">
        <v>0</v>
      </c>
      <c r="O218" s="807" t="n">
        <v>1500</v>
      </c>
      <c r="P218" s="607" t="n">
        <v>0</v>
      </c>
      <c r="Q218" s="603" t="n">
        <v>0</v>
      </c>
      <c r="R218" s="612" t="n">
        <v>1500</v>
      </c>
      <c r="S218" s="607" t="n">
        <v>0</v>
      </c>
      <c r="T218" s="603" t="n">
        <v>0</v>
      </c>
      <c r="U218" s="612" t="n">
        <v>1500</v>
      </c>
      <c r="V218" s="607" t="n">
        <v>0</v>
      </c>
      <c r="W218" s="603" t="n">
        <v>0</v>
      </c>
      <c r="X218" s="612" t="n">
        <v>1500</v>
      </c>
      <c r="Y218" s="607" t="n">
        <v>0</v>
      </c>
      <c r="Z218" s="603" t="n">
        <v>0</v>
      </c>
      <c r="AA218" s="611" t="n">
        <v>0</v>
      </c>
      <c r="AB218" s="813"/>
      <c r="AC218" s="813"/>
      <c r="AD218" s="813"/>
      <c r="AE218" s="813"/>
      <c r="AF218" s="813"/>
      <c r="AG218" s="813"/>
      <c r="AH218" s="813"/>
      <c r="AI218" s="813"/>
      <c r="AJ218" s="814"/>
      <c r="AK218" s="814"/>
      <c r="AL218" s="814"/>
      <c r="AM218" s="814"/>
      <c r="AN218" s="814"/>
      <c r="AO218" s="814"/>
      <c r="AP218" s="814"/>
      <c r="AQ218" s="814"/>
      <c r="AR218" s="814"/>
      <c r="AS218" s="814"/>
      <c r="AT218" s="814"/>
      <c r="AU218" s="814"/>
      <c r="AV218" s="814"/>
      <c r="AW218" s="814"/>
      <c r="AX218" s="814"/>
      <c r="AY218" s="814"/>
      <c r="AZ218" s="814"/>
      <c r="BA218" s="814"/>
      <c r="BB218" s="814"/>
      <c r="BC218" s="814"/>
      <c r="BD218" s="814"/>
      <c r="BE218" s="814"/>
      <c r="BF218" s="814"/>
      <c r="BG218" s="814"/>
      <c r="BH218" s="814"/>
      <c r="BI218" s="814"/>
      <c r="BJ218" s="814"/>
      <c r="BK218" s="814"/>
      <c r="BL218" s="814"/>
      <c r="BM218" s="814"/>
      <c r="BN218" s="814"/>
      <c r="BO218" s="814"/>
      <c r="BP218" s="814"/>
      <c r="BQ218" s="814"/>
      <c r="BR218" s="814"/>
      <c r="BS218" s="814"/>
      <c r="BT218" s="814"/>
      <c r="BU218" s="814"/>
      <c r="BV218" s="814"/>
      <c r="BW218" s="814"/>
      <c r="BX218" s="814"/>
      <c r="BY218" s="814"/>
      <c r="BZ218" s="814"/>
      <c r="CA218" s="814"/>
      <c r="CB218" s="814"/>
      <c r="CC218" s="814"/>
      <c r="CD218" s="814"/>
      <c r="CE218" s="814"/>
      <c r="CF218" s="814"/>
      <c r="CG218" s="814"/>
      <c r="CH218" s="814"/>
      <c r="CI218" s="814"/>
      <c r="CJ218" s="814"/>
      <c r="CK218" s="814"/>
      <c r="CL218" s="814"/>
      <c r="CM218" s="814"/>
      <c r="CN218" s="814"/>
      <c r="CO218" s="814"/>
      <c r="CP218" s="814"/>
      <c r="CQ218" s="814"/>
      <c r="CR218" s="814"/>
      <c r="CS218" s="814"/>
      <c r="CT218" s="814"/>
      <c r="CU218" s="814"/>
      <c r="CV218" s="814"/>
      <c r="CW218" s="814"/>
      <c r="CX218" s="814"/>
      <c r="CY218" s="814"/>
      <c r="CZ218" s="814"/>
      <c r="DA218" s="814"/>
      <c r="DB218" s="814"/>
      <c r="DC218" s="814"/>
      <c r="DD218" s="814"/>
      <c r="DE218" s="814"/>
      <c r="DF218" s="814"/>
      <c r="DG218" s="814"/>
      <c r="DH218" s="814"/>
      <c r="DI218" s="814"/>
      <c r="DJ218" s="814"/>
      <c r="DK218" s="814"/>
      <c r="DL218" s="814"/>
      <c r="DM218" s="814"/>
      <c r="DN218" s="814"/>
      <c r="DO218" s="814"/>
      <c r="DP218" s="814"/>
      <c r="DQ218" s="814"/>
    </row>
    <row r="219" s="843" customFormat="true" ht="32.25" hidden="false" customHeight="true" outlineLevel="0" collapsed="false">
      <c r="A219" s="224" t="n">
        <v>210</v>
      </c>
      <c r="B219" s="287" t="n">
        <v>3635</v>
      </c>
      <c r="C219" s="249" t="n">
        <v>6119</v>
      </c>
      <c r="D219" s="880"/>
      <c r="E219" s="881" t="s">
        <v>322</v>
      </c>
      <c r="F219" s="882"/>
      <c r="G219" s="883" t="n">
        <v>400</v>
      </c>
      <c r="H219" s="883" t="n">
        <v>2010</v>
      </c>
      <c r="I219" s="884" t="n">
        <v>2020</v>
      </c>
      <c r="J219" s="512" t="n">
        <f aca="false">K219+L219+M219+SUM(R219:AA219)</f>
        <v>6000</v>
      </c>
      <c r="K219" s="508" t="n">
        <v>0</v>
      </c>
      <c r="L219" s="641" t="n">
        <v>0</v>
      </c>
      <c r="M219" s="885" t="n">
        <f aca="false">SUM(N219:Q219)</f>
        <v>1500</v>
      </c>
      <c r="N219" s="886" t="n">
        <v>0</v>
      </c>
      <c r="O219" s="763" t="n">
        <v>1500</v>
      </c>
      <c r="P219" s="505" t="n">
        <v>0</v>
      </c>
      <c r="Q219" s="641" t="n">
        <v>0</v>
      </c>
      <c r="R219" s="510" t="n">
        <v>1500</v>
      </c>
      <c r="S219" s="505" t="n">
        <v>0</v>
      </c>
      <c r="T219" s="641" t="n">
        <v>0</v>
      </c>
      <c r="U219" s="510" t="n">
        <v>1500</v>
      </c>
      <c r="V219" s="505" t="n">
        <v>0</v>
      </c>
      <c r="W219" s="641" t="n">
        <v>0</v>
      </c>
      <c r="X219" s="510" t="n">
        <v>1500</v>
      </c>
      <c r="Y219" s="505" t="n">
        <v>0</v>
      </c>
      <c r="Z219" s="641" t="n">
        <v>0</v>
      </c>
      <c r="AA219" s="509" t="n">
        <v>0</v>
      </c>
      <c r="AB219" s="813"/>
      <c r="AC219" s="813"/>
      <c r="AD219" s="813"/>
      <c r="AE219" s="813"/>
      <c r="AF219" s="813"/>
      <c r="AG219" s="813"/>
      <c r="AH219" s="813"/>
      <c r="AI219" s="813"/>
      <c r="AJ219" s="814"/>
      <c r="AK219" s="814"/>
      <c r="AL219" s="814"/>
      <c r="AM219" s="814"/>
      <c r="AN219" s="814"/>
      <c r="AO219" s="814"/>
      <c r="AP219" s="814"/>
      <c r="AQ219" s="814"/>
      <c r="AR219" s="814"/>
      <c r="AS219" s="814"/>
      <c r="AT219" s="814"/>
      <c r="AU219" s="814"/>
      <c r="AV219" s="814"/>
      <c r="AW219" s="814"/>
      <c r="AX219" s="814"/>
      <c r="AY219" s="814"/>
      <c r="AZ219" s="814"/>
      <c r="BA219" s="814"/>
      <c r="BB219" s="814"/>
      <c r="BC219" s="814"/>
      <c r="BD219" s="814"/>
      <c r="BE219" s="814"/>
      <c r="BF219" s="814"/>
      <c r="BG219" s="814"/>
      <c r="BH219" s="814"/>
      <c r="BI219" s="814"/>
      <c r="BJ219" s="814"/>
      <c r="BK219" s="814"/>
      <c r="BL219" s="814"/>
      <c r="BM219" s="814"/>
      <c r="BN219" s="814"/>
      <c r="BO219" s="814"/>
      <c r="BP219" s="814"/>
      <c r="BQ219" s="814"/>
      <c r="BR219" s="814"/>
      <c r="BS219" s="814"/>
      <c r="BT219" s="814"/>
      <c r="BU219" s="814"/>
      <c r="BV219" s="814"/>
      <c r="BW219" s="814"/>
      <c r="BX219" s="814"/>
      <c r="BY219" s="814"/>
      <c r="BZ219" s="814"/>
      <c r="CA219" s="814"/>
      <c r="CB219" s="814"/>
      <c r="CC219" s="814"/>
      <c r="CD219" s="814"/>
      <c r="CE219" s="814"/>
      <c r="CF219" s="814"/>
      <c r="CG219" s="814"/>
      <c r="CH219" s="814"/>
      <c r="CI219" s="814"/>
      <c r="CJ219" s="814"/>
      <c r="CK219" s="814"/>
      <c r="CL219" s="814"/>
      <c r="CM219" s="814"/>
      <c r="CN219" s="814"/>
      <c r="CO219" s="814"/>
      <c r="CP219" s="814"/>
      <c r="CQ219" s="814"/>
      <c r="CR219" s="814"/>
      <c r="CS219" s="814"/>
      <c r="CT219" s="814"/>
      <c r="CU219" s="814"/>
      <c r="CV219" s="814"/>
      <c r="CW219" s="814"/>
      <c r="CX219" s="814"/>
      <c r="CY219" s="814"/>
      <c r="CZ219" s="814"/>
      <c r="DA219" s="814"/>
      <c r="DB219" s="814"/>
      <c r="DC219" s="814"/>
      <c r="DD219" s="814"/>
      <c r="DE219" s="814"/>
      <c r="DF219" s="814"/>
      <c r="DG219" s="814"/>
      <c r="DH219" s="814"/>
      <c r="DI219" s="814"/>
      <c r="DJ219" s="814"/>
      <c r="DK219" s="814"/>
      <c r="DL219" s="814"/>
      <c r="DM219" s="814"/>
      <c r="DN219" s="814"/>
      <c r="DO219" s="814"/>
      <c r="DP219" s="814"/>
      <c r="DQ219" s="814"/>
    </row>
    <row r="220" s="361" customFormat="true" ht="25.5" hidden="false" customHeight="true" outlineLevel="0" collapsed="false">
      <c r="A220" s="267"/>
      <c r="B220" s="406"/>
      <c r="C220" s="406"/>
      <c r="D220" s="269"/>
      <c r="E220" s="279"/>
      <c r="F220" s="279"/>
      <c r="G220" s="279"/>
      <c r="H220" s="279"/>
      <c r="I220" s="279"/>
      <c r="J220" s="271" t="s">
        <v>323</v>
      </c>
      <c r="K220" s="271"/>
      <c r="L220" s="271"/>
      <c r="M220" s="407" t="n">
        <f aca="false">SUM(M218:M219)</f>
        <v>3000</v>
      </c>
      <c r="N220" s="408" t="n">
        <f aca="false">SUM(N218:N219)</f>
        <v>0</v>
      </c>
      <c r="O220" s="411" t="n">
        <f aca="false">SUM(O218:O219)</f>
        <v>3000</v>
      </c>
      <c r="P220" s="411" t="n">
        <f aca="false">SUM(P218:P219)</f>
        <v>0</v>
      </c>
      <c r="Q220" s="769" t="n">
        <f aca="false">SUM(Q218:Q219)</f>
        <v>0</v>
      </c>
      <c r="R220" s="411" t="n">
        <f aca="false">SUM(R218:R219)</f>
        <v>3000</v>
      </c>
      <c r="S220" s="411" t="n">
        <f aca="false">SUM(S218:S219)</f>
        <v>0</v>
      </c>
      <c r="T220" s="770" t="n">
        <f aca="false">SUM(T218:T219)</f>
        <v>0</v>
      </c>
      <c r="U220" s="408" t="n">
        <f aca="false">SUM(U218:U219)</f>
        <v>3000</v>
      </c>
      <c r="V220" s="411" t="n">
        <f aca="false">SUM(V218:V219)</f>
        <v>0</v>
      </c>
      <c r="W220" s="769" t="n">
        <f aca="false">SUM(W218:W219)</f>
        <v>0</v>
      </c>
      <c r="X220" s="411" t="n">
        <f aca="false">SUM(X218:X219)</f>
        <v>3000</v>
      </c>
      <c r="Y220" s="411" t="n">
        <f aca="false">SUM(Y218:Y219)</f>
        <v>0</v>
      </c>
      <c r="Z220" s="770" t="n">
        <f aca="false">SUM(Z218:Z219)</f>
        <v>0</v>
      </c>
      <c r="AA220" s="413" t="n">
        <f aca="false">SUM(AA218:AA219)</f>
        <v>0</v>
      </c>
      <c r="AB220" s="0"/>
      <c r="AC220" s="0"/>
      <c r="AD220" s="0"/>
      <c r="AE220" s="0"/>
      <c r="AF220" s="0"/>
      <c r="AG220" s="0"/>
      <c r="AH220" s="0"/>
      <c r="AI220" s="0"/>
      <c r="AJ220" s="163"/>
      <c r="AK220" s="163"/>
      <c r="AL220" s="163"/>
      <c r="AM220" s="163"/>
      <c r="AN220" s="163"/>
      <c r="AO220" s="163"/>
      <c r="AP220" s="163"/>
      <c r="AQ220" s="163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  <c r="BI220" s="267"/>
      <c r="BJ220" s="267"/>
      <c r="BK220" s="267"/>
      <c r="BL220" s="267"/>
      <c r="BM220" s="267"/>
      <c r="BN220" s="267"/>
      <c r="BO220" s="267"/>
      <c r="BP220" s="267"/>
      <c r="BQ220" s="267"/>
      <c r="BR220" s="267"/>
      <c r="BS220" s="267"/>
      <c r="BT220" s="267"/>
      <c r="BU220" s="267"/>
      <c r="BV220" s="267"/>
      <c r="BW220" s="267"/>
      <c r="BX220" s="267"/>
      <c r="BY220" s="267"/>
      <c r="BZ220" s="267"/>
      <c r="CA220" s="267"/>
      <c r="CB220" s="267"/>
      <c r="CC220" s="267"/>
      <c r="CD220" s="267"/>
      <c r="CE220" s="267"/>
      <c r="CF220" s="267"/>
      <c r="CG220" s="267"/>
      <c r="CH220" s="267"/>
      <c r="CI220" s="267"/>
      <c r="CJ220" s="267"/>
      <c r="CK220" s="267"/>
      <c r="CL220" s="267"/>
      <c r="CM220" s="267"/>
      <c r="CN220" s="267"/>
      <c r="CO220" s="267"/>
      <c r="CP220" s="267"/>
      <c r="CQ220" s="267"/>
      <c r="CR220" s="267"/>
      <c r="CS220" s="267"/>
      <c r="CT220" s="267"/>
      <c r="CU220" s="267"/>
      <c r="CV220" s="267"/>
      <c r="CW220" s="267"/>
      <c r="CX220" s="267"/>
      <c r="CY220" s="267"/>
      <c r="CZ220" s="267"/>
      <c r="DA220" s="267"/>
      <c r="DB220" s="267"/>
      <c r="DC220" s="267"/>
      <c r="DD220" s="267"/>
      <c r="DE220" s="267"/>
      <c r="DF220" s="267"/>
      <c r="DG220" s="267"/>
      <c r="DH220" s="267"/>
      <c r="DI220" s="267"/>
      <c r="DJ220" s="267"/>
      <c r="DK220" s="267"/>
      <c r="DL220" s="267"/>
      <c r="DM220" s="267"/>
      <c r="DN220" s="267"/>
      <c r="DO220" s="267"/>
      <c r="DP220" s="267"/>
      <c r="DQ220" s="267"/>
    </row>
    <row r="221" s="169" customFormat="true" ht="15.75" hidden="false" customHeight="true" outlineLevel="0" collapsed="false">
      <c r="B221" s="644"/>
      <c r="C221" s="563"/>
      <c r="D221" s="172"/>
      <c r="E221" s="181"/>
      <c r="F221" s="174"/>
      <c r="G221" s="174"/>
      <c r="H221" s="174"/>
      <c r="I221" s="174"/>
      <c r="J221" s="177"/>
      <c r="K221" s="178"/>
      <c r="L221" s="174"/>
      <c r="M221" s="179"/>
      <c r="N221" s="178"/>
      <c r="O221" s="178"/>
      <c r="P221" s="174"/>
      <c r="Q221" s="182"/>
      <c r="R221" s="181"/>
      <c r="S221" s="182"/>
      <c r="T221" s="182"/>
      <c r="U221" s="182"/>
      <c r="V221" s="182"/>
      <c r="W221" s="182"/>
      <c r="X221" s="182"/>
      <c r="Y221" s="182"/>
      <c r="Z221" s="182"/>
      <c r="AA221" s="183"/>
      <c r="AB221" s="0"/>
      <c r="AC221" s="0"/>
      <c r="AD221" s="0"/>
      <c r="AE221" s="0"/>
      <c r="AF221" s="0"/>
      <c r="AG221" s="0"/>
      <c r="AH221" s="0"/>
      <c r="AI221" s="0"/>
      <c r="AJ221" s="163"/>
      <c r="AK221" s="163"/>
      <c r="AL221" s="163"/>
      <c r="AM221" s="163"/>
      <c r="AN221" s="163"/>
      <c r="AO221" s="163"/>
      <c r="AP221" s="163"/>
      <c r="AQ221" s="163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</row>
    <row r="222" customFormat="false" ht="32.25" hidden="false" customHeight="true" outlineLevel="0" collapsed="false">
      <c r="B222" s="414"/>
      <c r="C222" s="415"/>
      <c r="D222" s="246" t="s">
        <v>324</v>
      </c>
      <c r="E222" s="282"/>
      <c r="F222" s="234"/>
      <c r="G222" s="234"/>
      <c r="H222" s="235"/>
      <c r="I222" s="234"/>
      <c r="J222" s="416"/>
      <c r="K222" s="417"/>
      <c r="L222" s="417"/>
      <c r="M222" s="418"/>
      <c r="N222" s="418"/>
      <c r="O222" s="419"/>
      <c r="P222" s="420"/>
      <c r="Q222" s="421"/>
      <c r="R222" s="422"/>
      <c r="S222" s="423"/>
      <c r="T222" s="424"/>
      <c r="U222" s="425"/>
      <c r="V222" s="423"/>
      <c r="W222" s="424"/>
      <c r="X222" s="425"/>
      <c r="Y222" s="423"/>
      <c r="Z222" s="424"/>
      <c r="AA222" s="457"/>
    </row>
    <row r="223" s="338" customFormat="true" ht="30.75" hidden="false" customHeight="true" outlineLevel="0" collapsed="false">
      <c r="A223" s="338" t="n">
        <v>230</v>
      </c>
      <c r="B223" s="248" t="n">
        <v>3639</v>
      </c>
      <c r="C223" s="288" t="n">
        <v>6121</v>
      </c>
      <c r="D223" s="887" t="n">
        <v>8006</v>
      </c>
      <c r="E223" s="888" t="s">
        <v>325</v>
      </c>
      <c r="F223" s="428" t="s">
        <v>215</v>
      </c>
      <c r="G223" s="567" t="n">
        <v>400</v>
      </c>
      <c r="H223" s="567" t="n">
        <v>2010</v>
      </c>
      <c r="I223" s="568" t="n">
        <v>2020</v>
      </c>
      <c r="J223" s="431" t="n">
        <f aca="false">K223+L223+M223+SUM(R223:AA223)</f>
        <v>22866</v>
      </c>
      <c r="K223" s="850" t="n">
        <v>5000</v>
      </c>
      <c r="L223" s="889" t="n">
        <v>390</v>
      </c>
      <c r="M223" s="434" t="n">
        <f aca="false">N223+O223+P223+Q223</f>
        <v>2476</v>
      </c>
      <c r="N223" s="572" t="n">
        <v>2476</v>
      </c>
      <c r="O223" s="852" t="n">
        <v>0</v>
      </c>
      <c r="P223" s="853" t="n">
        <v>0</v>
      </c>
      <c r="Q223" s="854" t="n">
        <v>0</v>
      </c>
      <c r="R223" s="574" t="n">
        <v>5000</v>
      </c>
      <c r="S223" s="855" t="n">
        <v>0</v>
      </c>
      <c r="T223" s="433" t="n">
        <v>0</v>
      </c>
      <c r="U223" s="576" t="n">
        <v>5000</v>
      </c>
      <c r="V223" s="855" t="n">
        <v>0</v>
      </c>
      <c r="W223" s="854" t="n">
        <v>0</v>
      </c>
      <c r="X223" s="574" t="n">
        <v>5000</v>
      </c>
      <c r="Y223" s="855" t="n">
        <v>0</v>
      </c>
      <c r="Z223" s="433" t="n">
        <v>0</v>
      </c>
      <c r="AA223" s="431" t="n">
        <v>0</v>
      </c>
      <c r="AB223" s="0"/>
      <c r="AC223" s="0"/>
      <c r="AD223" s="0"/>
      <c r="AE223" s="0"/>
      <c r="AF223" s="0"/>
      <c r="AG223" s="0"/>
      <c r="AH223" s="0"/>
      <c r="AI223" s="0"/>
      <c r="AJ223" s="163"/>
      <c r="AK223" s="163"/>
      <c r="AL223" s="163"/>
      <c r="AM223" s="163"/>
      <c r="AN223" s="163"/>
      <c r="AO223" s="163"/>
      <c r="AP223" s="163"/>
      <c r="AQ223" s="163"/>
      <c r="AR223" s="333"/>
      <c r="AS223" s="333"/>
      <c r="AT223" s="333"/>
      <c r="AU223" s="333"/>
      <c r="AV223" s="333"/>
      <c r="AW223" s="333"/>
      <c r="AX223" s="333"/>
      <c r="AY223" s="333"/>
      <c r="AZ223" s="333"/>
      <c r="BA223" s="333"/>
      <c r="BB223" s="333"/>
      <c r="BC223" s="333"/>
      <c r="BD223" s="333"/>
      <c r="BE223" s="333"/>
      <c r="BF223" s="333"/>
      <c r="BG223" s="333"/>
      <c r="BH223" s="333"/>
      <c r="BI223" s="333"/>
      <c r="BJ223" s="333"/>
      <c r="BK223" s="333"/>
      <c r="BL223" s="333"/>
      <c r="BM223" s="333"/>
      <c r="BN223" s="333"/>
      <c r="BO223" s="333"/>
      <c r="BP223" s="333"/>
      <c r="BQ223" s="333"/>
      <c r="BR223" s="333"/>
      <c r="BS223" s="333"/>
      <c r="BT223" s="333"/>
      <c r="BU223" s="333"/>
      <c r="BV223" s="333"/>
      <c r="BW223" s="333"/>
      <c r="BX223" s="333"/>
      <c r="BY223" s="333"/>
      <c r="BZ223" s="333"/>
      <c r="CA223" s="333"/>
      <c r="CB223" s="333"/>
      <c r="CC223" s="333"/>
      <c r="CD223" s="333"/>
      <c r="CE223" s="333"/>
      <c r="CF223" s="333"/>
      <c r="CG223" s="333"/>
      <c r="CH223" s="333"/>
      <c r="CI223" s="333"/>
      <c r="CJ223" s="333"/>
      <c r="CK223" s="333"/>
      <c r="CL223" s="333"/>
      <c r="CM223" s="333"/>
      <c r="CN223" s="333"/>
      <c r="CO223" s="333"/>
      <c r="CP223" s="333"/>
      <c r="CQ223" s="333"/>
      <c r="CR223" s="333"/>
      <c r="CS223" s="333"/>
      <c r="CT223" s="333"/>
      <c r="CU223" s="333"/>
      <c r="CV223" s="333"/>
      <c r="CW223" s="333"/>
      <c r="CX223" s="333"/>
      <c r="CY223" s="333"/>
      <c r="CZ223" s="333"/>
      <c r="DA223" s="333"/>
      <c r="DB223" s="333"/>
      <c r="DC223" s="333"/>
      <c r="DD223" s="333"/>
      <c r="DE223" s="333"/>
      <c r="DF223" s="333"/>
      <c r="DG223" s="333"/>
      <c r="DH223" s="333"/>
      <c r="DI223" s="333"/>
      <c r="DJ223" s="333"/>
      <c r="DK223" s="333"/>
      <c r="DL223" s="333"/>
      <c r="DM223" s="333"/>
      <c r="DN223" s="333"/>
      <c r="DO223" s="333"/>
      <c r="DP223" s="333"/>
      <c r="DQ223" s="333"/>
    </row>
    <row r="224" s="338" customFormat="true" ht="25.5" hidden="false" customHeight="true" outlineLevel="0" collapsed="false">
      <c r="A224" s="338" t="n">
        <v>230</v>
      </c>
      <c r="B224" s="248" t="n">
        <v>3639</v>
      </c>
      <c r="C224" s="288" t="n">
        <v>6121</v>
      </c>
      <c r="D224" s="890" t="n">
        <v>8114</v>
      </c>
      <c r="E224" s="891" t="s">
        <v>326</v>
      </c>
      <c r="F224" s="444" t="s">
        <v>142</v>
      </c>
      <c r="G224" s="292" t="n">
        <v>400</v>
      </c>
      <c r="H224" s="292" t="n">
        <v>2009</v>
      </c>
      <c r="I224" s="316" t="n">
        <v>2020</v>
      </c>
      <c r="J224" s="294" t="n">
        <f aca="false">K224+L224+M224+SUM(R224:AA224)</f>
        <v>1772733</v>
      </c>
      <c r="K224" s="858" t="n">
        <v>16722</v>
      </c>
      <c r="L224" s="869" t="n">
        <v>95</v>
      </c>
      <c r="M224" s="297" t="n">
        <f aca="false">N224+O224+P224+Q224</f>
        <v>416</v>
      </c>
      <c r="N224" s="318" t="n">
        <v>416</v>
      </c>
      <c r="O224" s="860" t="n">
        <v>0</v>
      </c>
      <c r="P224" s="861" t="n">
        <v>0</v>
      </c>
      <c r="Q224" s="320" t="n">
        <v>0</v>
      </c>
      <c r="R224" s="321" t="n">
        <v>500</v>
      </c>
      <c r="S224" s="319" t="n">
        <v>200000</v>
      </c>
      <c r="T224" s="296" t="n">
        <v>0</v>
      </c>
      <c r="U224" s="322" t="n">
        <v>4500</v>
      </c>
      <c r="V224" s="319" t="n">
        <v>500000</v>
      </c>
      <c r="W224" s="323" t="n">
        <v>500</v>
      </c>
      <c r="X224" s="321" t="n">
        <v>0</v>
      </c>
      <c r="Y224" s="319" t="n">
        <v>500000</v>
      </c>
      <c r="Z224" s="296" t="n">
        <v>0</v>
      </c>
      <c r="AA224" s="294" t="n">
        <v>550000</v>
      </c>
      <c r="AB224" s="0"/>
      <c r="AC224" s="0"/>
      <c r="AD224" s="0"/>
      <c r="AE224" s="0"/>
      <c r="AF224" s="0"/>
      <c r="AG224" s="0"/>
      <c r="AH224" s="0"/>
      <c r="AI224" s="0"/>
      <c r="AJ224" s="163"/>
      <c r="AK224" s="163"/>
      <c r="AL224" s="163"/>
      <c r="AM224" s="163"/>
      <c r="AN224" s="163"/>
      <c r="AO224" s="163"/>
      <c r="AP224" s="163"/>
      <c r="AQ224" s="163"/>
      <c r="AR224" s="333"/>
      <c r="AS224" s="333"/>
      <c r="AT224" s="333"/>
      <c r="AU224" s="333"/>
      <c r="AV224" s="333"/>
      <c r="AW224" s="333"/>
      <c r="AX224" s="333"/>
      <c r="AY224" s="333"/>
      <c r="AZ224" s="333"/>
      <c r="BA224" s="333"/>
      <c r="BB224" s="333"/>
      <c r="BC224" s="333"/>
      <c r="BD224" s="333"/>
      <c r="BE224" s="333"/>
      <c r="BF224" s="333"/>
      <c r="BG224" s="333"/>
      <c r="BH224" s="333"/>
      <c r="BI224" s="333"/>
      <c r="BJ224" s="333"/>
      <c r="BK224" s="333"/>
      <c r="BL224" s="333"/>
      <c r="BM224" s="333"/>
      <c r="BN224" s="333"/>
      <c r="BO224" s="333"/>
      <c r="BP224" s="333"/>
      <c r="BQ224" s="333"/>
      <c r="BR224" s="333"/>
      <c r="BS224" s="333"/>
      <c r="BT224" s="333"/>
      <c r="BU224" s="333"/>
      <c r="BV224" s="333"/>
      <c r="BW224" s="333"/>
      <c r="BX224" s="333"/>
      <c r="BY224" s="333"/>
      <c r="BZ224" s="333"/>
      <c r="CA224" s="333"/>
      <c r="CB224" s="333"/>
      <c r="CC224" s="333"/>
      <c r="CD224" s="333"/>
      <c r="CE224" s="333"/>
      <c r="CF224" s="333"/>
      <c r="CG224" s="333"/>
      <c r="CH224" s="333"/>
      <c r="CI224" s="333"/>
      <c r="CJ224" s="333"/>
      <c r="CK224" s="333"/>
      <c r="CL224" s="333"/>
      <c r="CM224" s="333"/>
      <c r="CN224" s="333"/>
      <c r="CO224" s="333"/>
      <c r="CP224" s="333"/>
      <c r="CQ224" s="333"/>
      <c r="CR224" s="333"/>
      <c r="CS224" s="333"/>
      <c r="CT224" s="333"/>
      <c r="CU224" s="333"/>
      <c r="CV224" s="333"/>
      <c r="CW224" s="333"/>
      <c r="CX224" s="333"/>
      <c r="CY224" s="333"/>
      <c r="CZ224" s="333"/>
      <c r="DA224" s="333"/>
      <c r="DB224" s="333"/>
      <c r="DC224" s="333"/>
      <c r="DD224" s="333"/>
      <c r="DE224" s="333"/>
      <c r="DF224" s="333"/>
      <c r="DG224" s="333"/>
      <c r="DH224" s="333"/>
      <c r="DI224" s="333"/>
      <c r="DJ224" s="333"/>
      <c r="DK224" s="333"/>
      <c r="DL224" s="333"/>
      <c r="DM224" s="333"/>
      <c r="DN224" s="333"/>
      <c r="DO224" s="333"/>
      <c r="DP224" s="333"/>
      <c r="DQ224" s="333"/>
    </row>
    <row r="225" s="338" customFormat="true" ht="37.5" hidden="false" customHeight="true" outlineLevel="0" collapsed="false">
      <c r="A225" s="338" t="n">
        <v>230</v>
      </c>
      <c r="B225" s="248" t="n">
        <v>3639</v>
      </c>
      <c r="C225" s="288" t="n">
        <v>6121</v>
      </c>
      <c r="D225" s="890" t="n">
        <v>8146</v>
      </c>
      <c r="E225" s="891" t="s">
        <v>327</v>
      </c>
      <c r="F225" s="444" t="s">
        <v>140</v>
      </c>
      <c r="G225" s="292" t="n">
        <v>400</v>
      </c>
      <c r="H225" s="292" t="n">
        <v>2012</v>
      </c>
      <c r="I225" s="316" t="n">
        <v>2018</v>
      </c>
      <c r="J225" s="294" t="n">
        <f aca="false">K225+L225+M225+SUM(R225:AA225)</f>
        <v>154101</v>
      </c>
      <c r="K225" s="858" t="n">
        <v>1937</v>
      </c>
      <c r="L225" s="869" t="n">
        <v>114</v>
      </c>
      <c r="M225" s="297" t="n">
        <f aca="false">N225+O225+P225+Q225</f>
        <v>0</v>
      </c>
      <c r="N225" s="318" t="n">
        <v>0</v>
      </c>
      <c r="O225" s="860" t="n">
        <v>0</v>
      </c>
      <c r="P225" s="861" t="n">
        <v>0</v>
      </c>
      <c r="Q225" s="320" t="n">
        <v>0</v>
      </c>
      <c r="R225" s="321" t="n">
        <v>500</v>
      </c>
      <c r="S225" s="319" t="n">
        <v>2000</v>
      </c>
      <c r="T225" s="296" t="n">
        <v>0</v>
      </c>
      <c r="U225" s="322" t="n">
        <v>20000</v>
      </c>
      <c r="V225" s="319" t="n">
        <v>78500</v>
      </c>
      <c r="W225" s="323" t="n">
        <v>0</v>
      </c>
      <c r="X225" s="321" t="n">
        <v>10000</v>
      </c>
      <c r="Y225" s="319" t="n">
        <v>41050</v>
      </c>
      <c r="Z225" s="296" t="n">
        <v>0</v>
      </c>
      <c r="AA225" s="294" t="n">
        <v>0</v>
      </c>
      <c r="AB225" s="0"/>
      <c r="AC225" s="0"/>
      <c r="AD225" s="0"/>
      <c r="AE225" s="0"/>
      <c r="AF225" s="0"/>
      <c r="AG225" s="0"/>
      <c r="AH225" s="0"/>
      <c r="AI225" s="0"/>
      <c r="AJ225" s="163"/>
      <c r="AK225" s="163"/>
      <c r="AL225" s="163"/>
      <c r="AM225" s="163"/>
      <c r="AN225" s="163"/>
      <c r="AO225" s="163"/>
      <c r="AP225" s="163"/>
      <c r="AQ225" s="163"/>
      <c r="AR225" s="333"/>
      <c r="AS225" s="333"/>
      <c r="AT225" s="333"/>
      <c r="AU225" s="333"/>
      <c r="AV225" s="333"/>
      <c r="AW225" s="333"/>
      <c r="AX225" s="333"/>
      <c r="AY225" s="333"/>
      <c r="AZ225" s="333"/>
      <c r="BA225" s="333"/>
      <c r="BB225" s="333"/>
      <c r="BC225" s="333"/>
      <c r="BD225" s="333"/>
      <c r="BE225" s="333"/>
      <c r="BF225" s="333"/>
      <c r="BG225" s="333"/>
      <c r="BH225" s="333"/>
      <c r="BI225" s="333"/>
      <c r="BJ225" s="333"/>
      <c r="BK225" s="333"/>
      <c r="BL225" s="333"/>
      <c r="BM225" s="333"/>
      <c r="BN225" s="333"/>
      <c r="BO225" s="333"/>
      <c r="BP225" s="333"/>
      <c r="BQ225" s="333"/>
      <c r="BR225" s="333"/>
      <c r="BS225" s="333"/>
      <c r="BT225" s="333"/>
      <c r="BU225" s="333"/>
      <c r="BV225" s="333"/>
      <c r="BW225" s="333"/>
      <c r="BX225" s="333"/>
      <c r="BY225" s="333"/>
      <c r="BZ225" s="333"/>
      <c r="CA225" s="333"/>
      <c r="CB225" s="333"/>
      <c r="CC225" s="333"/>
      <c r="CD225" s="333"/>
      <c r="CE225" s="333"/>
      <c r="CF225" s="333"/>
      <c r="CG225" s="333"/>
      <c r="CH225" s="333"/>
      <c r="CI225" s="333"/>
      <c r="CJ225" s="333"/>
      <c r="CK225" s="333"/>
      <c r="CL225" s="333"/>
      <c r="CM225" s="333"/>
      <c r="CN225" s="333"/>
      <c r="CO225" s="333"/>
      <c r="CP225" s="333"/>
      <c r="CQ225" s="333"/>
      <c r="CR225" s="333"/>
      <c r="CS225" s="333"/>
      <c r="CT225" s="333"/>
      <c r="CU225" s="333"/>
      <c r="CV225" s="333"/>
      <c r="CW225" s="333"/>
      <c r="CX225" s="333"/>
      <c r="CY225" s="333"/>
      <c r="CZ225" s="333"/>
      <c r="DA225" s="333"/>
      <c r="DB225" s="333"/>
      <c r="DC225" s="333"/>
      <c r="DD225" s="333"/>
      <c r="DE225" s="333"/>
      <c r="DF225" s="333"/>
      <c r="DG225" s="333"/>
      <c r="DH225" s="333"/>
      <c r="DI225" s="333"/>
      <c r="DJ225" s="333"/>
      <c r="DK225" s="333"/>
      <c r="DL225" s="333"/>
      <c r="DM225" s="333"/>
      <c r="DN225" s="333"/>
      <c r="DO225" s="333"/>
      <c r="DP225" s="333"/>
      <c r="DQ225" s="333"/>
    </row>
    <row r="226" s="338" customFormat="true" ht="30.75" hidden="false" customHeight="true" outlineLevel="0" collapsed="false">
      <c r="A226" s="338" t="n">
        <v>230</v>
      </c>
      <c r="B226" s="248" t="n">
        <v>3639</v>
      </c>
      <c r="C226" s="288" t="n">
        <v>6121</v>
      </c>
      <c r="D226" s="892" t="n">
        <v>8147</v>
      </c>
      <c r="E226" s="893" t="s">
        <v>328</v>
      </c>
      <c r="F226" s="444" t="s">
        <v>152</v>
      </c>
      <c r="G226" s="292" t="n">
        <v>400</v>
      </c>
      <c r="H226" s="292" t="n">
        <v>2012</v>
      </c>
      <c r="I226" s="316" t="n">
        <v>2015</v>
      </c>
      <c r="J226" s="294" t="n">
        <f aca="false">K226+L226+M226+SUM(R226:AA226)</f>
        <v>52649</v>
      </c>
      <c r="K226" s="858" t="n">
        <v>2649</v>
      </c>
      <c r="L226" s="869" t="n">
        <v>0</v>
      </c>
      <c r="M226" s="297" t="n">
        <f aca="false">N226+O226+P226+Q226</f>
        <v>1000</v>
      </c>
      <c r="N226" s="318" t="n">
        <v>0</v>
      </c>
      <c r="O226" s="860" t="n">
        <v>1000</v>
      </c>
      <c r="P226" s="861" t="n">
        <v>0</v>
      </c>
      <c r="Q226" s="323" t="n">
        <v>0</v>
      </c>
      <c r="R226" s="321" t="n">
        <v>40000</v>
      </c>
      <c r="S226" s="319" t="n">
        <v>0</v>
      </c>
      <c r="T226" s="296" t="n">
        <v>0</v>
      </c>
      <c r="U226" s="322" t="n">
        <v>9000</v>
      </c>
      <c r="V226" s="319" t="n">
        <v>0</v>
      </c>
      <c r="W226" s="323" t="n">
        <v>0</v>
      </c>
      <c r="X226" s="321" t="n">
        <v>0</v>
      </c>
      <c r="Y226" s="319" t="n">
        <v>0</v>
      </c>
      <c r="Z226" s="296" t="n">
        <v>0</v>
      </c>
      <c r="AA226" s="294" t="n">
        <v>0</v>
      </c>
      <c r="AB226" s="0"/>
      <c r="AC226" s="0"/>
      <c r="AD226" s="0"/>
      <c r="AE226" s="0"/>
      <c r="AF226" s="0"/>
      <c r="AG226" s="0"/>
      <c r="AH226" s="0"/>
      <c r="AI226" s="0"/>
      <c r="AJ226" s="163"/>
      <c r="AK226" s="163"/>
      <c r="AL226" s="163"/>
      <c r="AM226" s="163"/>
      <c r="AN226" s="163"/>
      <c r="AO226" s="163"/>
      <c r="AP226" s="163"/>
      <c r="AQ226" s="163"/>
      <c r="AR226" s="333"/>
      <c r="AS226" s="333"/>
      <c r="AT226" s="333"/>
      <c r="AU226" s="333"/>
      <c r="AV226" s="333"/>
      <c r="AW226" s="333"/>
      <c r="AX226" s="333"/>
      <c r="AY226" s="333"/>
      <c r="AZ226" s="333"/>
      <c r="BA226" s="333"/>
      <c r="BB226" s="333"/>
      <c r="BC226" s="333"/>
      <c r="BD226" s="333"/>
      <c r="BE226" s="333"/>
      <c r="BF226" s="333"/>
      <c r="BG226" s="333"/>
      <c r="BH226" s="333"/>
      <c r="BI226" s="333"/>
      <c r="BJ226" s="333"/>
      <c r="BK226" s="333"/>
      <c r="BL226" s="333"/>
      <c r="BM226" s="333"/>
      <c r="BN226" s="333"/>
      <c r="BO226" s="333"/>
      <c r="BP226" s="333"/>
      <c r="BQ226" s="333"/>
      <c r="BR226" s="333"/>
      <c r="BS226" s="333"/>
      <c r="BT226" s="333"/>
      <c r="BU226" s="333"/>
      <c r="BV226" s="333"/>
      <c r="BW226" s="333"/>
      <c r="BX226" s="333"/>
      <c r="BY226" s="333"/>
      <c r="BZ226" s="333"/>
      <c r="CA226" s="333"/>
      <c r="CB226" s="333"/>
      <c r="CC226" s="333"/>
      <c r="CD226" s="333"/>
      <c r="CE226" s="333"/>
      <c r="CF226" s="333"/>
      <c r="CG226" s="333"/>
      <c r="CH226" s="333"/>
      <c r="CI226" s="333"/>
      <c r="CJ226" s="333"/>
      <c r="CK226" s="333"/>
      <c r="CL226" s="333"/>
      <c r="CM226" s="333"/>
      <c r="CN226" s="333"/>
      <c r="CO226" s="333"/>
      <c r="CP226" s="333"/>
      <c r="CQ226" s="333"/>
      <c r="CR226" s="333"/>
      <c r="CS226" s="333"/>
      <c r="CT226" s="333"/>
      <c r="CU226" s="333"/>
      <c r="CV226" s="333"/>
      <c r="CW226" s="333"/>
      <c r="CX226" s="333"/>
      <c r="CY226" s="333"/>
      <c r="CZ226" s="333"/>
      <c r="DA226" s="333"/>
      <c r="DB226" s="333"/>
      <c r="DC226" s="333"/>
      <c r="DD226" s="333"/>
      <c r="DE226" s="333"/>
      <c r="DF226" s="333"/>
      <c r="DG226" s="333"/>
      <c r="DH226" s="333"/>
      <c r="DI226" s="333"/>
      <c r="DJ226" s="333"/>
      <c r="DK226" s="333"/>
      <c r="DL226" s="333"/>
      <c r="DM226" s="333"/>
      <c r="DN226" s="333"/>
      <c r="DO226" s="333"/>
      <c r="DP226" s="333"/>
      <c r="DQ226" s="333"/>
    </row>
    <row r="227" s="338" customFormat="true" ht="25.5" hidden="false" customHeight="true" outlineLevel="0" collapsed="false">
      <c r="A227" s="338" t="n">
        <v>230</v>
      </c>
      <c r="B227" s="248" t="n">
        <v>3639</v>
      </c>
      <c r="C227" s="288" t="n">
        <v>6121</v>
      </c>
      <c r="D227" s="890" t="n">
        <v>8172</v>
      </c>
      <c r="E227" s="894" t="s">
        <v>329</v>
      </c>
      <c r="F227" s="444" t="s">
        <v>129</v>
      </c>
      <c r="G227" s="292" t="n">
        <v>400</v>
      </c>
      <c r="H227" s="292" t="n">
        <v>2013</v>
      </c>
      <c r="I227" s="316" t="n">
        <v>2020</v>
      </c>
      <c r="J227" s="294" t="n">
        <f aca="false">K227+L227+M227+SUM(R227:AA227)</f>
        <v>13969</v>
      </c>
      <c r="K227" s="858" t="n">
        <v>969</v>
      </c>
      <c r="L227" s="859" t="n">
        <v>2254</v>
      </c>
      <c r="M227" s="297" t="n">
        <f aca="false">SUM(N227:Q227)</f>
        <v>8746</v>
      </c>
      <c r="N227" s="318" t="n">
        <v>2746</v>
      </c>
      <c r="O227" s="860" t="n">
        <v>6000</v>
      </c>
      <c r="P227" s="861" t="n">
        <v>0</v>
      </c>
      <c r="Q227" s="320" t="n">
        <v>0</v>
      </c>
      <c r="R227" s="321" t="n">
        <v>2000</v>
      </c>
      <c r="S227" s="319" t="n">
        <v>0</v>
      </c>
      <c r="T227" s="296" t="n">
        <v>0</v>
      </c>
      <c r="U227" s="322" t="n">
        <v>0</v>
      </c>
      <c r="V227" s="319" t="n">
        <v>0</v>
      </c>
      <c r="W227" s="323" t="n">
        <v>0</v>
      </c>
      <c r="X227" s="321" t="n">
        <v>0</v>
      </c>
      <c r="Y227" s="319" t="n">
        <v>0</v>
      </c>
      <c r="Z227" s="296" t="n">
        <v>0</v>
      </c>
      <c r="AA227" s="294" t="n">
        <v>0</v>
      </c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333"/>
      <c r="AS227" s="333"/>
      <c r="AT227" s="333"/>
      <c r="AU227" s="333"/>
      <c r="AV227" s="333"/>
      <c r="AW227" s="333"/>
      <c r="AX227" s="333"/>
      <c r="AY227" s="333"/>
      <c r="AZ227" s="333"/>
      <c r="BA227" s="333"/>
      <c r="BB227" s="333"/>
      <c r="BC227" s="333"/>
      <c r="BD227" s="333"/>
      <c r="BE227" s="333"/>
      <c r="BF227" s="333"/>
      <c r="BG227" s="333"/>
      <c r="BH227" s="333"/>
      <c r="BI227" s="333"/>
      <c r="BJ227" s="333"/>
      <c r="BK227" s="333"/>
      <c r="BL227" s="333"/>
      <c r="BM227" s="333"/>
      <c r="BN227" s="333"/>
      <c r="BO227" s="333"/>
      <c r="BP227" s="333"/>
      <c r="BQ227" s="333"/>
      <c r="BR227" s="333"/>
      <c r="BS227" s="333"/>
      <c r="BT227" s="333"/>
      <c r="BU227" s="333"/>
      <c r="BV227" s="333"/>
      <c r="BW227" s="333"/>
      <c r="BX227" s="333"/>
      <c r="BY227" s="333"/>
      <c r="BZ227" s="333"/>
      <c r="CA227" s="333"/>
      <c r="CB227" s="333"/>
      <c r="CC227" s="333"/>
      <c r="CD227" s="333"/>
      <c r="CE227" s="333"/>
      <c r="CF227" s="333"/>
      <c r="CG227" s="333"/>
      <c r="CH227" s="333"/>
      <c r="CI227" s="333"/>
      <c r="CJ227" s="333"/>
      <c r="CK227" s="333"/>
      <c r="CL227" s="333"/>
      <c r="CM227" s="333"/>
      <c r="CN227" s="333"/>
      <c r="CO227" s="333"/>
      <c r="CP227" s="333"/>
      <c r="CQ227" s="333"/>
      <c r="CR227" s="333"/>
      <c r="CS227" s="333"/>
      <c r="CT227" s="333"/>
      <c r="CU227" s="333"/>
      <c r="CV227" s="333"/>
      <c r="CW227" s="333"/>
      <c r="CX227" s="333"/>
      <c r="CY227" s="333"/>
      <c r="CZ227" s="333"/>
      <c r="DA227" s="333"/>
      <c r="DB227" s="333"/>
      <c r="DC227" s="333"/>
      <c r="DD227" s="333"/>
      <c r="DE227" s="333"/>
      <c r="DF227" s="333"/>
      <c r="DG227" s="333"/>
      <c r="DH227" s="333"/>
      <c r="DI227" s="333"/>
      <c r="DJ227" s="333"/>
      <c r="DK227" s="333"/>
      <c r="DL227" s="333"/>
      <c r="DM227" s="333"/>
      <c r="DN227" s="333"/>
      <c r="DO227" s="333"/>
      <c r="DP227" s="333"/>
      <c r="DQ227" s="333"/>
    </row>
    <row r="228" s="334" customFormat="true" ht="25.5" hidden="false" customHeight="true" outlineLevel="0" collapsed="false">
      <c r="A228" s="338" t="n">
        <v>230</v>
      </c>
      <c r="B228" s="248" t="n">
        <v>3639</v>
      </c>
      <c r="C228" s="288" t="n">
        <v>6121</v>
      </c>
      <c r="D228" s="890" t="n">
        <v>8190</v>
      </c>
      <c r="E228" s="894" t="s">
        <v>330</v>
      </c>
      <c r="F228" s="444" t="s">
        <v>331</v>
      </c>
      <c r="G228" s="292" t="n">
        <v>400</v>
      </c>
      <c r="H228" s="292" t="n">
        <v>2016</v>
      </c>
      <c r="I228" s="316" t="n">
        <v>2017</v>
      </c>
      <c r="J228" s="294" t="n">
        <f aca="false">K228+L228+M228+SUM(R228:AA228)</f>
        <v>63427</v>
      </c>
      <c r="K228" s="858" t="n">
        <v>2927</v>
      </c>
      <c r="L228" s="869" t="n">
        <v>7500</v>
      </c>
      <c r="M228" s="297" t="n">
        <f aca="false">SUM(N228:Q228)</f>
        <v>53000</v>
      </c>
      <c r="N228" s="318" t="n">
        <v>53000</v>
      </c>
      <c r="O228" s="860" t="n">
        <v>0</v>
      </c>
      <c r="P228" s="861" t="n">
        <v>0</v>
      </c>
      <c r="Q228" s="320" t="n">
        <v>0</v>
      </c>
      <c r="R228" s="321" t="n">
        <v>0</v>
      </c>
      <c r="S228" s="319" t="n">
        <v>0</v>
      </c>
      <c r="T228" s="296" t="n">
        <v>0</v>
      </c>
      <c r="U228" s="322" t="n">
        <v>0</v>
      </c>
      <c r="V228" s="319" t="n">
        <v>0</v>
      </c>
      <c r="W228" s="323" t="n">
        <v>0</v>
      </c>
      <c r="X228" s="321" t="n">
        <v>0</v>
      </c>
      <c r="Y228" s="319" t="n">
        <v>0</v>
      </c>
      <c r="Z228" s="296" t="n">
        <v>0</v>
      </c>
      <c r="AA228" s="294" t="n">
        <v>0</v>
      </c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333"/>
      <c r="AS228" s="333"/>
      <c r="AT228" s="333"/>
      <c r="AU228" s="333"/>
      <c r="AV228" s="333"/>
      <c r="AW228" s="333"/>
      <c r="AX228" s="333"/>
      <c r="AY228" s="333"/>
      <c r="AZ228" s="333"/>
      <c r="BA228" s="333"/>
      <c r="BB228" s="333"/>
      <c r="BC228" s="333"/>
      <c r="BD228" s="333"/>
      <c r="BE228" s="333"/>
      <c r="BF228" s="333"/>
      <c r="BG228" s="333"/>
      <c r="BH228" s="333"/>
      <c r="BI228" s="333"/>
      <c r="BJ228" s="333"/>
      <c r="BK228" s="333"/>
      <c r="BL228" s="333"/>
      <c r="BM228" s="333"/>
      <c r="BN228" s="333"/>
      <c r="BO228" s="333"/>
      <c r="BP228" s="333"/>
      <c r="BQ228" s="333"/>
      <c r="BR228" s="333"/>
      <c r="BS228" s="333"/>
      <c r="BT228" s="333"/>
      <c r="BU228" s="333"/>
      <c r="BV228" s="333"/>
      <c r="BW228" s="333"/>
      <c r="BX228" s="333"/>
      <c r="BY228" s="333"/>
      <c r="BZ228" s="333"/>
      <c r="CA228" s="333"/>
      <c r="CB228" s="333"/>
      <c r="CC228" s="333"/>
      <c r="CD228" s="333"/>
      <c r="CE228" s="333"/>
      <c r="CF228" s="333"/>
      <c r="CG228" s="333"/>
      <c r="CH228" s="333"/>
      <c r="CI228" s="333"/>
      <c r="CJ228" s="333"/>
      <c r="CK228" s="333"/>
      <c r="CL228" s="333"/>
      <c r="CM228" s="333"/>
      <c r="CN228" s="333"/>
      <c r="CO228" s="333"/>
      <c r="CP228" s="333"/>
      <c r="CQ228" s="333"/>
      <c r="CR228" s="333"/>
      <c r="CS228" s="333"/>
      <c r="CT228" s="333"/>
      <c r="CU228" s="333"/>
      <c r="CV228" s="333"/>
      <c r="CW228" s="333"/>
      <c r="CX228" s="333"/>
      <c r="CY228" s="333"/>
      <c r="CZ228" s="333"/>
      <c r="DA228" s="333"/>
      <c r="DB228" s="333"/>
      <c r="DC228" s="333"/>
      <c r="DD228" s="333"/>
      <c r="DE228" s="333"/>
      <c r="DF228" s="333"/>
      <c r="DG228" s="333"/>
      <c r="DH228" s="333"/>
      <c r="DI228" s="333"/>
      <c r="DJ228" s="333"/>
      <c r="DK228" s="333"/>
      <c r="DL228" s="333"/>
      <c r="DM228" s="333"/>
      <c r="DN228" s="333"/>
      <c r="DO228" s="333"/>
      <c r="DP228" s="333"/>
      <c r="DQ228" s="333"/>
    </row>
    <row r="229" s="338" customFormat="true" ht="25.5" hidden="false" customHeight="true" outlineLevel="0" collapsed="false">
      <c r="A229" s="338" t="n">
        <v>230</v>
      </c>
      <c r="B229" s="248" t="n">
        <v>3639</v>
      </c>
      <c r="C229" s="288" t="n">
        <v>6121</v>
      </c>
      <c r="D229" s="895" t="n">
        <v>8204</v>
      </c>
      <c r="E229" s="894" t="s">
        <v>332</v>
      </c>
      <c r="F229" s="444" t="s">
        <v>129</v>
      </c>
      <c r="G229" s="292" t="n">
        <v>400</v>
      </c>
      <c r="H229" s="292" t="n">
        <v>2016</v>
      </c>
      <c r="I229" s="316" t="n">
        <v>2019</v>
      </c>
      <c r="J229" s="294" t="n">
        <f aca="false">K229+L229+M229+SUM(R229:AA229)</f>
        <v>585780</v>
      </c>
      <c r="K229" s="858" t="n">
        <v>0</v>
      </c>
      <c r="L229" s="869" t="n">
        <v>0</v>
      </c>
      <c r="M229" s="297" t="n">
        <f aca="false">SUM(N229:Q229)</f>
        <v>4980</v>
      </c>
      <c r="N229" s="318" t="n">
        <v>4980</v>
      </c>
      <c r="O229" s="860" t="n">
        <v>0</v>
      </c>
      <c r="P229" s="861" t="n">
        <v>0</v>
      </c>
      <c r="Q229" s="320" t="n">
        <v>0</v>
      </c>
      <c r="R229" s="321" t="n">
        <v>0</v>
      </c>
      <c r="S229" s="319" t="n">
        <v>0</v>
      </c>
      <c r="T229" s="296" t="n">
        <v>0</v>
      </c>
      <c r="U229" s="322" t="n">
        <v>580800</v>
      </c>
      <c r="V229" s="319" t="n">
        <v>0</v>
      </c>
      <c r="W229" s="323" t="n">
        <v>0</v>
      </c>
      <c r="X229" s="321" t="n">
        <v>0</v>
      </c>
      <c r="Y229" s="319" t="n">
        <v>0</v>
      </c>
      <c r="Z229" s="296" t="n">
        <v>0</v>
      </c>
      <c r="AA229" s="294" t="n">
        <v>0</v>
      </c>
      <c r="AB229" s="307"/>
      <c r="AC229" s="307"/>
      <c r="AD229" s="307"/>
      <c r="AE229" s="307"/>
      <c r="AF229" s="130"/>
      <c r="AG229" s="0"/>
      <c r="AH229" s="0"/>
      <c r="AI229" s="0"/>
      <c r="AJ229" s="163"/>
      <c r="AK229" s="163"/>
      <c r="AL229" s="163"/>
      <c r="AM229" s="163"/>
      <c r="AN229" s="163"/>
      <c r="AO229" s="163"/>
      <c r="AP229" s="163"/>
      <c r="AQ229" s="163"/>
      <c r="AR229" s="333"/>
      <c r="AS229" s="333"/>
      <c r="AT229" s="333"/>
      <c r="AU229" s="333"/>
      <c r="AV229" s="333"/>
      <c r="AW229" s="333"/>
      <c r="AX229" s="333"/>
      <c r="AY229" s="333"/>
      <c r="AZ229" s="333"/>
      <c r="BA229" s="333"/>
      <c r="BB229" s="333"/>
      <c r="BC229" s="333"/>
      <c r="BD229" s="333"/>
      <c r="BE229" s="333"/>
      <c r="BF229" s="333"/>
      <c r="BG229" s="333"/>
      <c r="BH229" s="333"/>
      <c r="BI229" s="333"/>
      <c r="BJ229" s="333"/>
      <c r="BK229" s="333"/>
      <c r="BL229" s="333"/>
      <c r="BM229" s="333"/>
      <c r="BN229" s="333"/>
      <c r="BO229" s="333"/>
      <c r="BP229" s="333"/>
      <c r="BQ229" s="333"/>
      <c r="BR229" s="333"/>
      <c r="BS229" s="333"/>
      <c r="BT229" s="333"/>
      <c r="BU229" s="333"/>
      <c r="BV229" s="333"/>
      <c r="BW229" s="333"/>
      <c r="BX229" s="333"/>
      <c r="BY229" s="333"/>
      <c r="BZ229" s="333"/>
      <c r="CA229" s="333"/>
      <c r="CB229" s="333"/>
      <c r="CC229" s="333"/>
      <c r="CD229" s="333"/>
      <c r="CE229" s="333"/>
      <c r="CF229" s="333"/>
      <c r="CG229" s="333"/>
      <c r="CH229" s="333"/>
      <c r="CI229" s="333"/>
      <c r="CJ229" s="333"/>
      <c r="CK229" s="333"/>
      <c r="CL229" s="333"/>
      <c r="CM229" s="333"/>
      <c r="CN229" s="333"/>
      <c r="CO229" s="333"/>
      <c r="CP229" s="333"/>
      <c r="CQ229" s="333"/>
      <c r="CR229" s="333"/>
      <c r="CS229" s="333"/>
      <c r="CT229" s="333"/>
      <c r="CU229" s="333"/>
      <c r="CV229" s="333"/>
      <c r="CW229" s="333"/>
      <c r="CX229" s="333"/>
      <c r="CY229" s="333"/>
      <c r="CZ229" s="333"/>
      <c r="DA229" s="333"/>
      <c r="DB229" s="333"/>
      <c r="DC229" s="333"/>
      <c r="DD229" s="333"/>
      <c r="DE229" s="333"/>
      <c r="DF229" s="333"/>
      <c r="DG229" s="333"/>
      <c r="DH229" s="333"/>
      <c r="DI229" s="333"/>
      <c r="DJ229" s="333"/>
      <c r="DK229" s="333"/>
      <c r="DL229" s="333"/>
      <c r="DM229" s="333"/>
      <c r="DN229" s="333"/>
      <c r="DO229" s="333"/>
      <c r="DP229" s="333"/>
      <c r="DQ229" s="333"/>
    </row>
    <row r="230" s="224" customFormat="true" ht="32.1" hidden="false" customHeight="true" outlineLevel="0" collapsed="false">
      <c r="A230" s="338" t="n">
        <v>230</v>
      </c>
      <c r="B230" s="248" t="n">
        <v>3639</v>
      </c>
      <c r="C230" s="288" t="n">
        <v>6121</v>
      </c>
      <c r="D230" s="896" t="n">
        <v>8205</v>
      </c>
      <c r="E230" s="897" t="s">
        <v>333</v>
      </c>
      <c r="F230" s="444" t="s">
        <v>331</v>
      </c>
      <c r="G230" s="292" t="n">
        <v>400</v>
      </c>
      <c r="H230" s="292" t="n">
        <v>2016</v>
      </c>
      <c r="I230" s="316" t="n">
        <v>2017</v>
      </c>
      <c r="J230" s="294" t="n">
        <f aca="false">K230+L230+M230+SUM(R230:AA230)</f>
        <v>3500</v>
      </c>
      <c r="K230" s="858" t="n">
        <v>0</v>
      </c>
      <c r="L230" s="869" t="n">
        <v>290</v>
      </c>
      <c r="M230" s="297" t="n">
        <f aca="false">SUM(N230:Q230)</f>
        <v>3210</v>
      </c>
      <c r="N230" s="318" t="n">
        <v>0</v>
      </c>
      <c r="O230" s="860" t="n">
        <v>3210</v>
      </c>
      <c r="P230" s="861" t="n">
        <v>0</v>
      </c>
      <c r="Q230" s="323" t="n">
        <v>0</v>
      </c>
      <c r="R230" s="321" t="n">
        <v>0</v>
      </c>
      <c r="S230" s="319" t="n">
        <v>0</v>
      </c>
      <c r="T230" s="296" t="n">
        <v>0</v>
      </c>
      <c r="U230" s="322" t="n">
        <v>0</v>
      </c>
      <c r="V230" s="319" t="n">
        <v>0</v>
      </c>
      <c r="W230" s="323" t="n">
        <v>0</v>
      </c>
      <c r="X230" s="321" t="n">
        <v>0</v>
      </c>
      <c r="Y230" s="319" t="n">
        <v>0</v>
      </c>
      <c r="Z230" s="296" t="n">
        <v>0</v>
      </c>
      <c r="AA230" s="294" t="n">
        <v>0</v>
      </c>
      <c r="AB230" s="898"/>
      <c r="AC230" s="898"/>
      <c r="AD230" s="898"/>
      <c r="AE230" s="898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</row>
    <row r="231" s="901" customFormat="true" ht="32.1" hidden="false" customHeight="true" outlineLevel="0" collapsed="false">
      <c r="A231" s="338" t="n">
        <v>230</v>
      </c>
      <c r="B231" s="248" t="n">
        <v>3639</v>
      </c>
      <c r="C231" s="288" t="n">
        <v>6121</v>
      </c>
      <c r="D231" s="899" t="n">
        <v>8207</v>
      </c>
      <c r="E231" s="900" t="s">
        <v>334</v>
      </c>
      <c r="F231" s="444" t="s">
        <v>331</v>
      </c>
      <c r="G231" s="292" t="n">
        <v>400</v>
      </c>
      <c r="H231" s="292" t="n">
        <v>2016</v>
      </c>
      <c r="I231" s="316" t="n">
        <v>2017</v>
      </c>
      <c r="J231" s="294" t="n">
        <v>0</v>
      </c>
      <c r="K231" s="858" t="n">
        <v>0</v>
      </c>
      <c r="L231" s="869" t="n">
        <v>0</v>
      </c>
      <c r="M231" s="297" t="n">
        <f aca="false">SUM(N231:Q231)</f>
        <v>5000</v>
      </c>
      <c r="N231" s="318" t="n">
        <v>0</v>
      </c>
      <c r="O231" s="860" t="n">
        <v>5000</v>
      </c>
      <c r="P231" s="861" t="n">
        <v>0</v>
      </c>
      <c r="Q231" s="323" t="n">
        <v>0</v>
      </c>
      <c r="R231" s="321" t="n">
        <v>0</v>
      </c>
      <c r="S231" s="319" t="n">
        <v>0</v>
      </c>
      <c r="T231" s="296" t="n">
        <v>0</v>
      </c>
      <c r="U231" s="322" t="n">
        <v>0</v>
      </c>
      <c r="V231" s="319" t="n">
        <v>0</v>
      </c>
      <c r="W231" s="323" t="n">
        <v>0</v>
      </c>
      <c r="X231" s="321" t="n">
        <v>0</v>
      </c>
      <c r="Y231" s="319" t="n">
        <v>0</v>
      </c>
      <c r="Z231" s="296" t="n">
        <v>0</v>
      </c>
      <c r="AA231" s="294" t="n">
        <v>0</v>
      </c>
      <c r="AB231" s="898"/>
      <c r="AC231" s="898"/>
      <c r="AD231" s="898"/>
      <c r="AE231" s="898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</row>
    <row r="232" s="901" customFormat="true" ht="32.1" hidden="false" customHeight="true" outlineLevel="0" collapsed="false">
      <c r="A232" s="338" t="n">
        <v>230</v>
      </c>
      <c r="B232" s="248" t="n">
        <v>3639</v>
      </c>
      <c r="C232" s="288" t="n">
        <v>6121</v>
      </c>
      <c r="D232" s="899" t="n">
        <v>8208</v>
      </c>
      <c r="E232" s="900" t="s">
        <v>335</v>
      </c>
      <c r="F232" s="444" t="s">
        <v>331</v>
      </c>
      <c r="G232" s="292" t="n">
        <v>400</v>
      </c>
      <c r="H232" s="292" t="n">
        <v>2016</v>
      </c>
      <c r="I232" s="316" t="n">
        <v>2017</v>
      </c>
      <c r="J232" s="294" t="n">
        <v>0</v>
      </c>
      <c r="K232" s="858" t="n">
        <v>0</v>
      </c>
      <c r="L232" s="869" t="n">
        <v>0</v>
      </c>
      <c r="M232" s="297" t="n">
        <f aca="false">SUM(N232:Q232)</f>
        <v>1500</v>
      </c>
      <c r="N232" s="318" t="n">
        <v>0</v>
      </c>
      <c r="O232" s="860" t="n">
        <v>1500</v>
      </c>
      <c r="P232" s="861" t="n">
        <v>0</v>
      </c>
      <c r="Q232" s="323" t="n">
        <v>0</v>
      </c>
      <c r="R232" s="321" t="n">
        <v>0</v>
      </c>
      <c r="S232" s="319" t="n">
        <v>0</v>
      </c>
      <c r="T232" s="296" t="n">
        <v>0</v>
      </c>
      <c r="U232" s="322" t="n">
        <v>0</v>
      </c>
      <c r="V232" s="319" t="n">
        <v>0</v>
      </c>
      <c r="W232" s="323" t="n">
        <v>0</v>
      </c>
      <c r="X232" s="321" t="n">
        <v>0</v>
      </c>
      <c r="Y232" s="319" t="n">
        <v>0</v>
      </c>
      <c r="Z232" s="296" t="n">
        <v>0</v>
      </c>
      <c r="AA232" s="294" t="n">
        <v>0</v>
      </c>
      <c r="AB232" s="898"/>
      <c r="AC232" s="898"/>
      <c r="AD232" s="898"/>
      <c r="AE232" s="898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</row>
    <row r="233" s="903" customFormat="true" ht="35.25" hidden="false" customHeight="true" outlineLevel="0" collapsed="false">
      <c r="A233" s="338" t="n">
        <v>137</v>
      </c>
      <c r="B233" s="248" t="n">
        <v>3639</v>
      </c>
      <c r="C233" s="249" t="n">
        <v>6130</v>
      </c>
      <c r="D233" s="892" t="n">
        <v>8323</v>
      </c>
      <c r="E233" s="902" t="s">
        <v>336</v>
      </c>
      <c r="F233" s="444"/>
      <c r="G233" s="292" t="n">
        <v>400</v>
      </c>
      <c r="H233" s="292" t="n">
        <v>2017</v>
      </c>
      <c r="I233" s="316" t="n">
        <v>2017</v>
      </c>
      <c r="J233" s="294" t="n">
        <f aca="false">K233+L233+M233+SUM(R233:AA233)</f>
        <v>58000</v>
      </c>
      <c r="K233" s="858" t="n">
        <v>0</v>
      </c>
      <c r="L233" s="869" t="n">
        <v>0</v>
      </c>
      <c r="M233" s="297" t="n">
        <f aca="false">SUM(N233:Q233)</f>
        <v>58000</v>
      </c>
      <c r="N233" s="318" t="n">
        <v>48000</v>
      </c>
      <c r="O233" s="860" t="n">
        <v>10000</v>
      </c>
      <c r="P233" s="861" t="n">
        <v>0</v>
      </c>
      <c r="Q233" s="323" t="n">
        <v>0</v>
      </c>
      <c r="R233" s="321" t="n">
        <v>0</v>
      </c>
      <c r="S233" s="319" t="n">
        <v>0</v>
      </c>
      <c r="T233" s="296" t="n">
        <v>0</v>
      </c>
      <c r="U233" s="322" t="n">
        <v>0</v>
      </c>
      <c r="V233" s="319" t="n">
        <v>0</v>
      </c>
      <c r="W233" s="323" t="n">
        <v>0</v>
      </c>
      <c r="X233" s="321" t="n">
        <v>0</v>
      </c>
      <c r="Y233" s="319" t="n">
        <v>0</v>
      </c>
      <c r="Z233" s="296" t="n">
        <v>0</v>
      </c>
      <c r="AA233" s="294" t="n">
        <v>0</v>
      </c>
      <c r="AB233" s="813"/>
      <c r="AC233" s="813"/>
      <c r="AD233" s="813"/>
      <c r="AE233" s="813"/>
      <c r="AF233" s="813"/>
      <c r="AG233" s="813"/>
      <c r="AH233" s="813"/>
      <c r="AI233" s="813"/>
      <c r="AJ233" s="814"/>
      <c r="AK233" s="814"/>
      <c r="AL233" s="814"/>
      <c r="AM233" s="814"/>
      <c r="AN233" s="814"/>
      <c r="AO233" s="814"/>
      <c r="AP233" s="814"/>
      <c r="AQ233" s="814"/>
      <c r="AR233" s="815"/>
      <c r="AS233" s="815"/>
      <c r="AT233" s="815"/>
      <c r="AU233" s="815"/>
      <c r="AV233" s="815"/>
      <c r="AW233" s="815"/>
      <c r="AX233" s="815"/>
      <c r="AY233" s="815"/>
      <c r="AZ233" s="815"/>
      <c r="BA233" s="815"/>
      <c r="BB233" s="815"/>
      <c r="BC233" s="815"/>
      <c r="BD233" s="815"/>
      <c r="BE233" s="815"/>
      <c r="BF233" s="815"/>
      <c r="BG233" s="815"/>
      <c r="BH233" s="815"/>
      <c r="BI233" s="815"/>
      <c r="BJ233" s="815"/>
      <c r="BK233" s="815"/>
      <c r="BL233" s="815"/>
      <c r="BM233" s="815"/>
      <c r="BN233" s="815"/>
      <c r="BO233" s="815"/>
      <c r="BP233" s="815"/>
      <c r="BQ233" s="815"/>
      <c r="BR233" s="815"/>
      <c r="BS233" s="815"/>
      <c r="BT233" s="815"/>
      <c r="BU233" s="815"/>
      <c r="BV233" s="815"/>
      <c r="BW233" s="815"/>
      <c r="BX233" s="815"/>
      <c r="BY233" s="815"/>
      <c r="BZ233" s="815"/>
      <c r="CA233" s="815"/>
      <c r="CB233" s="815"/>
      <c r="CC233" s="815"/>
      <c r="CD233" s="815"/>
      <c r="CE233" s="815"/>
      <c r="CF233" s="815"/>
      <c r="CG233" s="815"/>
      <c r="CH233" s="815"/>
      <c r="CI233" s="815"/>
      <c r="CJ233" s="815"/>
      <c r="CK233" s="815"/>
      <c r="CL233" s="815"/>
      <c r="CM233" s="815"/>
      <c r="CN233" s="815"/>
      <c r="CO233" s="815"/>
      <c r="CP233" s="815"/>
      <c r="CQ233" s="815"/>
      <c r="CR233" s="815"/>
      <c r="CS233" s="815"/>
      <c r="CT233" s="815"/>
      <c r="CU233" s="815"/>
      <c r="CV233" s="815"/>
      <c r="CW233" s="815"/>
      <c r="CX233" s="815"/>
      <c r="CY233" s="815"/>
      <c r="CZ233" s="815"/>
      <c r="DA233" s="815"/>
      <c r="DB233" s="815"/>
      <c r="DC233" s="815"/>
      <c r="DD233" s="815"/>
      <c r="DE233" s="815"/>
      <c r="DF233" s="815"/>
      <c r="DG233" s="815"/>
      <c r="DH233" s="815"/>
      <c r="DI233" s="815"/>
      <c r="DJ233" s="815"/>
      <c r="DK233" s="815"/>
      <c r="DL233" s="815"/>
      <c r="DM233" s="815"/>
      <c r="DN233" s="815"/>
      <c r="DO233" s="815"/>
      <c r="DP233" s="815"/>
      <c r="DQ233" s="815"/>
    </row>
    <row r="234" s="816" customFormat="true" ht="32.25" hidden="false" customHeight="true" outlineLevel="0" collapsed="false">
      <c r="A234" s="338" t="n">
        <v>137</v>
      </c>
      <c r="B234" s="248" t="n">
        <v>3639</v>
      </c>
      <c r="C234" s="249" t="n">
        <v>6121</v>
      </c>
      <c r="D234" s="892" t="n">
        <v>8323</v>
      </c>
      <c r="E234" s="902" t="s">
        <v>337</v>
      </c>
      <c r="F234" s="444"/>
      <c r="G234" s="292" t="n">
        <v>400</v>
      </c>
      <c r="H234" s="292" t="n">
        <v>2017</v>
      </c>
      <c r="I234" s="316" t="n">
        <v>2017</v>
      </c>
      <c r="J234" s="348" t="n">
        <f aca="false">K234+L234+M234+SUM(R234:AA234)</f>
        <v>1000</v>
      </c>
      <c r="K234" s="904" t="n">
        <v>0</v>
      </c>
      <c r="L234" s="905" t="n">
        <v>0</v>
      </c>
      <c r="M234" s="351" t="n">
        <f aca="false">SUM(N234:Q234)</f>
        <v>1000</v>
      </c>
      <c r="N234" s="545" t="n">
        <v>0</v>
      </c>
      <c r="O234" s="906" t="n">
        <v>1000</v>
      </c>
      <c r="P234" s="907" t="n">
        <v>0</v>
      </c>
      <c r="Q234" s="544" t="n">
        <v>0</v>
      </c>
      <c r="R234" s="548" t="n">
        <v>0</v>
      </c>
      <c r="S234" s="546" t="n">
        <v>0</v>
      </c>
      <c r="T234" s="350" t="n">
        <v>0</v>
      </c>
      <c r="U234" s="549" t="n">
        <v>0</v>
      </c>
      <c r="V234" s="546" t="n">
        <v>0</v>
      </c>
      <c r="W234" s="544" t="n">
        <v>0</v>
      </c>
      <c r="X234" s="548" t="n">
        <v>0</v>
      </c>
      <c r="Y234" s="546" t="n">
        <v>0</v>
      </c>
      <c r="Z234" s="350" t="n">
        <v>0</v>
      </c>
      <c r="AA234" s="348" t="n">
        <v>0</v>
      </c>
      <c r="AB234" s="813"/>
      <c r="AC234" s="813"/>
      <c r="AD234" s="813"/>
      <c r="AE234" s="813"/>
      <c r="AF234" s="813"/>
      <c r="AG234" s="813"/>
      <c r="AH234" s="813"/>
      <c r="AI234" s="813"/>
      <c r="AJ234" s="814"/>
      <c r="AK234" s="814"/>
      <c r="AL234" s="814"/>
      <c r="AM234" s="814"/>
      <c r="AN234" s="814"/>
      <c r="AO234" s="814"/>
      <c r="AP234" s="814"/>
      <c r="AQ234" s="814"/>
      <c r="AR234" s="815"/>
      <c r="AS234" s="815"/>
      <c r="AT234" s="815"/>
      <c r="AU234" s="815"/>
      <c r="AV234" s="815"/>
      <c r="AW234" s="815"/>
      <c r="AX234" s="815"/>
      <c r="AY234" s="815"/>
      <c r="AZ234" s="815"/>
      <c r="BA234" s="815"/>
      <c r="BB234" s="815"/>
      <c r="BC234" s="815"/>
      <c r="BD234" s="815"/>
      <c r="BE234" s="815"/>
      <c r="BF234" s="815"/>
      <c r="BG234" s="815"/>
      <c r="BH234" s="815"/>
      <c r="BI234" s="815"/>
      <c r="BJ234" s="815"/>
      <c r="BK234" s="815"/>
      <c r="BL234" s="815"/>
      <c r="BM234" s="815"/>
      <c r="BN234" s="815"/>
      <c r="BO234" s="815"/>
      <c r="BP234" s="815"/>
      <c r="BQ234" s="815"/>
      <c r="BR234" s="815"/>
      <c r="BS234" s="815"/>
      <c r="BT234" s="815"/>
      <c r="BU234" s="815"/>
      <c r="BV234" s="815"/>
      <c r="BW234" s="815"/>
      <c r="BX234" s="815"/>
      <c r="BY234" s="815"/>
      <c r="BZ234" s="815"/>
      <c r="CA234" s="815"/>
      <c r="CB234" s="815"/>
      <c r="CC234" s="815"/>
      <c r="CD234" s="815"/>
      <c r="CE234" s="815"/>
      <c r="CF234" s="815"/>
      <c r="CG234" s="815"/>
      <c r="CH234" s="815"/>
      <c r="CI234" s="815"/>
      <c r="CJ234" s="815"/>
      <c r="CK234" s="815"/>
      <c r="CL234" s="815"/>
      <c r="CM234" s="815"/>
      <c r="CN234" s="815"/>
      <c r="CO234" s="815"/>
      <c r="CP234" s="815"/>
      <c r="CQ234" s="815"/>
      <c r="CR234" s="815"/>
      <c r="CS234" s="815"/>
      <c r="CT234" s="815"/>
      <c r="CU234" s="815"/>
      <c r="CV234" s="815"/>
      <c r="CW234" s="815"/>
      <c r="CX234" s="815"/>
      <c r="CY234" s="815"/>
      <c r="CZ234" s="815"/>
      <c r="DA234" s="815"/>
      <c r="DB234" s="815"/>
      <c r="DC234" s="815"/>
      <c r="DD234" s="815"/>
      <c r="DE234" s="815"/>
      <c r="DF234" s="815"/>
      <c r="DG234" s="815"/>
      <c r="DH234" s="815"/>
      <c r="DI234" s="815"/>
      <c r="DJ234" s="815"/>
      <c r="DK234" s="815"/>
      <c r="DL234" s="815"/>
      <c r="DM234" s="815"/>
      <c r="DN234" s="815"/>
      <c r="DO234" s="815"/>
      <c r="DP234" s="815"/>
      <c r="DQ234" s="815"/>
    </row>
    <row r="235" s="169" customFormat="true" ht="22.5" hidden="false" customHeight="true" outlineLevel="0" collapsed="false">
      <c r="A235" s="338" t="n">
        <v>230</v>
      </c>
      <c r="B235" s="248" t="n">
        <v>3639</v>
      </c>
      <c r="C235" s="288" t="n">
        <v>6129</v>
      </c>
      <c r="D235" s="908"/>
      <c r="E235" s="909" t="s">
        <v>338</v>
      </c>
      <c r="F235" s="553"/>
      <c r="G235" s="396" t="n">
        <v>400</v>
      </c>
      <c r="H235" s="396" t="n">
        <v>2017</v>
      </c>
      <c r="I235" s="554" t="n">
        <v>2017</v>
      </c>
      <c r="J235" s="398" t="n">
        <f aca="false">K235+L235+M235+SUM(R235:AA235)</f>
        <v>7587</v>
      </c>
      <c r="K235" s="295" t="n">
        <v>1087</v>
      </c>
      <c r="L235" s="869" t="n">
        <v>1000</v>
      </c>
      <c r="M235" s="351" t="n">
        <f aca="false">SUM(N235:Q235)</f>
        <v>1500</v>
      </c>
      <c r="N235" s="545" t="n">
        <v>0</v>
      </c>
      <c r="O235" s="906" t="n">
        <v>1500</v>
      </c>
      <c r="P235" s="907" t="n">
        <v>0</v>
      </c>
      <c r="Q235" s="544" t="n">
        <v>0</v>
      </c>
      <c r="R235" s="548" t="n">
        <v>1000</v>
      </c>
      <c r="S235" s="546" t="n">
        <v>0</v>
      </c>
      <c r="T235" s="350" t="n">
        <v>0</v>
      </c>
      <c r="U235" s="549" t="n">
        <v>1000</v>
      </c>
      <c r="V235" s="546" t="n">
        <v>0</v>
      </c>
      <c r="W235" s="544" t="n">
        <v>0</v>
      </c>
      <c r="X235" s="548" t="n">
        <v>1000</v>
      </c>
      <c r="Y235" s="546" t="n">
        <v>0</v>
      </c>
      <c r="Z235" s="350" t="n">
        <v>0</v>
      </c>
      <c r="AA235" s="348" t="n">
        <v>1000</v>
      </c>
      <c r="AB235" s="0"/>
      <c r="AC235" s="0"/>
      <c r="AD235" s="0"/>
      <c r="AE235" s="0"/>
      <c r="AF235" s="0"/>
      <c r="AG235" s="0"/>
      <c r="AH235" s="0"/>
      <c r="AI235" s="0"/>
      <c r="AJ235" s="163"/>
      <c r="AK235" s="163"/>
      <c r="AL235" s="163"/>
      <c r="AM235" s="163"/>
      <c r="AN235" s="163"/>
      <c r="AO235" s="163"/>
      <c r="AP235" s="163"/>
      <c r="AQ235" s="163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</row>
    <row r="236" s="361" customFormat="true" ht="25.5" hidden="false" customHeight="true" outlineLevel="0" collapsed="false">
      <c r="A236" s="562"/>
      <c r="B236" s="406"/>
      <c r="C236" s="406"/>
      <c r="D236" s="269"/>
      <c r="E236" s="279"/>
      <c r="F236" s="279"/>
      <c r="G236" s="279"/>
      <c r="H236" s="279"/>
      <c r="I236" s="279"/>
      <c r="J236" s="271" t="s">
        <v>339</v>
      </c>
      <c r="K236" s="271"/>
      <c r="L236" s="271"/>
      <c r="M236" s="407" t="n">
        <f aca="false">SUM(M223:M235)</f>
        <v>140828</v>
      </c>
      <c r="N236" s="408" t="n">
        <f aca="false">SUM(N223:N235)</f>
        <v>111618</v>
      </c>
      <c r="O236" s="409" t="n">
        <f aca="false">SUM(O223:O235)</f>
        <v>29210</v>
      </c>
      <c r="P236" s="409" t="n">
        <f aca="false">SUM(P223:P235)</f>
        <v>0</v>
      </c>
      <c r="Q236" s="410" t="n">
        <f aca="false">SUM(Q223:Q235)</f>
        <v>0</v>
      </c>
      <c r="R236" s="408" t="n">
        <f aca="false">SUM(R223:R235)</f>
        <v>49000</v>
      </c>
      <c r="S236" s="409" t="n">
        <f aca="false">SUM(S223:S235)</f>
        <v>202000</v>
      </c>
      <c r="T236" s="410" t="n">
        <f aca="false">SUM(T223:T235)</f>
        <v>0</v>
      </c>
      <c r="U236" s="411" t="n">
        <f aca="false">SUM(U223:U235)</f>
        <v>620300</v>
      </c>
      <c r="V236" s="409" t="n">
        <f aca="false">SUM(V223:V235)</f>
        <v>578500</v>
      </c>
      <c r="W236" s="412" t="n">
        <f aca="false">SUM(W223:W235)</f>
        <v>500</v>
      </c>
      <c r="X236" s="408" t="n">
        <f aca="false">SUM(X223:X235)</f>
        <v>16000</v>
      </c>
      <c r="Y236" s="409" t="n">
        <f aca="false">SUM(Y223:Y235)</f>
        <v>541050</v>
      </c>
      <c r="Z236" s="410" t="n">
        <f aca="false">SUM(Z223:Z235)</f>
        <v>0</v>
      </c>
      <c r="AA236" s="413" t="n">
        <f aca="false">SUM(AA223:AA235)</f>
        <v>551000</v>
      </c>
      <c r="AB236" s="0"/>
      <c r="AC236" s="0"/>
      <c r="AD236" s="0"/>
      <c r="AE236" s="0"/>
      <c r="AF236" s="0"/>
      <c r="AG236" s="0"/>
      <c r="AH236" s="0"/>
      <c r="AI236" s="0"/>
      <c r="AJ236" s="163"/>
      <c r="AK236" s="163"/>
      <c r="AL236" s="163"/>
      <c r="AM236" s="163"/>
      <c r="AN236" s="163"/>
      <c r="AO236" s="163"/>
      <c r="AP236" s="163"/>
      <c r="AQ236" s="163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  <c r="BI236" s="267"/>
      <c r="BJ236" s="267"/>
      <c r="BK236" s="267"/>
      <c r="BL236" s="267"/>
      <c r="BM236" s="267"/>
      <c r="BN236" s="267"/>
      <c r="BO236" s="267"/>
      <c r="BP236" s="267"/>
      <c r="BQ236" s="267"/>
      <c r="BR236" s="267"/>
      <c r="BS236" s="267"/>
      <c r="BT236" s="267"/>
      <c r="BU236" s="267"/>
      <c r="BV236" s="267"/>
      <c r="BW236" s="267"/>
      <c r="BX236" s="267"/>
      <c r="BY236" s="267"/>
      <c r="BZ236" s="267"/>
      <c r="CA236" s="267"/>
      <c r="CB236" s="267"/>
      <c r="CC236" s="267"/>
      <c r="CD236" s="267"/>
      <c r="CE236" s="267"/>
      <c r="CF236" s="267"/>
      <c r="CG236" s="267"/>
      <c r="CH236" s="267"/>
      <c r="CI236" s="267"/>
      <c r="CJ236" s="267"/>
      <c r="CK236" s="267"/>
      <c r="CL236" s="267"/>
      <c r="CM236" s="267"/>
      <c r="CN236" s="267"/>
      <c r="CO236" s="267"/>
      <c r="CP236" s="267"/>
      <c r="CQ236" s="267"/>
      <c r="CR236" s="267"/>
      <c r="CS236" s="267"/>
      <c r="CT236" s="267"/>
      <c r="CU236" s="267"/>
      <c r="CV236" s="267"/>
      <c r="CW236" s="267"/>
      <c r="CX236" s="267"/>
      <c r="CY236" s="267"/>
      <c r="CZ236" s="267"/>
      <c r="DA236" s="267"/>
      <c r="DB236" s="267"/>
      <c r="DC236" s="267"/>
      <c r="DD236" s="267"/>
      <c r="DE236" s="267"/>
      <c r="DF236" s="267"/>
      <c r="DG236" s="267"/>
      <c r="DH236" s="267"/>
      <c r="DI236" s="267"/>
      <c r="DJ236" s="267"/>
      <c r="DK236" s="267"/>
      <c r="DL236" s="267"/>
      <c r="DM236" s="267"/>
      <c r="DN236" s="267"/>
      <c r="DO236" s="267"/>
      <c r="DP236" s="267"/>
      <c r="DQ236" s="267"/>
    </row>
    <row r="237" s="169" customFormat="true" ht="15.75" hidden="false" customHeight="true" outlineLevel="0" collapsed="false">
      <c r="B237" s="644"/>
      <c r="C237" s="563"/>
      <c r="D237" s="172"/>
      <c r="E237" s="181"/>
      <c r="F237" s="174"/>
      <c r="G237" s="174"/>
      <c r="H237" s="174"/>
      <c r="I237" s="174"/>
      <c r="J237" s="177"/>
      <c r="K237" s="178"/>
      <c r="L237" s="174"/>
      <c r="M237" s="179"/>
      <c r="N237" s="178"/>
      <c r="O237" s="178"/>
      <c r="P237" s="174"/>
      <c r="Q237" s="182"/>
      <c r="R237" s="181"/>
      <c r="S237" s="182"/>
      <c r="T237" s="182"/>
      <c r="U237" s="182"/>
      <c r="V237" s="182"/>
      <c r="W237" s="182"/>
      <c r="X237" s="182"/>
      <c r="Y237" s="182"/>
      <c r="Z237" s="182"/>
      <c r="AA237" s="183"/>
      <c r="AB237" s="0"/>
      <c r="AC237" s="0"/>
      <c r="AD237" s="0"/>
      <c r="AE237" s="0"/>
      <c r="AF237" s="0"/>
      <c r="AG237" s="0"/>
      <c r="AH237" s="0"/>
      <c r="AI237" s="0"/>
      <c r="AJ237" s="163"/>
      <c r="AK237" s="163"/>
      <c r="AL237" s="163"/>
      <c r="AM237" s="163"/>
      <c r="AN237" s="163"/>
      <c r="AO237" s="163"/>
      <c r="AP237" s="163"/>
      <c r="AQ237" s="163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</row>
    <row r="238" customFormat="false" ht="32.25" hidden="false" customHeight="true" outlineLevel="0" collapsed="false">
      <c r="B238" s="414"/>
      <c r="C238" s="415"/>
      <c r="D238" s="246" t="s">
        <v>340</v>
      </c>
      <c r="E238" s="282"/>
      <c r="F238" s="234"/>
      <c r="G238" s="234"/>
      <c r="H238" s="235"/>
      <c r="I238" s="234"/>
      <c r="J238" s="416"/>
      <c r="K238" s="417"/>
      <c r="L238" s="417"/>
      <c r="M238" s="418"/>
      <c r="N238" s="418"/>
      <c r="O238" s="419"/>
      <c r="P238" s="420"/>
      <c r="Q238" s="421"/>
      <c r="R238" s="422"/>
      <c r="S238" s="423"/>
      <c r="T238" s="424"/>
      <c r="U238" s="425"/>
      <c r="V238" s="423"/>
      <c r="W238" s="424"/>
      <c r="X238" s="425"/>
      <c r="Y238" s="423"/>
      <c r="Z238" s="424"/>
      <c r="AA238" s="342"/>
    </row>
    <row r="239" s="361" customFormat="true" ht="25.5" hidden="false" customHeight="true" outlineLevel="0" collapsed="false">
      <c r="A239" s="361" t="n">
        <v>230</v>
      </c>
      <c r="B239" s="248" t="n">
        <v>3741</v>
      </c>
      <c r="C239" s="288" t="n">
        <v>6121</v>
      </c>
      <c r="D239" s="426" t="n">
        <v>5014</v>
      </c>
      <c r="E239" s="427" t="s">
        <v>341</v>
      </c>
      <c r="F239" s="428" t="s">
        <v>142</v>
      </c>
      <c r="G239" s="567" t="n">
        <v>400</v>
      </c>
      <c r="H239" s="567" t="n">
        <v>2010</v>
      </c>
      <c r="I239" s="568" t="n">
        <v>2020</v>
      </c>
      <c r="J239" s="803" t="n">
        <f aca="false">K239+L239+M239+SUM(R239:AA239)</f>
        <v>99997</v>
      </c>
      <c r="K239" s="910" t="n">
        <v>12997</v>
      </c>
      <c r="L239" s="575" t="n">
        <v>565</v>
      </c>
      <c r="M239" s="434" t="n">
        <f aca="false">N239+O239+P239+Q239</f>
        <v>46435</v>
      </c>
      <c r="N239" s="572" t="n">
        <v>26435</v>
      </c>
      <c r="O239" s="436" t="n">
        <v>0</v>
      </c>
      <c r="P239" s="779" t="n">
        <v>0</v>
      </c>
      <c r="Q239" s="911" t="n">
        <v>20000</v>
      </c>
      <c r="R239" s="574" t="n">
        <v>20000</v>
      </c>
      <c r="S239" s="779" t="n">
        <v>0</v>
      </c>
      <c r="T239" s="778" t="n">
        <v>0</v>
      </c>
      <c r="U239" s="574" t="n">
        <v>20000</v>
      </c>
      <c r="V239" s="779" t="n">
        <v>0</v>
      </c>
      <c r="W239" s="778" t="n">
        <v>0</v>
      </c>
      <c r="X239" s="574" t="n">
        <v>0</v>
      </c>
      <c r="Y239" s="779" t="n">
        <v>0</v>
      </c>
      <c r="Z239" s="778" t="n">
        <v>0</v>
      </c>
      <c r="AA239" s="803" t="n">
        <v>0</v>
      </c>
      <c r="AB239" s="578"/>
      <c r="AC239" s="578"/>
      <c r="AD239" s="578"/>
      <c r="AE239" s="578"/>
      <c r="AF239" s="0"/>
      <c r="AG239" s="0"/>
      <c r="AH239" s="0"/>
      <c r="AI239" s="0"/>
      <c r="AJ239" s="163"/>
      <c r="AK239" s="163"/>
      <c r="AL239" s="163"/>
      <c r="AM239" s="163"/>
      <c r="AN239" s="163"/>
      <c r="AO239" s="163"/>
      <c r="AP239" s="163"/>
      <c r="AQ239" s="163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7"/>
      <c r="BR239" s="267"/>
      <c r="BS239" s="267"/>
      <c r="BT239" s="267"/>
      <c r="BU239" s="267"/>
      <c r="BV239" s="267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  <c r="CH239" s="267"/>
      <c r="CI239" s="267"/>
      <c r="CJ239" s="267"/>
      <c r="CK239" s="267"/>
      <c r="CL239" s="267"/>
      <c r="CM239" s="267"/>
      <c r="CN239" s="267"/>
      <c r="CO239" s="267"/>
      <c r="CP239" s="267"/>
      <c r="CQ239" s="267"/>
      <c r="CR239" s="267"/>
      <c r="CS239" s="267"/>
      <c r="CT239" s="267"/>
      <c r="CU239" s="267"/>
      <c r="CV239" s="267"/>
      <c r="CW239" s="267"/>
      <c r="CX239" s="267"/>
      <c r="CY239" s="267"/>
      <c r="CZ239" s="267"/>
      <c r="DA239" s="267"/>
      <c r="DB239" s="267"/>
      <c r="DC239" s="267"/>
      <c r="DD239" s="267"/>
      <c r="DE239" s="267"/>
      <c r="DF239" s="267"/>
      <c r="DG239" s="267"/>
      <c r="DH239" s="267"/>
      <c r="DI239" s="267"/>
      <c r="DJ239" s="267"/>
      <c r="DK239" s="267"/>
      <c r="DL239" s="267"/>
      <c r="DM239" s="267"/>
      <c r="DN239" s="267"/>
      <c r="DO239" s="267"/>
      <c r="DP239" s="267"/>
      <c r="DQ239" s="267"/>
    </row>
    <row r="240" s="361" customFormat="true" ht="25.5" hidden="false" customHeight="true" outlineLevel="0" collapsed="false">
      <c r="A240" s="361" t="n">
        <v>230</v>
      </c>
      <c r="B240" s="706" t="n">
        <v>3741</v>
      </c>
      <c r="C240" s="288" t="n">
        <v>6121</v>
      </c>
      <c r="D240" s="470" t="n">
        <v>8163</v>
      </c>
      <c r="E240" s="828" t="s">
        <v>342</v>
      </c>
      <c r="F240" s="459" t="s">
        <v>142</v>
      </c>
      <c r="G240" s="346" t="n">
        <v>400</v>
      </c>
      <c r="H240" s="346" t="n">
        <v>2019</v>
      </c>
      <c r="I240" s="543" t="n">
        <v>2022</v>
      </c>
      <c r="J240" s="829" t="n">
        <f aca="false">K240+L240+M240+SUM(R240:AA240)</f>
        <v>217800</v>
      </c>
      <c r="K240" s="912" t="n">
        <v>0</v>
      </c>
      <c r="L240" s="833" t="n">
        <v>0</v>
      </c>
      <c r="M240" s="351" t="n">
        <f aca="false">N240+O240+P240+Q240</f>
        <v>0</v>
      </c>
      <c r="N240" s="545" t="n">
        <v>0</v>
      </c>
      <c r="O240" s="353" t="n">
        <v>0</v>
      </c>
      <c r="P240" s="832" t="n">
        <v>0</v>
      </c>
      <c r="Q240" s="831" t="n">
        <v>0</v>
      </c>
      <c r="R240" s="548" t="n">
        <v>0</v>
      </c>
      <c r="S240" s="832" t="n">
        <v>0</v>
      </c>
      <c r="T240" s="831" t="n">
        <v>0</v>
      </c>
      <c r="U240" s="548" t="n">
        <v>100000</v>
      </c>
      <c r="V240" s="832" t="n">
        <v>0</v>
      </c>
      <c r="W240" s="831" t="n">
        <v>0</v>
      </c>
      <c r="X240" s="548" t="n">
        <v>117800</v>
      </c>
      <c r="Y240" s="832" t="n">
        <v>0</v>
      </c>
      <c r="Z240" s="831" t="n">
        <v>0</v>
      </c>
      <c r="AA240" s="829" t="n">
        <v>0</v>
      </c>
      <c r="AB240" s="0"/>
      <c r="AC240" s="0"/>
      <c r="AD240" s="0"/>
      <c r="AE240" s="0"/>
      <c r="AF240" s="0"/>
      <c r="AG240" s="0"/>
      <c r="AH240" s="0"/>
      <c r="AI240" s="0"/>
      <c r="AJ240" s="163"/>
      <c r="AK240" s="163"/>
      <c r="AL240" s="163"/>
      <c r="AM240" s="163"/>
      <c r="AN240" s="163"/>
      <c r="AO240" s="163"/>
      <c r="AP240" s="163"/>
      <c r="AQ240" s="163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7"/>
      <c r="BR240" s="267"/>
      <c r="BS240" s="267"/>
      <c r="BT240" s="267"/>
      <c r="BU240" s="267"/>
      <c r="BV240" s="267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  <c r="CH240" s="267"/>
      <c r="CI240" s="267"/>
      <c r="CJ240" s="267"/>
      <c r="CK240" s="267"/>
      <c r="CL240" s="267"/>
      <c r="CM240" s="267"/>
      <c r="CN240" s="267"/>
      <c r="CO240" s="267"/>
      <c r="CP240" s="267"/>
      <c r="CQ240" s="267"/>
      <c r="CR240" s="267"/>
      <c r="CS240" s="267"/>
      <c r="CT240" s="267"/>
      <c r="CU240" s="267"/>
      <c r="CV240" s="267"/>
      <c r="CW240" s="267"/>
      <c r="CX240" s="267"/>
      <c r="CY240" s="267"/>
      <c r="CZ240" s="267"/>
      <c r="DA240" s="267"/>
      <c r="DB240" s="267"/>
      <c r="DC240" s="267"/>
      <c r="DD240" s="267"/>
      <c r="DE240" s="267"/>
      <c r="DF240" s="267"/>
      <c r="DG240" s="267"/>
      <c r="DH240" s="267"/>
      <c r="DI240" s="267"/>
      <c r="DJ240" s="267"/>
      <c r="DK240" s="267"/>
      <c r="DL240" s="267"/>
      <c r="DM240" s="267"/>
      <c r="DN240" s="267"/>
      <c r="DO240" s="267"/>
      <c r="DP240" s="267"/>
      <c r="DQ240" s="267"/>
    </row>
    <row r="241" s="361" customFormat="true" ht="25.5" hidden="false" customHeight="true" outlineLevel="0" collapsed="false">
      <c r="A241" s="562" t="n">
        <v>230</v>
      </c>
      <c r="B241" s="248" t="n">
        <v>3741</v>
      </c>
      <c r="C241" s="376"/>
      <c r="D241" s="690"/>
      <c r="E241" s="794" t="s">
        <v>343</v>
      </c>
      <c r="F241" s="553" t="s">
        <v>142</v>
      </c>
      <c r="G241" s="396" t="n">
        <v>400</v>
      </c>
      <c r="H241" s="396" t="n">
        <v>2017</v>
      </c>
      <c r="I241" s="554" t="n">
        <v>2018</v>
      </c>
      <c r="J241" s="795" t="n">
        <f aca="false">K241+L241+M241+SUM(R241:AA241)</f>
        <v>20067</v>
      </c>
      <c r="K241" s="913" t="n">
        <v>0</v>
      </c>
      <c r="L241" s="799" t="n">
        <v>0</v>
      </c>
      <c r="M241" s="351" t="n">
        <f aca="false">N241+O241+P241+Q241</f>
        <v>0</v>
      </c>
      <c r="N241" s="545" t="n">
        <v>0</v>
      </c>
      <c r="O241" s="353" t="n">
        <v>0</v>
      </c>
      <c r="P241" s="832" t="n">
        <v>0</v>
      </c>
      <c r="Q241" s="831" t="n">
        <v>0</v>
      </c>
      <c r="R241" s="548" t="n">
        <v>20067</v>
      </c>
      <c r="S241" s="832" t="n">
        <v>0</v>
      </c>
      <c r="T241" s="831" t="n">
        <v>0</v>
      </c>
      <c r="U241" s="548" t="n">
        <v>0</v>
      </c>
      <c r="V241" s="832" t="n">
        <v>0</v>
      </c>
      <c r="W241" s="831" t="n">
        <v>0</v>
      </c>
      <c r="X241" s="548" t="n">
        <v>0</v>
      </c>
      <c r="Y241" s="832" t="n">
        <v>0</v>
      </c>
      <c r="Z241" s="831" t="n">
        <v>0</v>
      </c>
      <c r="AA241" s="829" t="n">
        <v>0</v>
      </c>
      <c r="AB241" s="0"/>
      <c r="AC241" s="0"/>
      <c r="AD241" s="0"/>
      <c r="AE241" s="0"/>
      <c r="AF241" s="0"/>
      <c r="AG241" s="0"/>
      <c r="AH241" s="0"/>
      <c r="AI241" s="0"/>
      <c r="AJ241" s="163"/>
      <c r="AK241" s="163"/>
      <c r="AL241" s="163"/>
      <c r="AM241" s="163"/>
      <c r="AN241" s="163"/>
      <c r="AO241" s="163"/>
      <c r="AP241" s="163"/>
      <c r="AQ241" s="163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7"/>
      <c r="BR241" s="267"/>
      <c r="BS241" s="267"/>
      <c r="BT241" s="267"/>
      <c r="BU241" s="267"/>
      <c r="BV241" s="267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  <c r="CH241" s="267"/>
      <c r="CI241" s="267"/>
      <c r="CJ241" s="267"/>
      <c r="CK241" s="267"/>
      <c r="CL241" s="267"/>
      <c r="CM241" s="267"/>
      <c r="CN241" s="267"/>
      <c r="CO241" s="267"/>
      <c r="CP241" s="267"/>
      <c r="CQ241" s="267"/>
      <c r="CR241" s="267"/>
      <c r="CS241" s="267"/>
      <c r="CT241" s="267"/>
      <c r="CU241" s="267"/>
      <c r="CV241" s="267"/>
      <c r="CW241" s="267"/>
      <c r="CX241" s="267"/>
      <c r="CY241" s="267"/>
      <c r="CZ241" s="267"/>
      <c r="DA241" s="267"/>
      <c r="DB241" s="267"/>
      <c r="DC241" s="267"/>
      <c r="DD241" s="267"/>
      <c r="DE241" s="267"/>
      <c r="DF241" s="267"/>
      <c r="DG241" s="267"/>
      <c r="DH241" s="267"/>
      <c r="DI241" s="267"/>
      <c r="DJ241" s="267"/>
      <c r="DK241" s="267"/>
      <c r="DL241" s="267"/>
      <c r="DM241" s="267"/>
      <c r="DN241" s="267"/>
      <c r="DO241" s="267"/>
      <c r="DP241" s="267"/>
      <c r="DQ241" s="267"/>
    </row>
    <row r="242" s="361" customFormat="true" ht="25.5" hidden="false" customHeight="true" outlineLevel="0" collapsed="false">
      <c r="A242" s="562"/>
      <c r="B242" s="269"/>
      <c r="C242" s="406"/>
      <c r="D242" s="269"/>
      <c r="E242" s="279"/>
      <c r="F242" s="279"/>
      <c r="G242" s="279"/>
      <c r="H242" s="279"/>
      <c r="I242" s="279"/>
      <c r="J242" s="271" t="s">
        <v>344</v>
      </c>
      <c r="K242" s="271"/>
      <c r="L242" s="271"/>
      <c r="M242" s="407" t="n">
        <f aca="false">SUM(M239:M241)</f>
        <v>46435</v>
      </c>
      <c r="N242" s="408" t="n">
        <f aca="false">SUM(N239:N241)</f>
        <v>26435</v>
      </c>
      <c r="O242" s="409" t="n">
        <f aca="false">SUM(O239:O241)</f>
        <v>0</v>
      </c>
      <c r="P242" s="409" t="n">
        <f aca="false">SUM(P239:P241)</f>
        <v>0</v>
      </c>
      <c r="Q242" s="410" t="n">
        <f aca="false">SUM(Q239:Q241)</f>
        <v>20000</v>
      </c>
      <c r="R242" s="411" t="n">
        <f aca="false">SUM(R239:R241)</f>
        <v>40067</v>
      </c>
      <c r="S242" s="409" t="n">
        <f aca="false">SUM(S239:S241)</f>
        <v>0</v>
      </c>
      <c r="T242" s="412" t="n">
        <f aca="false">SUM(T239:T241)</f>
        <v>0</v>
      </c>
      <c r="U242" s="408" t="n">
        <f aca="false">SUM(U239:U241)</f>
        <v>120000</v>
      </c>
      <c r="V242" s="409" t="n">
        <f aca="false">SUM(V239:V241)</f>
        <v>0</v>
      </c>
      <c r="W242" s="410" t="n">
        <f aca="false">SUM(W239:W241)</f>
        <v>0</v>
      </c>
      <c r="X242" s="411" t="n">
        <f aca="false">SUM(X239:X241)</f>
        <v>117800</v>
      </c>
      <c r="Y242" s="409" t="n">
        <f aca="false">SUM(Y239:Y241)</f>
        <v>0</v>
      </c>
      <c r="Z242" s="412" t="n">
        <f aca="false">SUM(Z239:Z241)</f>
        <v>0</v>
      </c>
      <c r="AA242" s="413" t="n">
        <f aca="false">SUM(AA239:AA241)</f>
        <v>0</v>
      </c>
      <c r="AB242" s="0"/>
      <c r="AC242" s="0"/>
      <c r="AD242" s="0"/>
      <c r="AE242" s="0"/>
      <c r="AF242" s="0"/>
      <c r="AG242" s="0"/>
      <c r="AH242" s="0"/>
      <c r="AI242" s="0"/>
      <c r="AJ242" s="163"/>
      <c r="AK242" s="163"/>
      <c r="AL242" s="163"/>
      <c r="AM242" s="163"/>
      <c r="AN242" s="163"/>
      <c r="AO242" s="163"/>
      <c r="AP242" s="163"/>
      <c r="AQ242" s="163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  <c r="BI242" s="267"/>
      <c r="BJ242" s="267"/>
      <c r="BK242" s="267"/>
      <c r="BL242" s="267"/>
      <c r="BM242" s="267"/>
      <c r="BN242" s="267"/>
      <c r="BO242" s="267"/>
      <c r="BP242" s="267"/>
      <c r="BQ242" s="267"/>
      <c r="BR242" s="267"/>
      <c r="BS242" s="267"/>
      <c r="BT242" s="267"/>
      <c r="BU242" s="267"/>
      <c r="BV242" s="267"/>
      <c r="BW242" s="267"/>
      <c r="BX242" s="267"/>
      <c r="BY242" s="267"/>
      <c r="BZ242" s="267"/>
      <c r="CA242" s="267"/>
      <c r="CB242" s="267"/>
      <c r="CC242" s="267"/>
      <c r="CD242" s="267"/>
      <c r="CE242" s="267"/>
      <c r="CF242" s="267"/>
      <c r="CG242" s="267"/>
      <c r="CH242" s="267"/>
      <c r="CI242" s="267"/>
      <c r="CJ242" s="267"/>
      <c r="CK242" s="267"/>
      <c r="CL242" s="267"/>
      <c r="CM242" s="267"/>
      <c r="CN242" s="267"/>
      <c r="CO242" s="267"/>
      <c r="CP242" s="267"/>
      <c r="CQ242" s="267"/>
      <c r="CR242" s="267"/>
      <c r="CS242" s="267"/>
      <c r="CT242" s="267"/>
      <c r="CU242" s="267"/>
      <c r="CV242" s="267"/>
      <c r="CW242" s="267"/>
      <c r="CX242" s="267"/>
      <c r="CY242" s="267"/>
      <c r="CZ242" s="267"/>
      <c r="DA242" s="267"/>
      <c r="DB242" s="267"/>
      <c r="DC242" s="267"/>
      <c r="DD242" s="267"/>
      <c r="DE242" s="267"/>
      <c r="DF242" s="267"/>
      <c r="DG242" s="267"/>
      <c r="DH242" s="267"/>
      <c r="DI242" s="267"/>
      <c r="DJ242" s="267"/>
      <c r="DK242" s="267"/>
      <c r="DL242" s="267"/>
      <c r="DM242" s="267"/>
      <c r="DN242" s="267"/>
      <c r="DO242" s="267"/>
      <c r="DP242" s="267"/>
      <c r="DQ242" s="267"/>
    </row>
    <row r="243" s="169" customFormat="true" ht="15.75" hidden="false" customHeight="true" outlineLevel="0" collapsed="false">
      <c r="B243" s="644"/>
      <c r="C243" s="563"/>
      <c r="D243" s="172"/>
      <c r="E243" s="181"/>
      <c r="F243" s="174"/>
      <c r="G243" s="174"/>
      <c r="H243" s="174"/>
      <c r="I243" s="174"/>
      <c r="J243" s="177"/>
      <c r="K243" s="178"/>
      <c r="L243" s="174"/>
      <c r="M243" s="179"/>
      <c r="N243" s="178"/>
      <c r="O243" s="178"/>
      <c r="P243" s="174"/>
      <c r="Q243" s="182"/>
      <c r="R243" s="181"/>
      <c r="S243" s="182"/>
      <c r="T243" s="182"/>
      <c r="U243" s="182"/>
      <c r="V243" s="182"/>
      <c r="W243" s="182"/>
      <c r="X243" s="182"/>
      <c r="Y243" s="182"/>
      <c r="Z243" s="182"/>
      <c r="AA243" s="183"/>
      <c r="AB243" s="0"/>
      <c r="AC243" s="0"/>
      <c r="AD243" s="0"/>
      <c r="AE243" s="0"/>
      <c r="AF243" s="0"/>
      <c r="AG243" s="0"/>
      <c r="AH243" s="0"/>
      <c r="AI243" s="0"/>
      <c r="AJ243" s="163"/>
      <c r="AK243" s="163"/>
      <c r="AL243" s="163"/>
      <c r="AM243" s="163"/>
      <c r="AN243" s="163"/>
      <c r="AO243" s="163"/>
      <c r="AP243" s="163"/>
      <c r="AQ243" s="163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</row>
    <row r="244" customFormat="false" ht="32.25" hidden="false" customHeight="true" outlineLevel="0" collapsed="false">
      <c r="B244" s="414"/>
      <c r="C244" s="415"/>
      <c r="D244" s="246" t="s">
        <v>345</v>
      </c>
      <c r="E244" s="282"/>
      <c r="F244" s="234"/>
      <c r="G244" s="234"/>
      <c r="H244" s="235"/>
      <c r="I244" s="234"/>
      <c r="J244" s="416"/>
      <c r="K244" s="417"/>
      <c r="L244" s="417"/>
      <c r="M244" s="418"/>
      <c r="N244" s="418"/>
      <c r="O244" s="419"/>
      <c r="P244" s="420"/>
      <c r="Q244" s="421"/>
      <c r="R244" s="422"/>
      <c r="S244" s="423"/>
      <c r="T244" s="424"/>
      <c r="U244" s="425"/>
      <c r="V244" s="423"/>
      <c r="W244" s="424"/>
      <c r="X244" s="425"/>
      <c r="Y244" s="423"/>
      <c r="Z244" s="424"/>
      <c r="AA244" s="342"/>
    </row>
    <row r="245" s="361" customFormat="true" ht="33" hidden="false" customHeight="true" outlineLevel="0" collapsed="false">
      <c r="A245" s="361" t="n">
        <v>230</v>
      </c>
      <c r="B245" s="248" t="n">
        <v>3744</v>
      </c>
      <c r="C245" s="288" t="n">
        <v>6121</v>
      </c>
      <c r="D245" s="848" t="n">
        <v>3075</v>
      </c>
      <c r="E245" s="914" t="s">
        <v>346</v>
      </c>
      <c r="F245" s="428" t="s">
        <v>347</v>
      </c>
      <c r="G245" s="567" t="n">
        <v>400</v>
      </c>
      <c r="H245" s="567" t="n">
        <v>2015</v>
      </c>
      <c r="I245" s="568" t="n">
        <v>2017</v>
      </c>
      <c r="J245" s="803" t="n">
        <f aca="false">K245+L245+M245+SUM(R245:AA245)</f>
        <v>18588</v>
      </c>
      <c r="K245" s="910" t="n">
        <v>2000</v>
      </c>
      <c r="L245" s="575" t="n">
        <v>11530</v>
      </c>
      <c r="M245" s="533" t="n">
        <f aca="false">N245+O245+P245+Q245</f>
        <v>5058</v>
      </c>
      <c r="N245" s="915" t="n">
        <v>5058</v>
      </c>
      <c r="O245" s="436" t="n">
        <v>0</v>
      </c>
      <c r="P245" s="916" t="n">
        <v>0</v>
      </c>
      <c r="Q245" s="917" t="n">
        <v>0</v>
      </c>
      <c r="R245" s="439" t="n">
        <v>0</v>
      </c>
      <c r="S245" s="916" t="n">
        <v>0</v>
      </c>
      <c r="T245" s="917" t="n">
        <v>0</v>
      </c>
      <c r="U245" s="439" t="n">
        <v>0</v>
      </c>
      <c r="V245" s="916" t="n">
        <v>0</v>
      </c>
      <c r="W245" s="917" t="n">
        <v>0</v>
      </c>
      <c r="X245" s="439" t="n">
        <v>0</v>
      </c>
      <c r="Y245" s="916" t="n">
        <v>0</v>
      </c>
      <c r="Z245" s="917" t="n">
        <v>0</v>
      </c>
      <c r="AA245" s="918" t="n">
        <v>0</v>
      </c>
      <c r="AB245" s="0"/>
      <c r="AC245" s="0"/>
      <c r="AD245" s="0"/>
      <c r="AE245" s="0"/>
      <c r="AF245" s="0"/>
      <c r="AG245" s="0"/>
      <c r="AH245" s="0"/>
      <c r="AI245" s="0"/>
      <c r="AJ245" s="163"/>
      <c r="AK245" s="163"/>
      <c r="AL245" s="163"/>
      <c r="AM245" s="163"/>
      <c r="AN245" s="163"/>
      <c r="AO245" s="163"/>
      <c r="AP245" s="163"/>
      <c r="AQ245" s="163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  <c r="BI245" s="267"/>
      <c r="BJ245" s="267"/>
      <c r="BK245" s="267"/>
      <c r="BL245" s="267"/>
      <c r="BM245" s="267"/>
      <c r="BN245" s="267"/>
      <c r="BO245" s="267"/>
      <c r="BP245" s="267"/>
      <c r="BQ245" s="267"/>
      <c r="BR245" s="267"/>
      <c r="BS245" s="267"/>
      <c r="BT245" s="267"/>
      <c r="BU245" s="267"/>
      <c r="BV245" s="267"/>
      <c r="BW245" s="267"/>
      <c r="BX245" s="267"/>
      <c r="BY245" s="267"/>
      <c r="BZ245" s="267"/>
      <c r="CA245" s="267"/>
      <c r="CB245" s="267"/>
      <c r="CC245" s="267"/>
      <c r="CD245" s="267"/>
      <c r="CE245" s="267"/>
      <c r="CF245" s="267"/>
      <c r="CG245" s="267"/>
      <c r="CH245" s="267"/>
      <c r="CI245" s="267"/>
      <c r="CJ245" s="267"/>
      <c r="CK245" s="267"/>
      <c r="CL245" s="267"/>
      <c r="CM245" s="267"/>
      <c r="CN245" s="267"/>
      <c r="CO245" s="267"/>
      <c r="CP245" s="267"/>
      <c r="CQ245" s="267"/>
      <c r="CR245" s="267"/>
      <c r="CS245" s="267"/>
      <c r="CT245" s="267"/>
      <c r="CU245" s="267"/>
      <c r="CV245" s="267"/>
      <c r="CW245" s="267"/>
      <c r="CX245" s="267"/>
      <c r="CY245" s="267"/>
      <c r="CZ245" s="267"/>
      <c r="DA245" s="267"/>
      <c r="DB245" s="267"/>
      <c r="DC245" s="267"/>
      <c r="DD245" s="267"/>
      <c r="DE245" s="267"/>
      <c r="DF245" s="267"/>
      <c r="DG245" s="267"/>
      <c r="DH245" s="267"/>
      <c r="DI245" s="267"/>
      <c r="DJ245" s="267"/>
      <c r="DK245" s="267"/>
      <c r="DL245" s="267"/>
      <c r="DM245" s="267"/>
      <c r="DN245" s="267"/>
      <c r="DO245" s="267"/>
      <c r="DP245" s="267"/>
      <c r="DQ245" s="267"/>
    </row>
    <row r="246" s="816" customFormat="true" ht="48" hidden="false" customHeight="true" outlineLevel="0" collapsed="false">
      <c r="A246" s="361" t="n">
        <v>190</v>
      </c>
      <c r="B246" s="248" t="n">
        <v>3744</v>
      </c>
      <c r="C246" s="249" t="n">
        <v>6315</v>
      </c>
      <c r="D246" s="638"/>
      <c r="E246" s="919" t="s">
        <v>348</v>
      </c>
      <c r="F246" s="553" t="s">
        <v>131</v>
      </c>
      <c r="G246" s="396" t="n">
        <v>400</v>
      </c>
      <c r="H246" s="396" t="n">
        <v>2011</v>
      </c>
      <c r="I246" s="554" t="n">
        <v>2019</v>
      </c>
      <c r="J246" s="758" t="n">
        <f aca="false">K246+L246+M246+SUM(R246:AA246)</f>
        <v>12985</v>
      </c>
      <c r="K246" s="920" t="n">
        <v>2985</v>
      </c>
      <c r="L246" s="766" t="n">
        <v>0</v>
      </c>
      <c r="M246" s="761" t="n">
        <f aca="false">N246+O246+P246+Q246</f>
        <v>500</v>
      </c>
      <c r="N246" s="921" t="n">
        <v>0</v>
      </c>
      <c r="O246" s="763" t="n">
        <v>500</v>
      </c>
      <c r="P246" s="922" t="n">
        <v>0</v>
      </c>
      <c r="Q246" s="923" t="n">
        <v>0</v>
      </c>
      <c r="R246" s="924" t="n">
        <v>3500</v>
      </c>
      <c r="S246" s="922" t="n">
        <v>0</v>
      </c>
      <c r="T246" s="923" t="n">
        <v>0</v>
      </c>
      <c r="U246" s="924" t="n">
        <v>6000</v>
      </c>
      <c r="V246" s="922" t="n">
        <v>0</v>
      </c>
      <c r="W246" s="923" t="n">
        <v>0</v>
      </c>
      <c r="X246" s="924" t="n">
        <v>0</v>
      </c>
      <c r="Y246" s="922" t="n">
        <v>0</v>
      </c>
      <c r="Z246" s="923" t="n">
        <v>0</v>
      </c>
      <c r="AA246" s="925" t="n">
        <v>0</v>
      </c>
      <c r="AB246" s="813"/>
      <c r="AC246" s="813"/>
      <c r="AD246" s="813"/>
      <c r="AE246" s="813"/>
      <c r="AF246" s="813"/>
      <c r="AG246" s="813"/>
      <c r="AH246" s="813"/>
      <c r="AI246" s="813"/>
      <c r="AJ246" s="814"/>
      <c r="AK246" s="814"/>
      <c r="AL246" s="814"/>
      <c r="AM246" s="814"/>
      <c r="AN246" s="814"/>
      <c r="AO246" s="814"/>
      <c r="AP246" s="814"/>
      <c r="AQ246" s="814"/>
      <c r="AR246" s="815"/>
      <c r="AS246" s="815"/>
      <c r="AT246" s="815"/>
      <c r="AU246" s="815"/>
      <c r="AV246" s="815"/>
      <c r="AW246" s="815"/>
      <c r="AX246" s="815"/>
      <c r="AY246" s="815"/>
      <c r="AZ246" s="815"/>
      <c r="BA246" s="815"/>
      <c r="BB246" s="815"/>
      <c r="BC246" s="815"/>
      <c r="BD246" s="815"/>
      <c r="BE246" s="815"/>
      <c r="BF246" s="815"/>
      <c r="BG246" s="815"/>
      <c r="BH246" s="815"/>
      <c r="BI246" s="815"/>
      <c r="BJ246" s="815"/>
      <c r="BK246" s="815"/>
      <c r="BL246" s="815"/>
      <c r="BM246" s="815"/>
      <c r="BN246" s="815"/>
      <c r="BO246" s="815"/>
      <c r="BP246" s="815"/>
      <c r="BQ246" s="815"/>
      <c r="BR246" s="815"/>
      <c r="BS246" s="815"/>
      <c r="BT246" s="815"/>
      <c r="BU246" s="815"/>
      <c r="BV246" s="815"/>
      <c r="BW246" s="815"/>
      <c r="BX246" s="815"/>
      <c r="BY246" s="815"/>
      <c r="BZ246" s="815"/>
      <c r="CA246" s="815"/>
      <c r="CB246" s="815"/>
      <c r="CC246" s="815"/>
      <c r="CD246" s="815"/>
      <c r="CE246" s="815"/>
      <c r="CF246" s="815"/>
      <c r="CG246" s="815"/>
      <c r="CH246" s="815"/>
      <c r="CI246" s="815"/>
      <c r="CJ246" s="815"/>
      <c r="CK246" s="815"/>
      <c r="CL246" s="815"/>
      <c r="CM246" s="815"/>
      <c r="CN246" s="815"/>
      <c r="CO246" s="815"/>
      <c r="CP246" s="815"/>
      <c r="CQ246" s="815"/>
      <c r="CR246" s="815"/>
      <c r="CS246" s="815"/>
      <c r="CT246" s="815"/>
      <c r="CU246" s="815"/>
      <c r="CV246" s="815"/>
      <c r="CW246" s="815"/>
      <c r="CX246" s="815"/>
      <c r="CY246" s="815"/>
      <c r="CZ246" s="815"/>
      <c r="DA246" s="815"/>
      <c r="DB246" s="815"/>
      <c r="DC246" s="815"/>
      <c r="DD246" s="815"/>
      <c r="DE246" s="815"/>
      <c r="DF246" s="815"/>
      <c r="DG246" s="815"/>
      <c r="DH246" s="815"/>
      <c r="DI246" s="815"/>
      <c r="DJ246" s="815"/>
      <c r="DK246" s="815"/>
      <c r="DL246" s="815"/>
      <c r="DM246" s="815"/>
      <c r="DN246" s="815"/>
      <c r="DO246" s="815"/>
      <c r="DP246" s="815"/>
      <c r="DQ246" s="815"/>
    </row>
    <row r="247" s="361" customFormat="true" ht="25.5" hidden="false" customHeight="true" outlineLevel="0" collapsed="false">
      <c r="A247" s="562"/>
      <c r="B247" s="406"/>
      <c r="C247" s="406"/>
      <c r="D247" s="269"/>
      <c r="E247" s="279"/>
      <c r="F247" s="279"/>
      <c r="G247" s="279"/>
      <c r="H247" s="279"/>
      <c r="I247" s="279"/>
      <c r="J247" s="271" t="s">
        <v>349</v>
      </c>
      <c r="K247" s="271"/>
      <c r="L247" s="271"/>
      <c r="M247" s="407" t="n">
        <f aca="false">SUM(M245:M246)</f>
        <v>5558</v>
      </c>
      <c r="N247" s="408" t="n">
        <f aca="false">SUM(N245:N246)</f>
        <v>5058</v>
      </c>
      <c r="O247" s="409" t="n">
        <f aca="false">SUM(O245:O246)</f>
        <v>500</v>
      </c>
      <c r="P247" s="409" t="n">
        <f aca="false">SUM(P245:P246)</f>
        <v>0</v>
      </c>
      <c r="Q247" s="410" t="n">
        <f aca="false">SUM(Q245:Q246)</f>
        <v>0</v>
      </c>
      <c r="R247" s="408" t="n">
        <f aca="false">SUM(R245:R246)</f>
        <v>3500</v>
      </c>
      <c r="S247" s="409" t="n">
        <f aca="false">SUM(S245:S246)</f>
        <v>0</v>
      </c>
      <c r="T247" s="410" t="n">
        <f aca="false">SUM(T245:T246)</f>
        <v>0</v>
      </c>
      <c r="U247" s="411" t="n">
        <f aca="false">SUM(U245:U246)</f>
        <v>6000</v>
      </c>
      <c r="V247" s="409" t="n">
        <f aca="false">SUM(V245:V246)</f>
        <v>0</v>
      </c>
      <c r="W247" s="412" t="n">
        <f aca="false">SUM(W245:W246)</f>
        <v>0</v>
      </c>
      <c r="X247" s="408" t="n">
        <f aca="false">SUM(X245:X246)</f>
        <v>0</v>
      </c>
      <c r="Y247" s="409" t="n">
        <f aca="false">SUM(Y245:Y246)</f>
        <v>0</v>
      </c>
      <c r="Z247" s="410" t="n">
        <f aca="false">SUM(Z245:Z246)</f>
        <v>0</v>
      </c>
      <c r="AA247" s="769" t="n">
        <f aca="false">SUM(AA245:AA246)</f>
        <v>0</v>
      </c>
      <c r="AB247" s="0"/>
      <c r="AC247" s="0"/>
      <c r="AD247" s="0"/>
      <c r="AE247" s="0"/>
      <c r="AF247" s="0"/>
      <c r="AG247" s="0"/>
      <c r="AH247" s="0"/>
      <c r="AI247" s="0"/>
      <c r="AJ247" s="163"/>
      <c r="AK247" s="163"/>
      <c r="AL247" s="163"/>
      <c r="AM247" s="163"/>
      <c r="AN247" s="163"/>
      <c r="AO247" s="163"/>
      <c r="AP247" s="163"/>
      <c r="AQ247" s="163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  <c r="BI247" s="267"/>
      <c r="BJ247" s="267"/>
      <c r="BK247" s="267"/>
      <c r="BL247" s="267"/>
      <c r="BM247" s="267"/>
      <c r="BN247" s="267"/>
      <c r="BO247" s="267"/>
      <c r="BP247" s="267"/>
      <c r="BQ247" s="267"/>
      <c r="BR247" s="267"/>
      <c r="BS247" s="267"/>
      <c r="BT247" s="267"/>
      <c r="BU247" s="267"/>
      <c r="BV247" s="267"/>
      <c r="BW247" s="267"/>
      <c r="BX247" s="267"/>
      <c r="BY247" s="267"/>
      <c r="BZ247" s="267"/>
      <c r="CA247" s="267"/>
      <c r="CB247" s="267"/>
      <c r="CC247" s="267"/>
      <c r="CD247" s="267"/>
      <c r="CE247" s="267"/>
      <c r="CF247" s="267"/>
      <c r="CG247" s="267"/>
      <c r="CH247" s="267"/>
      <c r="CI247" s="267"/>
      <c r="CJ247" s="267"/>
      <c r="CK247" s="267"/>
      <c r="CL247" s="267"/>
      <c r="CM247" s="267"/>
      <c r="CN247" s="267"/>
      <c r="CO247" s="267"/>
      <c r="CP247" s="267"/>
      <c r="CQ247" s="267"/>
      <c r="CR247" s="267"/>
      <c r="CS247" s="267"/>
      <c r="CT247" s="267"/>
      <c r="CU247" s="267"/>
      <c r="CV247" s="267"/>
      <c r="CW247" s="267"/>
      <c r="CX247" s="267"/>
      <c r="CY247" s="267"/>
      <c r="CZ247" s="267"/>
      <c r="DA247" s="267"/>
      <c r="DB247" s="267"/>
      <c r="DC247" s="267"/>
      <c r="DD247" s="267"/>
      <c r="DE247" s="267"/>
      <c r="DF247" s="267"/>
      <c r="DG247" s="267"/>
      <c r="DH247" s="267"/>
      <c r="DI247" s="267"/>
      <c r="DJ247" s="267"/>
      <c r="DK247" s="267"/>
      <c r="DL247" s="267"/>
      <c r="DM247" s="267"/>
      <c r="DN247" s="267"/>
      <c r="DO247" s="267"/>
      <c r="DP247" s="267"/>
      <c r="DQ247" s="267"/>
    </row>
    <row r="248" customFormat="false" ht="32.25" hidden="false" customHeight="true" outlineLevel="0" collapsed="false">
      <c r="B248" s="414"/>
      <c r="C248" s="415"/>
      <c r="D248" s="246" t="s">
        <v>350</v>
      </c>
      <c r="E248" s="282"/>
      <c r="F248" s="234"/>
      <c r="G248" s="234"/>
      <c r="H248" s="235"/>
      <c r="I248" s="234"/>
      <c r="J248" s="416"/>
      <c r="K248" s="417"/>
      <c r="L248" s="417"/>
      <c r="M248" s="418"/>
      <c r="N248" s="418"/>
      <c r="O248" s="419"/>
      <c r="P248" s="420"/>
      <c r="Q248" s="421"/>
      <c r="R248" s="422"/>
      <c r="S248" s="423"/>
      <c r="T248" s="424"/>
      <c r="U248" s="425"/>
      <c r="V248" s="423"/>
      <c r="W248" s="424"/>
      <c r="X248" s="425"/>
      <c r="Y248" s="423"/>
      <c r="Z248" s="424"/>
      <c r="AA248" s="342"/>
    </row>
    <row r="249" s="361" customFormat="true" ht="45" hidden="false" customHeight="true" outlineLevel="0" collapsed="false">
      <c r="A249" s="338" t="n">
        <v>300</v>
      </c>
      <c r="B249" s="464" t="n">
        <v>2219</v>
      </c>
      <c r="C249" s="288"/>
      <c r="D249" s="426"/>
      <c r="E249" s="427" t="s">
        <v>351</v>
      </c>
      <c r="F249" s="428"/>
      <c r="G249" s="429" t="n">
        <v>400</v>
      </c>
      <c r="H249" s="429" t="n">
        <v>2017</v>
      </c>
      <c r="I249" s="430" t="n">
        <v>2019</v>
      </c>
      <c r="J249" s="431" t="n">
        <f aca="false">K249+L249+M249+SUM(R249:AA249)</f>
        <v>100000</v>
      </c>
      <c r="K249" s="926" t="n">
        <v>0</v>
      </c>
      <c r="L249" s="433" t="n">
        <v>0</v>
      </c>
      <c r="M249" s="434" t="n">
        <f aca="false">N249+O249+P249+Q249</f>
        <v>2000</v>
      </c>
      <c r="N249" s="435" t="n">
        <v>0</v>
      </c>
      <c r="O249" s="436" t="n">
        <v>0</v>
      </c>
      <c r="P249" s="927" t="n">
        <v>0</v>
      </c>
      <c r="Q249" s="928" t="n">
        <v>2000</v>
      </c>
      <c r="R249" s="439" t="n">
        <v>0</v>
      </c>
      <c r="S249" s="440" t="n">
        <v>0</v>
      </c>
      <c r="T249" s="929" t="n">
        <v>58500</v>
      </c>
      <c r="U249" s="442" t="n">
        <v>0</v>
      </c>
      <c r="V249" s="440" t="n">
        <v>0</v>
      </c>
      <c r="W249" s="929" t="n">
        <v>39500</v>
      </c>
      <c r="X249" s="930" t="n">
        <v>0</v>
      </c>
      <c r="Y249" s="440" t="n">
        <v>0</v>
      </c>
      <c r="Z249" s="441" t="n">
        <v>0</v>
      </c>
      <c r="AA249" s="305" t="n">
        <v>0</v>
      </c>
      <c r="AB249" s="0"/>
      <c r="AC249" s="0"/>
      <c r="AD249" s="0"/>
      <c r="AE249" s="0"/>
      <c r="AF249" s="0"/>
      <c r="AG249" s="0"/>
      <c r="AH249" s="0"/>
      <c r="AI249" s="0"/>
      <c r="AJ249" s="163"/>
      <c r="AK249" s="163"/>
      <c r="AL249" s="163"/>
      <c r="AM249" s="163"/>
      <c r="AN249" s="163"/>
      <c r="AO249" s="163"/>
      <c r="AP249" s="163"/>
      <c r="AQ249" s="163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  <c r="BH249" s="267"/>
      <c r="BI249" s="267"/>
      <c r="BJ249" s="267"/>
      <c r="BK249" s="267"/>
      <c r="BL249" s="267"/>
      <c r="BM249" s="267"/>
      <c r="BN249" s="267"/>
      <c r="BO249" s="267"/>
      <c r="BP249" s="267"/>
      <c r="BQ249" s="267"/>
      <c r="BR249" s="267"/>
      <c r="BS249" s="267"/>
      <c r="BT249" s="267"/>
      <c r="BU249" s="267"/>
      <c r="BV249" s="267"/>
      <c r="BW249" s="267"/>
      <c r="BX249" s="267"/>
      <c r="BY249" s="267"/>
      <c r="BZ249" s="267"/>
      <c r="CA249" s="267"/>
      <c r="CB249" s="267"/>
      <c r="CC249" s="267"/>
      <c r="CD249" s="267"/>
      <c r="CE249" s="267"/>
      <c r="CF249" s="267"/>
      <c r="CG249" s="267"/>
      <c r="CH249" s="267"/>
      <c r="CI249" s="267"/>
      <c r="CJ249" s="267"/>
      <c r="CK249" s="267"/>
      <c r="CL249" s="267"/>
      <c r="CM249" s="267"/>
      <c r="CN249" s="267"/>
      <c r="CO249" s="267"/>
      <c r="CP249" s="267"/>
      <c r="CQ249" s="267"/>
      <c r="CR249" s="267"/>
      <c r="CS249" s="267"/>
      <c r="CT249" s="267"/>
      <c r="CU249" s="267"/>
      <c r="CV249" s="267"/>
      <c r="CW249" s="267"/>
      <c r="CX249" s="267"/>
      <c r="CY249" s="267"/>
      <c r="CZ249" s="267"/>
      <c r="DA249" s="267"/>
      <c r="DB249" s="267"/>
      <c r="DC249" s="267"/>
      <c r="DD249" s="267"/>
      <c r="DE249" s="267"/>
      <c r="DF249" s="267"/>
      <c r="DG249" s="267"/>
      <c r="DH249" s="267"/>
      <c r="DI249" s="267"/>
      <c r="DJ249" s="267"/>
      <c r="DK249" s="267"/>
      <c r="DL249" s="267"/>
      <c r="DM249" s="267"/>
      <c r="DN249" s="267"/>
      <c r="DO249" s="267"/>
      <c r="DP249" s="267"/>
      <c r="DQ249" s="267"/>
    </row>
    <row r="250" s="816" customFormat="true" ht="33.75" hidden="false" customHeight="true" outlineLevel="0" collapsed="false">
      <c r="A250" s="338" t="n">
        <v>190</v>
      </c>
      <c r="B250" s="464" t="n">
        <v>2219</v>
      </c>
      <c r="C250" s="288"/>
      <c r="D250" s="931"/>
      <c r="E250" s="932" t="s">
        <v>352</v>
      </c>
      <c r="F250" s="496"/>
      <c r="G250" s="497" t="n">
        <v>400</v>
      </c>
      <c r="H250" s="497" t="n">
        <v>2017</v>
      </c>
      <c r="I250" s="498" t="n">
        <v>2020</v>
      </c>
      <c r="J250" s="499" t="n">
        <f aca="false">K250+L250+M250+SUM(R250:AA250)</f>
        <v>30000</v>
      </c>
      <c r="K250" s="500" t="n">
        <v>0</v>
      </c>
      <c r="L250" s="501" t="n">
        <v>0</v>
      </c>
      <c r="M250" s="502" t="n">
        <f aca="false">N250+O250+P250+Q250</f>
        <v>0</v>
      </c>
      <c r="N250" s="503" t="n">
        <v>0</v>
      </c>
      <c r="O250" s="504" t="n">
        <v>0</v>
      </c>
      <c r="P250" s="505" t="n">
        <v>0</v>
      </c>
      <c r="Q250" s="933" t="n">
        <v>0</v>
      </c>
      <c r="R250" s="507" t="n">
        <v>10000</v>
      </c>
      <c r="S250" s="508" t="n">
        <v>0</v>
      </c>
      <c r="T250" s="509" t="n">
        <v>0</v>
      </c>
      <c r="U250" s="510" t="n">
        <v>10000</v>
      </c>
      <c r="V250" s="508" t="n">
        <v>0</v>
      </c>
      <c r="W250" s="511" t="n">
        <v>0</v>
      </c>
      <c r="X250" s="507" t="n">
        <v>10000</v>
      </c>
      <c r="Y250" s="505" t="n">
        <v>0</v>
      </c>
      <c r="Z250" s="511" t="n">
        <v>0</v>
      </c>
      <c r="AA250" s="512" t="n">
        <v>0</v>
      </c>
      <c r="AB250" s="813"/>
      <c r="AC250" s="813"/>
      <c r="AD250" s="813"/>
      <c r="AE250" s="813"/>
      <c r="AF250" s="813"/>
      <c r="AG250" s="813"/>
      <c r="AH250" s="813"/>
      <c r="AI250" s="813"/>
      <c r="AJ250" s="814"/>
      <c r="AK250" s="814"/>
      <c r="AL250" s="814"/>
      <c r="AM250" s="814"/>
      <c r="AN250" s="814"/>
      <c r="AO250" s="814"/>
      <c r="AP250" s="814"/>
      <c r="AQ250" s="814"/>
      <c r="AR250" s="815"/>
      <c r="AS250" s="815"/>
      <c r="AT250" s="815"/>
      <c r="AU250" s="815"/>
      <c r="AV250" s="815"/>
      <c r="AW250" s="815"/>
      <c r="AX250" s="815"/>
      <c r="AY250" s="815"/>
      <c r="AZ250" s="815"/>
      <c r="BA250" s="815"/>
      <c r="BB250" s="815"/>
      <c r="BC250" s="815"/>
      <c r="BD250" s="815"/>
      <c r="BE250" s="815"/>
      <c r="BF250" s="815"/>
      <c r="BG250" s="815"/>
      <c r="BH250" s="815"/>
      <c r="BI250" s="815"/>
      <c r="BJ250" s="815"/>
      <c r="BK250" s="815"/>
      <c r="BL250" s="815"/>
      <c r="BM250" s="815"/>
      <c r="BN250" s="815"/>
      <c r="BO250" s="815"/>
      <c r="BP250" s="815"/>
      <c r="BQ250" s="815"/>
      <c r="BR250" s="815"/>
      <c r="BS250" s="815"/>
      <c r="BT250" s="815"/>
      <c r="BU250" s="815"/>
      <c r="BV250" s="815"/>
      <c r="BW250" s="815"/>
      <c r="BX250" s="815"/>
      <c r="BY250" s="815"/>
      <c r="BZ250" s="815"/>
      <c r="CA250" s="815"/>
      <c r="CB250" s="815"/>
      <c r="CC250" s="815"/>
      <c r="CD250" s="815"/>
      <c r="CE250" s="815"/>
      <c r="CF250" s="815"/>
      <c r="CG250" s="815"/>
      <c r="CH250" s="815"/>
      <c r="CI250" s="815"/>
      <c r="CJ250" s="815"/>
      <c r="CK250" s="815"/>
      <c r="CL250" s="815"/>
      <c r="CM250" s="815"/>
      <c r="CN250" s="815"/>
      <c r="CO250" s="815"/>
      <c r="CP250" s="815"/>
      <c r="CQ250" s="815"/>
      <c r="CR250" s="815"/>
      <c r="CS250" s="815"/>
      <c r="CT250" s="815"/>
      <c r="CU250" s="815"/>
      <c r="CV250" s="815"/>
      <c r="CW250" s="815"/>
      <c r="CX250" s="815"/>
      <c r="CY250" s="815"/>
      <c r="CZ250" s="815"/>
      <c r="DA250" s="815"/>
      <c r="DB250" s="815"/>
      <c r="DC250" s="815"/>
      <c r="DD250" s="815"/>
      <c r="DE250" s="815"/>
      <c r="DF250" s="815"/>
      <c r="DG250" s="815"/>
      <c r="DH250" s="815"/>
      <c r="DI250" s="815"/>
      <c r="DJ250" s="815"/>
      <c r="DK250" s="815"/>
      <c r="DL250" s="815"/>
      <c r="DM250" s="815"/>
      <c r="DN250" s="815"/>
      <c r="DO250" s="815"/>
      <c r="DP250" s="815"/>
      <c r="DQ250" s="815"/>
    </row>
    <row r="251" s="361" customFormat="true" ht="25.5" hidden="false" customHeight="true" outlineLevel="0" collapsed="false">
      <c r="A251" s="562"/>
      <c r="B251" s="406"/>
      <c r="C251" s="406"/>
      <c r="D251" s="269"/>
      <c r="E251" s="279"/>
      <c r="F251" s="279"/>
      <c r="G251" s="279"/>
      <c r="H251" s="279"/>
      <c r="I251" s="279"/>
      <c r="J251" s="271" t="s">
        <v>353</v>
      </c>
      <c r="K251" s="271"/>
      <c r="L251" s="271"/>
      <c r="M251" s="513" t="n">
        <f aca="false">SUM(M249:M250)</f>
        <v>2000</v>
      </c>
      <c r="N251" s="514" t="n">
        <f aca="false">SUM(N249:N250)</f>
        <v>0</v>
      </c>
      <c r="O251" s="515" t="n">
        <f aca="false">SUM(O249:O250)</f>
        <v>0</v>
      </c>
      <c r="P251" s="515" t="n">
        <f aca="false">SUM(P249:P250)</f>
        <v>0</v>
      </c>
      <c r="Q251" s="516" t="n">
        <f aca="false">SUM(Q249:Q250)</f>
        <v>2000</v>
      </c>
      <c r="R251" s="514" t="n">
        <f aca="false">SUM(R249:R250)</f>
        <v>10000</v>
      </c>
      <c r="S251" s="515" t="n">
        <f aca="false">SUM(S249:S250)</f>
        <v>0</v>
      </c>
      <c r="T251" s="516" t="n">
        <f aca="false">SUM(T249:T250)</f>
        <v>58500</v>
      </c>
      <c r="U251" s="517" t="n">
        <f aca="false">SUM(U249:U250)</f>
        <v>10000</v>
      </c>
      <c r="V251" s="515" t="n">
        <f aca="false">SUM(V249:V250)</f>
        <v>0</v>
      </c>
      <c r="W251" s="518" t="n">
        <f aca="false">SUM(W249:W250)</f>
        <v>39500</v>
      </c>
      <c r="X251" s="514" t="n">
        <f aca="false">SUM(X249:X250)</f>
        <v>10000</v>
      </c>
      <c r="Y251" s="515" t="n">
        <f aca="false">SUM(Y249:Y250)</f>
        <v>0</v>
      </c>
      <c r="Z251" s="516" t="n">
        <f aca="false">SUM(Z249:Z250)</f>
        <v>0</v>
      </c>
      <c r="AA251" s="934" t="n">
        <f aca="false">SUM(AA249:AA250)</f>
        <v>0</v>
      </c>
      <c r="AB251" s="0"/>
      <c r="AC251" s="0"/>
      <c r="AD251" s="0"/>
      <c r="AE251" s="0"/>
      <c r="AF251" s="0"/>
      <c r="AG251" s="0"/>
      <c r="AH251" s="0"/>
      <c r="AI251" s="0"/>
      <c r="AJ251" s="163"/>
      <c r="AK251" s="163"/>
      <c r="AL251" s="163"/>
      <c r="AM251" s="163"/>
      <c r="AN251" s="163"/>
      <c r="AO251" s="163"/>
      <c r="AP251" s="163"/>
      <c r="AQ251" s="163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  <c r="BI251" s="267"/>
      <c r="BJ251" s="267"/>
      <c r="BK251" s="267"/>
      <c r="BL251" s="267"/>
      <c r="BM251" s="267"/>
      <c r="BN251" s="267"/>
      <c r="BO251" s="267"/>
      <c r="BP251" s="267"/>
      <c r="BQ251" s="267"/>
      <c r="BR251" s="267"/>
      <c r="BS251" s="267"/>
      <c r="BT251" s="267"/>
      <c r="BU251" s="267"/>
      <c r="BV251" s="267"/>
      <c r="BW251" s="267"/>
      <c r="BX251" s="267"/>
      <c r="BY251" s="267"/>
      <c r="BZ251" s="267"/>
      <c r="CA251" s="267"/>
      <c r="CB251" s="267"/>
      <c r="CC251" s="267"/>
      <c r="CD251" s="267"/>
      <c r="CE251" s="267"/>
      <c r="CF251" s="267"/>
      <c r="CG251" s="267"/>
      <c r="CH251" s="267"/>
      <c r="CI251" s="267"/>
      <c r="CJ251" s="267"/>
      <c r="CK251" s="267"/>
      <c r="CL251" s="267"/>
      <c r="CM251" s="267"/>
      <c r="CN251" s="267"/>
      <c r="CO251" s="267"/>
      <c r="CP251" s="267"/>
      <c r="CQ251" s="267"/>
      <c r="CR251" s="267"/>
      <c r="CS251" s="267"/>
      <c r="CT251" s="267"/>
      <c r="CU251" s="267"/>
      <c r="CV251" s="267"/>
      <c r="CW251" s="267"/>
      <c r="CX251" s="267"/>
      <c r="CY251" s="267"/>
      <c r="CZ251" s="267"/>
      <c r="DA251" s="267"/>
      <c r="DB251" s="267"/>
      <c r="DC251" s="267"/>
      <c r="DD251" s="267"/>
      <c r="DE251" s="267"/>
      <c r="DF251" s="267"/>
      <c r="DG251" s="267"/>
      <c r="DH251" s="267"/>
      <c r="DI251" s="267"/>
      <c r="DJ251" s="267"/>
      <c r="DK251" s="267"/>
      <c r="DL251" s="267"/>
      <c r="DM251" s="267"/>
      <c r="DN251" s="267"/>
      <c r="DO251" s="267"/>
      <c r="DP251" s="267"/>
      <c r="DQ251" s="267"/>
    </row>
    <row r="252" s="169" customFormat="true" ht="15.75" hidden="false" customHeight="true" outlineLevel="0" collapsed="false">
      <c r="B252" s="170"/>
      <c r="C252" s="171"/>
      <c r="D252" s="172"/>
      <c r="E252" s="181"/>
      <c r="F252" s="174"/>
      <c r="G252" s="174"/>
      <c r="H252" s="174"/>
      <c r="I252" s="174"/>
      <c r="J252" s="177"/>
      <c r="K252" s="178"/>
      <c r="L252" s="174"/>
      <c r="M252" s="179"/>
      <c r="N252" s="178"/>
      <c r="O252" s="178"/>
      <c r="P252" s="174"/>
      <c r="Q252" s="182"/>
      <c r="R252" s="181"/>
      <c r="S252" s="182"/>
      <c r="T252" s="182"/>
      <c r="U252" s="182"/>
      <c r="V252" s="182"/>
      <c r="W252" s="182"/>
      <c r="X252" s="182"/>
      <c r="Y252" s="182"/>
      <c r="Z252" s="182"/>
      <c r="AA252" s="183"/>
      <c r="AB252" s="0"/>
      <c r="AC252" s="0"/>
      <c r="AD252" s="0"/>
      <c r="AE252" s="0"/>
      <c r="AF252" s="0"/>
      <c r="AG252" s="0"/>
      <c r="AH252" s="0"/>
      <c r="AI252" s="0"/>
      <c r="AJ252" s="163"/>
      <c r="AK252" s="163"/>
      <c r="AL252" s="163"/>
      <c r="AM252" s="163"/>
      <c r="AN252" s="163"/>
      <c r="AO252" s="163"/>
      <c r="AP252" s="163"/>
      <c r="AQ252" s="163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</row>
    <row r="253" customFormat="false" ht="32.25" hidden="false" customHeight="true" outlineLevel="0" collapsed="false">
      <c r="B253" s="230"/>
      <c r="C253" s="231"/>
      <c r="D253" s="232" t="s">
        <v>354</v>
      </c>
      <c r="E253" s="233"/>
      <c r="F253" s="234"/>
      <c r="G253" s="234"/>
      <c r="H253" s="235"/>
      <c r="I253" s="234"/>
      <c r="J253" s="416"/>
      <c r="K253" s="417"/>
      <c r="L253" s="417"/>
      <c r="M253" s="418"/>
      <c r="N253" s="418"/>
      <c r="O253" s="419"/>
      <c r="P253" s="420"/>
      <c r="Q253" s="421"/>
      <c r="R253" s="422"/>
      <c r="S253" s="423"/>
      <c r="T253" s="424"/>
      <c r="U253" s="425"/>
      <c r="V253" s="423"/>
      <c r="W253" s="424"/>
      <c r="X253" s="425"/>
      <c r="Y253" s="423"/>
      <c r="Z253" s="424"/>
      <c r="AA253" s="457"/>
    </row>
    <row r="254" customFormat="false" ht="32.25" hidden="false" customHeight="true" outlineLevel="0" collapsed="false">
      <c r="B254" s="414"/>
      <c r="C254" s="415"/>
      <c r="D254" s="564" t="s">
        <v>355</v>
      </c>
      <c r="E254" s="282"/>
      <c r="F254" s="234"/>
      <c r="G254" s="234"/>
      <c r="H254" s="235"/>
      <c r="I254" s="234"/>
      <c r="J254" s="416"/>
      <c r="K254" s="417"/>
      <c r="L254" s="417"/>
      <c r="M254" s="418"/>
      <c r="N254" s="418"/>
      <c r="O254" s="419"/>
      <c r="P254" s="420"/>
      <c r="Q254" s="421"/>
      <c r="R254" s="422"/>
      <c r="S254" s="423"/>
      <c r="T254" s="424"/>
      <c r="U254" s="425"/>
      <c r="V254" s="423"/>
      <c r="W254" s="424"/>
      <c r="X254" s="425"/>
      <c r="Y254" s="423"/>
      <c r="Z254" s="424"/>
      <c r="AA254" s="342"/>
    </row>
    <row r="255" s="338" customFormat="true" ht="30.75" hidden="false" customHeight="true" outlineLevel="0" collapsed="false">
      <c r="A255" s="338" t="n">
        <v>230</v>
      </c>
      <c r="B255" s="248" t="n">
        <v>4357</v>
      </c>
      <c r="C255" s="288" t="n">
        <v>6121</v>
      </c>
      <c r="D255" s="289" t="n">
        <v>6022</v>
      </c>
      <c r="E255" s="888" t="s">
        <v>356</v>
      </c>
      <c r="F255" s="428" t="s">
        <v>357</v>
      </c>
      <c r="G255" s="567" t="n">
        <v>400</v>
      </c>
      <c r="H255" s="567" t="n">
        <v>2011</v>
      </c>
      <c r="I255" s="568" t="n">
        <v>2018</v>
      </c>
      <c r="J255" s="803" t="n">
        <f aca="false">K255+L255+M255+SUM(R255:AA255)</f>
        <v>8268</v>
      </c>
      <c r="K255" s="910" t="n">
        <v>2852</v>
      </c>
      <c r="L255" s="780" t="n">
        <v>1335</v>
      </c>
      <c r="M255" s="434" t="n">
        <f aca="false">N255+O255+P255+Q255</f>
        <v>2581</v>
      </c>
      <c r="N255" s="915" t="n">
        <v>2581</v>
      </c>
      <c r="O255" s="436" t="n">
        <v>0</v>
      </c>
      <c r="P255" s="916" t="n">
        <v>0</v>
      </c>
      <c r="Q255" s="917" t="n">
        <v>0</v>
      </c>
      <c r="R255" s="439" t="n">
        <v>1500</v>
      </c>
      <c r="S255" s="916" t="n">
        <v>0</v>
      </c>
      <c r="T255" s="917" t="n">
        <v>0</v>
      </c>
      <c r="U255" s="439" t="n">
        <v>0</v>
      </c>
      <c r="V255" s="916" t="n">
        <v>0</v>
      </c>
      <c r="W255" s="917" t="n">
        <v>0</v>
      </c>
      <c r="X255" s="439" t="n">
        <v>0</v>
      </c>
      <c r="Y255" s="916" t="n">
        <v>0</v>
      </c>
      <c r="Z255" s="917" t="n">
        <v>0</v>
      </c>
      <c r="AA255" s="918" t="n">
        <v>0</v>
      </c>
      <c r="AB255" s="307"/>
      <c r="AC255" s="307"/>
      <c r="AD255" s="307"/>
      <c r="AE255" s="307"/>
      <c r="AF255" s="935"/>
      <c r="AG255" s="0"/>
      <c r="AH255" s="0"/>
      <c r="AI255" s="0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333"/>
      <c r="AW255" s="333"/>
      <c r="AX255" s="333"/>
      <c r="AY255" s="333"/>
      <c r="AZ255" s="333"/>
      <c r="BA255" s="333"/>
      <c r="BB255" s="333"/>
      <c r="BC255" s="333"/>
      <c r="BD255" s="333"/>
      <c r="BE255" s="333"/>
      <c r="BF255" s="333"/>
      <c r="BG255" s="333"/>
      <c r="BH255" s="333"/>
      <c r="BI255" s="333"/>
      <c r="BJ255" s="333"/>
      <c r="BK255" s="333"/>
      <c r="BL255" s="333"/>
      <c r="BM255" s="333"/>
      <c r="BN255" s="333"/>
      <c r="BO255" s="333"/>
      <c r="BP255" s="333"/>
      <c r="BQ255" s="333"/>
      <c r="BR255" s="333"/>
      <c r="BS255" s="333"/>
      <c r="BT255" s="333"/>
      <c r="BU255" s="333"/>
      <c r="BV255" s="333"/>
      <c r="BW255" s="333"/>
      <c r="BX255" s="333"/>
      <c r="BY255" s="333"/>
      <c r="BZ255" s="333"/>
      <c r="CA255" s="333"/>
      <c r="CB255" s="333"/>
      <c r="CC255" s="333"/>
      <c r="CD255" s="333"/>
      <c r="CE255" s="333"/>
      <c r="CF255" s="333"/>
      <c r="CG255" s="333"/>
      <c r="CH255" s="333"/>
      <c r="CI255" s="333"/>
      <c r="CJ255" s="333"/>
      <c r="CK255" s="333"/>
      <c r="CL255" s="333"/>
      <c r="CM255" s="333"/>
      <c r="CN255" s="333"/>
      <c r="CO255" s="333"/>
      <c r="CP255" s="333"/>
      <c r="CQ255" s="333"/>
      <c r="CR255" s="333"/>
      <c r="CS255" s="333"/>
      <c r="CT255" s="333"/>
      <c r="CU255" s="333"/>
      <c r="CV255" s="333"/>
      <c r="CW255" s="333"/>
      <c r="CX255" s="333"/>
      <c r="CY255" s="333"/>
      <c r="CZ255" s="333"/>
      <c r="DA255" s="333"/>
      <c r="DB255" s="333"/>
      <c r="DC255" s="333"/>
      <c r="DD255" s="333"/>
      <c r="DE255" s="333"/>
      <c r="DF255" s="333"/>
      <c r="DG255" s="333"/>
      <c r="DH255" s="333"/>
      <c r="DI255" s="333"/>
      <c r="DJ255" s="333"/>
      <c r="DK255" s="333"/>
      <c r="DL255" s="333"/>
      <c r="DM255" s="333"/>
      <c r="DN255" s="333"/>
      <c r="DO255" s="333"/>
      <c r="DP255" s="333"/>
      <c r="DQ255" s="333"/>
    </row>
    <row r="256" s="338" customFormat="true" ht="31.5" hidden="false" customHeight="true" outlineLevel="0" collapsed="false">
      <c r="A256" s="338" t="n">
        <v>230</v>
      </c>
      <c r="B256" s="248" t="n">
        <v>4357</v>
      </c>
      <c r="C256" s="288" t="n">
        <v>6121</v>
      </c>
      <c r="D256" s="326" t="n">
        <v>6026</v>
      </c>
      <c r="E256" s="893" t="s">
        <v>358</v>
      </c>
      <c r="F256" s="444" t="s">
        <v>135</v>
      </c>
      <c r="G256" s="292" t="n">
        <v>400</v>
      </c>
      <c r="H256" s="292" t="n">
        <v>2010</v>
      </c>
      <c r="I256" s="316" t="n">
        <v>2017</v>
      </c>
      <c r="J256" s="783" t="n">
        <f aca="false">K256+L256+M256+SUM(R256:AA256)</f>
        <v>8236</v>
      </c>
      <c r="K256" s="720" t="n">
        <v>2236</v>
      </c>
      <c r="L256" s="827" t="n">
        <v>0</v>
      </c>
      <c r="M256" s="297" t="n">
        <f aca="false">N256+O256+P256+Q256</f>
        <v>5000</v>
      </c>
      <c r="N256" s="936" t="n">
        <v>0</v>
      </c>
      <c r="O256" s="299" t="n">
        <v>5000</v>
      </c>
      <c r="P256" s="937" t="n">
        <v>0</v>
      </c>
      <c r="Q256" s="938" t="n">
        <v>0</v>
      </c>
      <c r="R256" s="302" t="n">
        <v>1000</v>
      </c>
      <c r="S256" s="937" t="n">
        <v>0</v>
      </c>
      <c r="T256" s="938" t="n">
        <v>0</v>
      </c>
      <c r="U256" s="302" t="n">
        <v>0</v>
      </c>
      <c r="V256" s="937" t="n">
        <v>0</v>
      </c>
      <c r="W256" s="938" t="n">
        <v>0</v>
      </c>
      <c r="X256" s="302" t="n">
        <v>0</v>
      </c>
      <c r="Y256" s="937" t="n">
        <v>0</v>
      </c>
      <c r="Z256" s="938" t="n">
        <v>0</v>
      </c>
      <c r="AA256" s="939" t="n">
        <v>0</v>
      </c>
      <c r="AB256" s="0"/>
      <c r="AC256" s="0"/>
      <c r="AD256" s="0"/>
      <c r="AE256" s="0"/>
      <c r="AF256" s="0"/>
      <c r="AG256" s="0"/>
      <c r="AH256" s="0"/>
      <c r="AI256" s="0"/>
      <c r="AJ256" s="163"/>
      <c r="AK256" s="163"/>
      <c r="AL256" s="163"/>
      <c r="AM256" s="163"/>
      <c r="AN256" s="163"/>
      <c r="AO256" s="163"/>
      <c r="AP256" s="163"/>
      <c r="AQ256" s="16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  <c r="BG256" s="333"/>
      <c r="BH256" s="333"/>
      <c r="BI256" s="333"/>
      <c r="BJ256" s="333"/>
      <c r="BK256" s="333"/>
      <c r="BL256" s="333"/>
      <c r="BM256" s="333"/>
      <c r="BN256" s="333"/>
      <c r="BO256" s="333"/>
      <c r="BP256" s="333"/>
      <c r="BQ256" s="333"/>
      <c r="BR256" s="333"/>
      <c r="BS256" s="333"/>
      <c r="BT256" s="333"/>
      <c r="BU256" s="333"/>
      <c r="BV256" s="333"/>
      <c r="BW256" s="333"/>
      <c r="BX256" s="333"/>
      <c r="BY256" s="333"/>
      <c r="BZ256" s="333"/>
      <c r="CA256" s="333"/>
      <c r="CB256" s="333"/>
      <c r="CC256" s="333"/>
      <c r="CD256" s="333"/>
      <c r="CE256" s="333"/>
      <c r="CF256" s="333"/>
      <c r="CG256" s="333"/>
      <c r="CH256" s="333"/>
      <c r="CI256" s="333"/>
      <c r="CJ256" s="333"/>
      <c r="CK256" s="333"/>
      <c r="CL256" s="333"/>
      <c r="CM256" s="333"/>
      <c r="CN256" s="333"/>
      <c r="CO256" s="333"/>
      <c r="CP256" s="333"/>
      <c r="CQ256" s="333"/>
      <c r="CR256" s="333"/>
      <c r="CS256" s="333"/>
      <c r="CT256" s="333"/>
      <c r="CU256" s="333"/>
      <c r="CV256" s="333"/>
      <c r="CW256" s="333"/>
      <c r="CX256" s="333"/>
      <c r="CY256" s="333"/>
      <c r="CZ256" s="333"/>
      <c r="DA256" s="333"/>
      <c r="DB256" s="333"/>
      <c r="DC256" s="333"/>
      <c r="DD256" s="333"/>
      <c r="DE256" s="333"/>
      <c r="DF256" s="333"/>
      <c r="DG256" s="333"/>
      <c r="DH256" s="333"/>
      <c r="DI256" s="333"/>
      <c r="DJ256" s="333"/>
      <c r="DK256" s="333"/>
      <c r="DL256" s="333"/>
      <c r="DM256" s="333"/>
      <c r="DN256" s="333"/>
      <c r="DO256" s="333"/>
      <c r="DP256" s="333"/>
      <c r="DQ256" s="333"/>
    </row>
    <row r="257" s="338" customFormat="true" ht="25.5" hidden="false" customHeight="true" outlineLevel="0" collapsed="false">
      <c r="A257" s="338" t="n">
        <v>230</v>
      </c>
      <c r="B257" s="248" t="n">
        <v>4357</v>
      </c>
      <c r="C257" s="288" t="n">
        <v>6121</v>
      </c>
      <c r="D257" s="326" t="n">
        <v>6027</v>
      </c>
      <c r="E257" s="893" t="s">
        <v>359</v>
      </c>
      <c r="F257" s="444" t="s">
        <v>135</v>
      </c>
      <c r="G257" s="292" t="n">
        <v>400</v>
      </c>
      <c r="H257" s="292" t="n">
        <v>2010</v>
      </c>
      <c r="I257" s="316" t="n">
        <v>2017</v>
      </c>
      <c r="J257" s="783" t="n">
        <f aca="false">K257+L257+M257+SUM(R257:AA257)</f>
        <v>4064</v>
      </c>
      <c r="K257" s="720" t="n">
        <v>1823</v>
      </c>
      <c r="L257" s="827" t="n">
        <v>0</v>
      </c>
      <c r="M257" s="297" t="n">
        <f aca="false">N257+O257+P257+Q257</f>
        <v>1741</v>
      </c>
      <c r="N257" s="936" t="n">
        <v>1741</v>
      </c>
      <c r="O257" s="299" t="n">
        <v>0</v>
      </c>
      <c r="P257" s="937" t="n">
        <v>0</v>
      </c>
      <c r="Q257" s="938" t="n">
        <v>0</v>
      </c>
      <c r="R257" s="302" t="n">
        <v>500</v>
      </c>
      <c r="S257" s="937" t="n">
        <v>0</v>
      </c>
      <c r="T257" s="938" t="n">
        <v>0</v>
      </c>
      <c r="U257" s="302" t="n">
        <v>0</v>
      </c>
      <c r="V257" s="937" t="n">
        <v>0</v>
      </c>
      <c r="W257" s="938" t="n">
        <v>0</v>
      </c>
      <c r="X257" s="302" t="n">
        <v>0</v>
      </c>
      <c r="Y257" s="937" t="n">
        <v>0</v>
      </c>
      <c r="Z257" s="938" t="n">
        <v>0</v>
      </c>
      <c r="AA257" s="939" t="n">
        <v>0</v>
      </c>
      <c r="AB257" s="0"/>
      <c r="AC257" s="0"/>
      <c r="AD257" s="0"/>
      <c r="AE257" s="0"/>
      <c r="AF257" s="0"/>
      <c r="AG257" s="0"/>
      <c r="AH257" s="0"/>
      <c r="AI257" s="0"/>
      <c r="AJ257" s="163"/>
      <c r="AK257" s="163"/>
      <c r="AL257" s="163"/>
      <c r="AM257" s="163"/>
      <c r="AN257" s="163"/>
      <c r="AO257" s="163"/>
      <c r="AP257" s="163"/>
      <c r="AQ257" s="163"/>
      <c r="AR257" s="333"/>
      <c r="AS257" s="333"/>
      <c r="AT257" s="333"/>
      <c r="AU257" s="333"/>
      <c r="AV257" s="333"/>
      <c r="AW257" s="333"/>
      <c r="AX257" s="333"/>
      <c r="AY257" s="333"/>
      <c r="AZ257" s="333"/>
      <c r="BA257" s="333"/>
      <c r="BB257" s="333"/>
      <c r="BC257" s="333"/>
      <c r="BD257" s="333"/>
      <c r="BE257" s="333"/>
      <c r="BF257" s="333"/>
      <c r="BG257" s="333"/>
      <c r="BH257" s="333"/>
      <c r="BI257" s="333"/>
      <c r="BJ257" s="333"/>
      <c r="BK257" s="333"/>
      <c r="BL257" s="333"/>
      <c r="BM257" s="333"/>
      <c r="BN257" s="333"/>
      <c r="BO257" s="333"/>
      <c r="BP257" s="333"/>
      <c r="BQ257" s="333"/>
      <c r="BR257" s="333"/>
      <c r="BS257" s="333"/>
      <c r="BT257" s="333"/>
      <c r="BU257" s="333"/>
      <c r="BV257" s="333"/>
      <c r="BW257" s="333"/>
      <c r="BX257" s="333"/>
      <c r="BY257" s="333"/>
      <c r="BZ257" s="333"/>
      <c r="CA257" s="333"/>
      <c r="CB257" s="333"/>
      <c r="CC257" s="333"/>
      <c r="CD257" s="333"/>
      <c r="CE257" s="333"/>
      <c r="CF257" s="333"/>
      <c r="CG257" s="333"/>
      <c r="CH257" s="333"/>
      <c r="CI257" s="333"/>
      <c r="CJ257" s="333"/>
      <c r="CK257" s="333"/>
      <c r="CL257" s="333"/>
      <c r="CM257" s="333"/>
      <c r="CN257" s="333"/>
      <c r="CO257" s="333"/>
      <c r="CP257" s="333"/>
      <c r="CQ257" s="333"/>
      <c r="CR257" s="333"/>
      <c r="CS257" s="333"/>
      <c r="CT257" s="333"/>
      <c r="CU257" s="333"/>
      <c r="CV257" s="333"/>
      <c r="CW257" s="333"/>
      <c r="CX257" s="333"/>
      <c r="CY257" s="333"/>
      <c r="CZ257" s="333"/>
      <c r="DA257" s="333"/>
      <c r="DB257" s="333"/>
      <c r="DC257" s="333"/>
      <c r="DD257" s="333"/>
      <c r="DE257" s="333"/>
      <c r="DF257" s="333"/>
      <c r="DG257" s="333"/>
      <c r="DH257" s="333"/>
      <c r="DI257" s="333"/>
      <c r="DJ257" s="333"/>
      <c r="DK257" s="333"/>
      <c r="DL257" s="333"/>
      <c r="DM257" s="333"/>
      <c r="DN257" s="333"/>
      <c r="DO257" s="333"/>
      <c r="DP257" s="333"/>
      <c r="DQ257" s="333"/>
    </row>
    <row r="258" s="338" customFormat="true" ht="25.5" hidden="false" customHeight="true" outlineLevel="0" collapsed="false">
      <c r="A258" s="338" t="n">
        <v>230</v>
      </c>
      <c r="B258" s="248" t="n">
        <v>4357</v>
      </c>
      <c r="C258" s="288" t="n">
        <v>6121</v>
      </c>
      <c r="D258" s="314" t="n">
        <v>6032</v>
      </c>
      <c r="E258" s="894" t="s">
        <v>360</v>
      </c>
      <c r="F258" s="444" t="s">
        <v>125</v>
      </c>
      <c r="G258" s="292" t="n">
        <v>400</v>
      </c>
      <c r="H258" s="292" t="n">
        <v>2012</v>
      </c>
      <c r="I258" s="316" t="n">
        <v>2018</v>
      </c>
      <c r="J258" s="783" t="n">
        <f aca="false">K258+L258+M258+SUM(R258:AA258)</f>
        <v>65882</v>
      </c>
      <c r="K258" s="720" t="n">
        <v>3382</v>
      </c>
      <c r="L258" s="827" t="n">
        <v>67</v>
      </c>
      <c r="M258" s="297" t="n">
        <f aca="false">SUM(N258:Q258)</f>
        <v>40433</v>
      </c>
      <c r="N258" s="936" t="n">
        <v>10433</v>
      </c>
      <c r="O258" s="299" t="n">
        <v>0</v>
      </c>
      <c r="P258" s="937" t="n">
        <v>0</v>
      </c>
      <c r="Q258" s="940" t="n">
        <v>30000</v>
      </c>
      <c r="R258" s="302" t="n">
        <v>22000</v>
      </c>
      <c r="S258" s="937" t="n">
        <v>0</v>
      </c>
      <c r="T258" s="938" t="n">
        <v>0</v>
      </c>
      <c r="U258" s="302" t="n">
        <v>0</v>
      </c>
      <c r="V258" s="937" t="n">
        <v>0</v>
      </c>
      <c r="W258" s="938" t="n">
        <v>0</v>
      </c>
      <c r="X258" s="302" t="n">
        <v>0</v>
      </c>
      <c r="Y258" s="937" t="n">
        <v>0</v>
      </c>
      <c r="Z258" s="938" t="n">
        <v>0</v>
      </c>
      <c r="AA258" s="939" t="n">
        <v>0</v>
      </c>
      <c r="AB258" s="0"/>
      <c r="AC258" s="0"/>
      <c r="AD258" s="0"/>
      <c r="AE258" s="0"/>
      <c r="AF258" s="0"/>
      <c r="AG258" s="0"/>
      <c r="AH258" s="0"/>
      <c r="AI258" s="0"/>
      <c r="AJ258" s="163"/>
      <c r="AK258" s="163"/>
      <c r="AL258" s="163"/>
      <c r="AM258" s="163"/>
      <c r="AN258" s="163"/>
      <c r="AO258" s="163"/>
      <c r="AP258" s="163"/>
      <c r="AQ258" s="163"/>
      <c r="AR258" s="333"/>
      <c r="AS258" s="333"/>
      <c r="AT258" s="333"/>
      <c r="AU258" s="333"/>
      <c r="AV258" s="333"/>
      <c r="AW258" s="333"/>
      <c r="AX258" s="333"/>
      <c r="AY258" s="333"/>
      <c r="AZ258" s="333"/>
      <c r="BA258" s="333"/>
      <c r="BB258" s="333"/>
      <c r="BC258" s="333"/>
      <c r="BD258" s="333"/>
      <c r="BE258" s="333"/>
      <c r="BF258" s="333"/>
      <c r="BG258" s="333"/>
      <c r="BH258" s="333"/>
      <c r="BI258" s="333"/>
      <c r="BJ258" s="333"/>
      <c r="BK258" s="333"/>
      <c r="BL258" s="333"/>
      <c r="BM258" s="333"/>
      <c r="BN258" s="333"/>
      <c r="BO258" s="333"/>
      <c r="BP258" s="333"/>
      <c r="BQ258" s="333"/>
      <c r="BR258" s="333"/>
      <c r="BS258" s="333"/>
      <c r="BT258" s="333"/>
      <c r="BU258" s="333"/>
      <c r="BV258" s="333"/>
      <c r="BW258" s="333"/>
      <c r="BX258" s="333"/>
      <c r="BY258" s="333"/>
      <c r="BZ258" s="333"/>
      <c r="CA258" s="333"/>
      <c r="CB258" s="333"/>
      <c r="CC258" s="333"/>
      <c r="CD258" s="333"/>
      <c r="CE258" s="333"/>
      <c r="CF258" s="333"/>
      <c r="CG258" s="333"/>
      <c r="CH258" s="333"/>
      <c r="CI258" s="333"/>
      <c r="CJ258" s="333"/>
      <c r="CK258" s="333"/>
      <c r="CL258" s="333"/>
      <c r="CM258" s="333"/>
      <c r="CN258" s="333"/>
      <c r="CO258" s="333"/>
      <c r="CP258" s="333"/>
      <c r="CQ258" s="333"/>
      <c r="CR258" s="333"/>
      <c r="CS258" s="333"/>
      <c r="CT258" s="333"/>
      <c r="CU258" s="333"/>
      <c r="CV258" s="333"/>
      <c r="CW258" s="333"/>
      <c r="CX258" s="333"/>
      <c r="CY258" s="333"/>
      <c r="CZ258" s="333"/>
      <c r="DA258" s="333"/>
      <c r="DB258" s="333"/>
      <c r="DC258" s="333"/>
      <c r="DD258" s="333"/>
      <c r="DE258" s="333"/>
      <c r="DF258" s="333"/>
      <c r="DG258" s="333"/>
      <c r="DH258" s="333"/>
      <c r="DI258" s="333"/>
      <c r="DJ258" s="333"/>
      <c r="DK258" s="333"/>
      <c r="DL258" s="333"/>
      <c r="DM258" s="333"/>
      <c r="DN258" s="333"/>
      <c r="DO258" s="333"/>
      <c r="DP258" s="333"/>
      <c r="DQ258" s="333"/>
    </row>
    <row r="259" s="338" customFormat="true" ht="31.5" hidden="false" customHeight="true" outlineLevel="0" collapsed="false">
      <c r="A259" s="338" t="n">
        <v>230</v>
      </c>
      <c r="B259" s="248" t="n">
        <v>4357</v>
      </c>
      <c r="C259" s="288" t="n">
        <v>6121</v>
      </c>
      <c r="D259" s="326" t="n">
        <v>6035</v>
      </c>
      <c r="E259" s="941" t="s">
        <v>361</v>
      </c>
      <c r="F259" s="444" t="s">
        <v>135</v>
      </c>
      <c r="G259" s="292" t="n">
        <v>400</v>
      </c>
      <c r="H259" s="292" t="n">
        <v>2012</v>
      </c>
      <c r="I259" s="316" t="n">
        <v>2016</v>
      </c>
      <c r="J259" s="783" t="n">
        <f aca="false">K259+L259+M259+SUM(R259:AA259)</f>
        <v>3475</v>
      </c>
      <c r="K259" s="720" t="n">
        <v>2476</v>
      </c>
      <c r="L259" s="827" t="n">
        <v>110</v>
      </c>
      <c r="M259" s="297" t="n">
        <f aca="false">N259+O259+P259+Q259</f>
        <v>889</v>
      </c>
      <c r="N259" s="936" t="n">
        <v>889</v>
      </c>
      <c r="O259" s="299" t="n">
        <v>0</v>
      </c>
      <c r="P259" s="937" t="n">
        <v>0</v>
      </c>
      <c r="Q259" s="938" t="n">
        <v>0</v>
      </c>
      <c r="R259" s="302" t="n">
        <v>0</v>
      </c>
      <c r="S259" s="937" t="n">
        <v>0</v>
      </c>
      <c r="T259" s="938" t="n">
        <v>0</v>
      </c>
      <c r="U259" s="302" t="n">
        <v>0</v>
      </c>
      <c r="V259" s="937" t="n">
        <v>0</v>
      </c>
      <c r="W259" s="938" t="n">
        <v>0</v>
      </c>
      <c r="X259" s="302" t="n">
        <v>0</v>
      </c>
      <c r="Y259" s="937" t="n">
        <v>0</v>
      </c>
      <c r="Z259" s="938" t="n">
        <v>0</v>
      </c>
      <c r="AA259" s="939" t="n">
        <v>0</v>
      </c>
      <c r="AB259" s="0"/>
      <c r="AC259" s="0"/>
      <c r="AD259" s="0"/>
      <c r="AE259" s="0"/>
      <c r="AF259" s="0"/>
      <c r="AG259" s="0"/>
      <c r="AH259" s="0"/>
      <c r="AI259" s="0"/>
      <c r="AJ259" s="163"/>
      <c r="AK259" s="163"/>
      <c r="AL259" s="163"/>
      <c r="AM259" s="163"/>
      <c r="AN259" s="163"/>
      <c r="AO259" s="163"/>
      <c r="AP259" s="163"/>
      <c r="AQ259" s="163"/>
      <c r="AR259" s="333"/>
      <c r="AS259" s="333"/>
      <c r="AT259" s="333"/>
      <c r="AU259" s="333"/>
      <c r="AV259" s="333"/>
      <c r="AW259" s="333"/>
      <c r="AX259" s="333"/>
      <c r="AY259" s="333"/>
      <c r="AZ259" s="333"/>
      <c r="BA259" s="333"/>
      <c r="BB259" s="333"/>
      <c r="BC259" s="333"/>
      <c r="BD259" s="333"/>
      <c r="BE259" s="333"/>
      <c r="BF259" s="333"/>
      <c r="BG259" s="333"/>
      <c r="BH259" s="333"/>
      <c r="BI259" s="333"/>
      <c r="BJ259" s="333"/>
      <c r="BK259" s="333"/>
      <c r="BL259" s="333"/>
      <c r="BM259" s="333"/>
      <c r="BN259" s="333"/>
      <c r="BO259" s="333"/>
      <c r="BP259" s="333"/>
      <c r="BQ259" s="333"/>
      <c r="BR259" s="333"/>
      <c r="BS259" s="333"/>
      <c r="BT259" s="333"/>
      <c r="BU259" s="333"/>
      <c r="BV259" s="333"/>
      <c r="BW259" s="333"/>
      <c r="BX259" s="333"/>
      <c r="BY259" s="333"/>
      <c r="BZ259" s="333"/>
      <c r="CA259" s="333"/>
      <c r="CB259" s="333"/>
      <c r="CC259" s="333"/>
      <c r="CD259" s="333"/>
      <c r="CE259" s="333"/>
      <c r="CF259" s="333"/>
      <c r="CG259" s="333"/>
      <c r="CH259" s="333"/>
      <c r="CI259" s="333"/>
      <c r="CJ259" s="333"/>
      <c r="CK259" s="333"/>
      <c r="CL259" s="333"/>
      <c r="CM259" s="333"/>
      <c r="CN259" s="333"/>
      <c r="CO259" s="333"/>
      <c r="CP259" s="333"/>
      <c r="CQ259" s="333"/>
      <c r="CR259" s="333"/>
      <c r="CS259" s="333"/>
      <c r="CT259" s="333"/>
      <c r="CU259" s="333"/>
      <c r="CV259" s="333"/>
      <c r="CW259" s="333"/>
      <c r="CX259" s="333"/>
      <c r="CY259" s="333"/>
      <c r="CZ259" s="333"/>
      <c r="DA259" s="333"/>
      <c r="DB259" s="333"/>
      <c r="DC259" s="333"/>
      <c r="DD259" s="333"/>
      <c r="DE259" s="333"/>
      <c r="DF259" s="333"/>
      <c r="DG259" s="333"/>
      <c r="DH259" s="333"/>
      <c r="DI259" s="333"/>
      <c r="DJ259" s="333"/>
      <c r="DK259" s="333"/>
      <c r="DL259" s="333"/>
      <c r="DM259" s="333"/>
      <c r="DN259" s="333"/>
      <c r="DO259" s="333"/>
      <c r="DP259" s="333"/>
      <c r="DQ259" s="333"/>
    </row>
    <row r="260" s="338" customFormat="true" ht="30" hidden="false" customHeight="true" outlineLevel="0" collapsed="false">
      <c r="A260" s="338" t="n">
        <v>230</v>
      </c>
      <c r="B260" s="248" t="n">
        <v>4357</v>
      </c>
      <c r="C260" s="288" t="n">
        <v>6121</v>
      </c>
      <c r="D260" s="326" t="n">
        <v>6036</v>
      </c>
      <c r="E260" s="893" t="s">
        <v>362</v>
      </c>
      <c r="F260" s="444" t="s">
        <v>215</v>
      </c>
      <c r="G260" s="292" t="n">
        <v>400</v>
      </c>
      <c r="H260" s="292" t="n">
        <v>2012</v>
      </c>
      <c r="I260" s="316" t="n">
        <v>2018</v>
      </c>
      <c r="J260" s="783" t="n">
        <f aca="false">K260+L260+M260+SUM(R260:AA260)</f>
        <v>3774</v>
      </c>
      <c r="K260" s="720" t="n">
        <v>1286</v>
      </c>
      <c r="L260" s="827" t="n">
        <f aca="false">424+414+850</f>
        <v>1688</v>
      </c>
      <c r="M260" s="297" t="n">
        <f aca="false">N260+O260+P260+Q260</f>
        <v>800</v>
      </c>
      <c r="N260" s="936" t="n">
        <v>0</v>
      </c>
      <c r="O260" s="299" t="n">
        <v>800</v>
      </c>
      <c r="P260" s="937" t="n">
        <v>0</v>
      </c>
      <c r="Q260" s="938" t="n">
        <v>0</v>
      </c>
      <c r="R260" s="302" t="n">
        <v>0</v>
      </c>
      <c r="S260" s="937" t="n">
        <v>0</v>
      </c>
      <c r="T260" s="938" t="n">
        <v>0</v>
      </c>
      <c r="U260" s="302" t="n">
        <v>0</v>
      </c>
      <c r="V260" s="937" t="n">
        <v>0</v>
      </c>
      <c r="W260" s="938" t="n">
        <v>0</v>
      </c>
      <c r="X260" s="302" t="n">
        <v>0</v>
      </c>
      <c r="Y260" s="937" t="n">
        <v>0</v>
      </c>
      <c r="Z260" s="938" t="n">
        <v>0</v>
      </c>
      <c r="AA260" s="939" t="n">
        <v>0</v>
      </c>
      <c r="AB260" s="307"/>
      <c r="AC260" s="307"/>
      <c r="AD260" s="307"/>
      <c r="AE260" s="307"/>
      <c r="AF260" s="935"/>
      <c r="AG260" s="0"/>
      <c r="AH260" s="0"/>
      <c r="AI260" s="0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333"/>
      <c r="AW260" s="333"/>
      <c r="AX260" s="333"/>
      <c r="AY260" s="333"/>
      <c r="AZ260" s="333"/>
      <c r="BA260" s="333"/>
      <c r="BB260" s="333"/>
      <c r="BC260" s="333"/>
      <c r="BD260" s="333"/>
      <c r="BE260" s="333"/>
      <c r="BF260" s="333"/>
      <c r="BG260" s="333"/>
      <c r="BH260" s="333"/>
      <c r="BI260" s="333"/>
      <c r="BJ260" s="333"/>
      <c r="BK260" s="333"/>
      <c r="BL260" s="333"/>
      <c r="BM260" s="333"/>
      <c r="BN260" s="333"/>
      <c r="BO260" s="333"/>
      <c r="BP260" s="333"/>
      <c r="BQ260" s="333"/>
      <c r="BR260" s="333"/>
      <c r="BS260" s="333"/>
      <c r="BT260" s="333"/>
      <c r="BU260" s="333"/>
      <c r="BV260" s="333"/>
      <c r="BW260" s="333"/>
      <c r="BX260" s="333"/>
      <c r="BY260" s="333"/>
      <c r="BZ260" s="333"/>
      <c r="CA260" s="333"/>
      <c r="CB260" s="333"/>
      <c r="CC260" s="333"/>
      <c r="CD260" s="333"/>
      <c r="CE260" s="333"/>
      <c r="CF260" s="333"/>
      <c r="CG260" s="333"/>
      <c r="CH260" s="333"/>
      <c r="CI260" s="333"/>
      <c r="CJ260" s="333"/>
      <c r="CK260" s="333"/>
      <c r="CL260" s="333"/>
      <c r="CM260" s="333"/>
      <c r="CN260" s="333"/>
      <c r="CO260" s="333"/>
      <c r="CP260" s="333"/>
      <c r="CQ260" s="333"/>
      <c r="CR260" s="333"/>
      <c r="CS260" s="333"/>
      <c r="CT260" s="333"/>
      <c r="CU260" s="333"/>
      <c r="CV260" s="333"/>
      <c r="CW260" s="333"/>
      <c r="CX260" s="333"/>
      <c r="CY260" s="333"/>
      <c r="CZ260" s="333"/>
      <c r="DA260" s="333"/>
      <c r="DB260" s="333"/>
      <c r="DC260" s="333"/>
      <c r="DD260" s="333"/>
      <c r="DE260" s="333"/>
      <c r="DF260" s="333"/>
      <c r="DG260" s="333"/>
      <c r="DH260" s="333"/>
      <c r="DI260" s="333"/>
      <c r="DJ260" s="333"/>
      <c r="DK260" s="333"/>
      <c r="DL260" s="333"/>
      <c r="DM260" s="333"/>
      <c r="DN260" s="333"/>
      <c r="DO260" s="333"/>
      <c r="DP260" s="333"/>
      <c r="DQ260" s="333"/>
    </row>
    <row r="261" s="338" customFormat="true" ht="32.1" hidden="false" customHeight="true" outlineLevel="0" collapsed="false">
      <c r="A261" s="338" t="n">
        <v>230</v>
      </c>
      <c r="B261" s="248" t="n">
        <v>4357</v>
      </c>
      <c r="C261" s="288" t="n">
        <v>6121</v>
      </c>
      <c r="D261" s="326" t="n">
        <v>6042</v>
      </c>
      <c r="E261" s="893" t="s">
        <v>363</v>
      </c>
      <c r="F261" s="444" t="s">
        <v>125</v>
      </c>
      <c r="G261" s="292" t="n">
        <v>400</v>
      </c>
      <c r="H261" s="292" t="n">
        <v>2004</v>
      </c>
      <c r="I261" s="316" t="n">
        <v>2017</v>
      </c>
      <c r="J261" s="783" t="n">
        <f aca="false">K261+L261+M261+SUM(R261:AA261)</f>
        <v>9035</v>
      </c>
      <c r="K261" s="720" t="n">
        <f aca="false">764+198</f>
        <v>962</v>
      </c>
      <c r="L261" s="942" t="n">
        <v>73</v>
      </c>
      <c r="M261" s="297" t="n">
        <f aca="false">N261+O261+P261+Q261</f>
        <v>8000</v>
      </c>
      <c r="N261" s="936" t="n">
        <v>0</v>
      </c>
      <c r="O261" s="299" t="n">
        <v>8000</v>
      </c>
      <c r="P261" s="937" t="n">
        <v>0</v>
      </c>
      <c r="Q261" s="938" t="n">
        <v>0</v>
      </c>
      <c r="R261" s="302" t="n">
        <v>0</v>
      </c>
      <c r="S261" s="937" t="n">
        <v>0</v>
      </c>
      <c r="T261" s="938" t="n">
        <v>0</v>
      </c>
      <c r="U261" s="302" t="n">
        <v>0</v>
      </c>
      <c r="V261" s="937" t="n">
        <v>0</v>
      </c>
      <c r="W261" s="938" t="n">
        <v>0</v>
      </c>
      <c r="X261" s="302" t="n">
        <v>0</v>
      </c>
      <c r="Y261" s="937" t="n">
        <v>0</v>
      </c>
      <c r="Z261" s="938" t="n">
        <v>0</v>
      </c>
      <c r="AA261" s="939" t="n">
        <v>0</v>
      </c>
      <c r="AB261" s="307"/>
      <c r="AC261" s="307"/>
      <c r="AD261" s="307"/>
      <c r="AE261" s="307"/>
      <c r="AF261" s="935"/>
      <c r="AG261" s="0"/>
      <c r="AH261" s="0"/>
      <c r="AI261" s="0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333"/>
      <c r="AW261" s="333"/>
      <c r="AX261" s="333"/>
      <c r="AY261" s="333"/>
      <c r="AZ261" s="333"/>
      <c r="BA261" s="333"/>
      <c r="BB261" s="333"/>
      <c r="BC261" s="333"/>
      <c r="BD261" s="333"/>
      <c r="BE261" s="333"/>
      <c r="BF261" s="333"/>
      <c r="BG261" s="333"/>
      <c r="BH261" s="333"/>
      <c r="BI261" s="333"/>
      <c r="BJ261" s="333"/>
      <c r="BK261" s="333"/>
      <c r="BL261" s="333"/>
      <c r="BM261" s="333"/>
      <c r="BN261" s="333"/>
      <c r="BO261" s="333"/>
      <c r="BP261" s="333"/>
      <c r="BQ261" s="333"/>
      <c r="BR261" s="333"/>
      <c r="BS261" s="333"/>
      <c r="BT261" s="333"/>
      <c r="BU261" s="333"/>
      <c r="BV261" s="333"/>
      <c r="BW261" s="333"/>
      <c r="BX261" s="333"/>
      <c r="BY261" s="333"/>
      <c r="BZ261" s="333"/>
      <c r="CA261" s="333"/>
      <c r="CB261" s="333"/>
      <c r="CC261" s="333"/>
      <c r="CD261" s="333"/>
      <c r="CE261" s="333"/>
      <c r="CF261" s="333"/>
      <c r="CG261" s="333"/>
      <c r="CH261" s="333"/>
      <c r="CI261" s="333"/>
      <c r="CJ261" s="333"/>
      <c r="CK261" s="333"/>
      <c r="CL261" s="333"/>
      <c r="CM261" s="333"/>
      <c r="CN261" s="333"/>
      <c r="CO261" s="333"/>
      <c r="CP261" s="333"/>
      <c r="CQ261" s="333"/>
      <c r="CR261" s="333"/>
      <c r="CS261" s="333"/>
      <c r="CT261" s="333"/>
      <c r="CU261" s="333"/>
      <c r="CV261" s="333"/>
      <c r="CW261" s="333"/>
      <c r="CX261" s="333"/>
      <c r="CY261" s="333"/>
      <c r="CZ261" s="333"/>
      <c r="DA261" s="333"/>
      <c r="DB261" s="333"/>
      <c r="DC261" s="333"/>
      <c r="DD261" s="333"/>
      <c r="DE261" s="333"/>
      <c r="DF261" s="333"/>
      <c r="DG261" s="333"/>
      <c r="DH261" s="333"/>
      <c r="DI261" s="333"/>
      <c r="DJ261" s="333"/>
      <c r="DK261" s="333"/>
      <c r="DL261" s="333"/>
      <c r="DM261" s="333"/>
      <c r="DN261" s="333"/>
      <c r="DO261" s="333"/>
      <c r="DP261" s="333"/>
      <c r="DQ261" s="333"/>
    </row>
    <row r="262" s="338" customFormat="true" ht="37.5" hidden="false" customHeight="true" outlineLevel="0" collapsed="false">
      <c r="A262" s="338" t="n">
        <v>230</v>
      </c>
      <c r="B262" s="248" t="n">
        <v>4357</v>
      </c>
      <c r="C262" s="288" t="n">
        <v>6121</v>
      </c>
      <c r="D262" s="326" t="n">
        <v>6044</v>
      </c>
      <c r="E262" s="893" t="s">
        <v>364</v>
      </c>
      <c r="F262" s="444" t="s">
        <v>142</v>
      </c>
      <c r="G262" s="292" t="n">
        <v>400</v>
      </c>
      <c r="H262" s="292" t="n">
        <v>2015</v>
      </c>
      <c r="I262" s="316" t="n">
        <v>2017</v>
      </c>
      <c r="J262" s="783" t="n">
        <f aca="false">K262+L262+M262+SUM(R262:AA262)</f>
        <v>3116</v>
      </c>
      <c r="K262" s="720" t="n">
        <v>0</v>
      </c>
      <c r="L262" s="942" t="n">
        <v>116</v>
      </c>
      <c r="M262" s="297" t="n">
        <f aca="false">N262+O262+P262+Q262</f>
        <v>0</v>
      </c>
      <c r="N262" s="936" t="n">
        <v>0</v>
      </c>
      <c r="O262" s="299" t="n">
        <v>0</v>
      </c>
      <c r="P262" s="937" t="n">
        <v>0</v>
      </c>
      <c r="Q262" s="938" t="n">
        <v>0</v>
      </c>
      <c r="R262" s="302" t="n">
        <v>3000</v>
      </c>
      <c r="S262" s="937" t="n">
        <v>0</v>
      </c>
      <c r="T262" s="938" t="n">
        <v>0</v>
      </c>
      <c r="U262" s="302" t="n">
        <v>0</v>
      </c>
      <c r="V262" s="937" t="n">
        <v>0</v>
      </c>
      <c r="W262" s="938" t="n">
        <v>0</v>
      </c>
      <c r="X262" s="302" t="n">
        <v>0</v>
      </c>
      <c r="Y262" s="937" t="n">
        <v>0</v>
      </c>
      <c r="Z262" s="938" t="n">
        <v>0</v>
      </c>
      <c r="AA262" s="939" t="n">
        <v>0</v>
      </c>
      <c r="AB262" s="307"/>
      <c r="AC262" s="307"/>
      <c r="AD262" s="307"/>
      <c r="AE262" s="307"/>
      <c r="AF262" s="935"/>
      <c r="AG262" s="0"/>
      <c r="AH262" s="0"/>
      <c r="AI262" s="0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333"/>
      <c r="AW262" s="333"/>
      <c r="AX262" s="333"/>
      <c r="AY262" s="333"/>
      <c r="AZ262" s="333"/>
      <c r="BA262" s="333"/>
      <c r="BB262" s="333"/>
      <c r="BC262" s="333"/>
      <c r="BD262" s="333"/>
      <c r="BE262" s="333"/>
      <c r="BF262" s="333"/>
      <c r="BG262" s="333"/>
      <c r="BH262" s="333"/>
      <c r="BI262" s="333"/>
      <c r="BJ262" s="333"/>
      <c r="BK262" s="333"/>
      <c r="BL262" s="333"/>
      <c r="BM262" s="333"/>
      <c r="BN262" s="333"/>
      <c r="BO262" s="333"/>
      <c r="BP262" s="333"/>
      <c r="BQ262" s="333"/>
      <c r="BR262" s="333"/>
      <c r="BS262" s="333"/>
      <c r="BT262" s="333"/>
      <c r="BU262" s="333"/>
      <c r="BV262" s="333"/>
      <c r="BW262" s="333"/>
      <c r="BX262" s="333"/>
      <c r="BY262" s="333"/>
      <c r="BZ262" s="333"/>
      <c r="CA262" s="333"/>
      <c r="CB262" s="333"/>
      <c r="CC262" s="333"/>
      <c r="CD262" s="333"/>
      <c r="CE262" s="333"/>
      <c r="CF262" s="333"/>
      <c r="CG262" s="333"/>
      <c r="CH262" s="333"/>
      <c r="CI262" s="333"/>
      <c r="CJ262" s="333"/>
      <c r="CK262" s="333"/>
      <c r="CL262" s="333"/>
      <c r="CM262" s="333"/>
      <c r="CN262" s="333"/>
      <c r="CO262" s="333"/>
      <c r="CP262" s="333"/>
      <c r="CQ262" s="333"/>
      <c r="CR262" s="333"/>
      <c r="CS262" s="333"/>
      <c r="CT262" s="333"/>
      <c r="CU262" s="333"/>
      <c r="CV262" s="333"/>
      <c r="CW262" s="333"/>
      <c r="CX262" s="333"/>
      <c r="CY262" s="333"/>
      <c r="CZ262" s="333"/>
      <c r="DA262" s="333"/>
      <c r="DB262" s="333"/>
      <c r="DC262" s="333"/>
      <c r="DD262" s="333"/>
      <c r="DE262" s="333"/>
      <c r="DF262" s="333"/>
      <c r="DG262" s="333"/>
      <c r="DH262" s="333"/>
      <c r="DI262" s="333"/>
      <c r="DJ262" s="333"/>
      <c r="DK262" s="333"/>
      <c r="DL262" s="333"/>
      <c r="DM262" s="333"/>
      <c r="DN262" s="333"/>
      <c r="DO262" s="333"/>
      <c r="DP262" s="333"/>
      <c r="DQ262" s="333"/>
    </row>
    <row r="263" s="338" customFormat="true" ht="30" hidden="false" customHeight="true" outlineLevel="0" collapsed="false">
      <c r="A263" s="338" t="n">
        <v>230</v>
      </c>
      <c r="B263" s="248" t="n">
        <v>4357</v>
      </c>
      <c r="C263" s="288" t="n">
        <v>6121</v>
      </c>
      <c r="D263" s="314" t="n">
        <v>6045</v>
      </c>
      <c r="E263" s="894" t="s">
        <v>365</v>
      </c>
      <c r="F263" s="444" t="s">
        <v>150</v>
      </c>
      <c r="G263" s="292" t="n">
        <v>400</v>
      </c>
      <c r="H263" s="292" t="n">
        <v>2015</v>
      </c>
      <c r="I263" s="316" t="n">
        <v>2020</v>
      </c>
      <c r="J263" s="783" t="n">
        <f aca="false">K263+L263+M263+SUM(R263:AA263)</f>
        <v>266905</v>
      </c>
      <c r="K263" s="720" t="n">
        <v>0</v>
      </c>
      <c r="L263" s="942" t="n">
        <v>605</v>
      </c>
      <c r="M263" s="297" t="n">
        <f aca="false">N263+O263+P263+Q263</f>
        <v>6300</v>
      </c>
      <c r="N263" s="936" t="n">
        <v>4300</v>
      </c>
      <c r="O263" s="299" t="n">
        <v>0</v>
      </c>
      <c r="P263" s="937" t="n">
        <v>0</v>
      </c>
      <c r="Q263" s="940" t="n">
        <v>2000</v>
      </c>
      <c r="R263" s="302" t="n">
        <v>100000</v>
      </c>
      <c r="S263" s="937" t="n">
        <v>0</v>
      </c>
      <c r="T263" s="938" t="n">
        <v>0</v>
      </c>
      <c r="U263" s="302" t="n">
        <v>100000</v>
      </c>
      <c r="V263" s="937" t="n">
        <v>0</v>
      </c>
      <c r="W263" s="938" t="n">
        <v>0</v>
      </c>
      <c r="X263" s="302" t="n">
        <v>60000</v>
      </c>
      <c r="Y263" s="937" t="n">
        <v>0</v>
      </c>
      <c r="Z263" s="938" t="n">
        <v>0</v>
      </c>
      <c r="AA263" s="939" t="n">
        <v>0</v>
      </c>
      <c r="AB263" s="307"/>
      <c r="AC263" s="307"/>
      <c r="AD263" s="307"/>
      <c r="AE263" s="307"/>
      <c r="AF263" s="935"/>
      <c r="AG263" s="0"/>
      <c r="AH263" s="0"/>
      <c r="AI263" s="0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333"/>
      <c r="AW263" s="333"/>
      <c r="AX263" s="333"/>
      <c r="AY263" s="333"/>
      <c r="AZ263" s="333"/>
      <c r="BA263" s="333"/>
      <c r="BB263" s="333"/>
      <c r="BC263" s="333"/>
      <c r="BD263" s="333"/>
      <c r="BE263" s="333"/>
      <c r="BF263" s="333"/>
      <c r="BG263" s="333"/>
      <c r="BH263" s="333"/>
      <c r="BI263" s="333"/>
      <c r="BJ263" s="333"/>
      <c r="BK263" s="333"/>
      <c r="BL263" s="333"/>
      <c r="BM263" s="333"/>
      <c r="BN263" s="333"/>
      <c r="BO263" s="333"/>
      <c r="BP263" s="333"/>
      <c r="BQ263" s="333"/>
      <c r="BR263" s="333"/>
      <c r="BS263" s="333"/>
      <c r="BT263" s="333"/>
      <c r="BU263" s="333"/>
      <c r="BV263" s="333"/>
      <c r="BW263" s="333"/>
      <c r="BX263" s="333"/>
      <c r="BY263" s="333"/>
      <c r="BZ263" s="333"/>
      <c r="CA263" s="333"/>
      <c r="CB263" s="333"/>
      <c r="CC263" s="333"/>
      <c r="CD263" s="333"/>
      <c r="CE263" s="333"/>
      <c r="CF263" s="333"/>
      <c r="CG263" s="333"/>
      <c r="CH263" s="333"/>
      <c r="CI263" s="333"/>
      <c r="CJ263" s="333"/>
      <c r="CK263" s="333"/>
      <c r="CL263" s="333"/>
      <c r="CM263" s="333"/>
      <c r="CN263" s="333"/>
      <c r="CO263" s="333"/>
      <c r="CP263" s="333"/>
      <c r="CQ263" s="333"/>
      <c r="CR263" s="333"/>
      <c r="CS263" s="333"/>
      <c r="CT263" s="333"/>
      <c r="CU263" s="333"/>
      <c r="CV263" s="333"/>
      <c r="CW263" s="333"/>
      <c r="CX263" s="333"/>
      <c r="CY263" s="333"/>
      <c r="CZ263" s="333"/>
      <c r="DA263" s="333"/>
      <c r="DB263" s="333"/>
      <c r="DC263" s="333"/>
      <c r="DD263" s="333"/>
      <c r="DE263" s="333"/>
      <c r="DF263" s="333"/>
      <c r="DG263" s="333"/>
      <c r="DH263" s="333"/>
      <c r="DI263" s="333"/>
      <c r="DJ263" s="333"/>
      <c r="DK263" s="333"/>
      <c r="DL263" s="333"/>
      <c r="DM263" s="333"/>
      <c r="DN263" s="333"/>
      <c r="DO263" s="333"/>
      <c r="DP263" s="333"/>
      <c r="DQ263" s="333"/>
    </row>
    <row r="264" s="338" customFormat="true" ht="36" hidden="false" customHeight="true" outlineLevel="0" collapsed="false">
      <c r="A264" s="338" t="n">
        <v>230</v>
      </c>
      <c r="B264" s="248" t="n">
        <v>4357</v>
      </c>
      <c r="C264" s="288" t="n">
        <v>6121</v>
      </c>
      <c r="D264" s="326" t="n">
        <v>6047</v>
      </c>
      <c r="E264" s="893" t="s">
        <v>366</v>
      </c>
      <c r="F264" s="444" t="s">
        <v>142</v>
      </c>
      <c r="G264" s="292" t="n">
        <v>400</v>
      </c>
      <c r="H264" s="292" t="n">
        <v>2016</v>
      </c>
      <c r="I264" s="316" t="n">
        <v>2017</v>
      </c>
      <c r="J264" s="783" t="n">
        <f aca="false">K264+L264+M264+SUM(R264:AA264)</f>
        <v>2000</v>
      </c>
      <c r="K264" s="720" t="n">
        <v>0</v>
      </c>
      <c r="L264" s="942" t="n">
        <v>0</v>
      </c>
      <c r="M264" s="297" t="n">
        <f aca="false">N264+O264+P264+Q264</f>
        <v>2000</v>
      </c>
      <c r="N264" s="936" t="n">
        <v>0</v>
      </c>
      <c r="O264" s="299" t="n">
        <v>2000</v>
      </c>
      <c r="P264" s="937" t="n">
        <v>0</v>
      </c>
      <c r="Q264" s="938" t="n">
        <v>0</v>
      </c>
      <c r="R264" s="302" t="n">
        <v>0</v>
      </c>
      <c r="S264" s="937" t="n">
        <v>0</v>
      </c>
      <c r="T264" s="938" t="n">
        <v>0</v>
      </c>
      <c r="U264" s="302" t="n">
        <v>0</v>
      </c>
      <c r="V264" s="937" t="n">
        <v>0</v>
      </c>
      <c r="W264" s="938" t="n">
        <v>0</v>
      </c>
      <c r="X264" s="302" t="n">
        <v>0</v>
      </c>
      <c r="Y264" s="937" t="n">
        <v>0</v>
      </c>
      <c r="Z264" s="938" t="n">
        <v>0</v>
      </c>
      <c r="AA264" s="939" t="n">
        <v>0</v>
      </c>
      <c r="AB264" s="307"/>
      <c r="AC264" s="307"/>
      <c r="AD264" s="307"/>
      <c r="AE264" s="307"/>
      <c r="AF264" s="935"/>
      <c r="AG264" s="0"/>
      <c r="AH264" s="0"/>
      <c r="AI264" s="0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333"/>
      <c r="AW264" s="333"/>
      <c r="AX264" s="333"/>
      <c r="AY264" s="333"/>
      <c r="AZ264" s="333"/>
      <c r="BA264" s="333"/>
      <c r="BB264" s="333"/>
      <c r="BC264" s="333"/>
      <c r="BD264" s="333"/>
      <c r="BE264" s="333"/>
      <c r="BF264" s="333"/>
      <c r="BG264" s="333"/>
      <c r="BH264" s="333"/>
      <c r="BI264" s="333"/>
      <c r="BJ264" s="333"/>
      <c r="BK264" s="333"/>
      <c r="BL264" s="333"/>
      <c r="BM264" s="333"/>
      <c r="BN264" s="333"/>
      <c r="BO264" s="333"/>
      <c r="BP264" s="333"/>
      <c r="BQ264" s="333"/>
      <c r="BR264" s="333"/>
      <c r="BS264" s="333"/>
      <c r="BT264" s="333"/>
      <c r="BU264" s="333"/>
      <c r="BV264" s="333"/>
      <c r="BW264" s="333"/>
      <c r="BX264" s="333"/>
      <c r="BY264" s="333"/>
      <c r="BZ264" s="333"/>
      <c r="CA264" s="333"/>
      <c r="CB264" s="333"/>
      <c r="CC264" s="333"/>
      <c r="CD264" s="333"/>
      <c r="CE264" s="333"/>
      <c r="CF264" s="333"/>
      <c r="CG264" s="333"/>
      <c r="CH264" s="333"/>
      <c r="CI264" s="333"/>
      <c r="CJ264" s="333"/>
      <c r="CK264" s="333"/>
      <c r="CL264" s="333"/>
      <c r="CM264" s="333"/>
      <c r="CN264" s="333"/>
      <c r="CO264" s="333"/>
      <c r="CP264" s="333"/>
      <c r="CQ264" s="333"/>
      <c r="CR264" s="333"/>
      <c r="CS264" s="333"/>
      <c r="CT264" s="333"/>
      <c r="CU264" s="333"/>
      <c r="CV264" s="333"/>
      <c r="CW264" s="333"/>
      <c r="CX264" s="333"/>
      <c r="CY264" s="333"/>
      <c r="CZ264" s="333"/>
      <c r="DA264" s="333"/>
      <c r="DB264" s="333"/>
      <c r="DC264" s="333"/>
      <c r="DD264" s="333"/>
      <c r="DE264" s="333"/>
      <c r="DF264" s="333"/>
      <c r="DG264" s="333"/>
      <c r="DH264" s="333"/>
      <c r="DI264" s="333"/>
      <c r="DJ264" s="333"/>
      <c r="DK264" s="333"/>
      <c r="DL264" s="333"/>
      <c r="DM264" s="333"/>
      <c r="DN264" s="333"/>
      <c r="DO264" s="333"/>
      <c r="DP264" s="333"/>
      <c r="DQ264" s="333"/>
    </row>
    <row r="265" s="338" customFormat="true" ht="29.25" hidden="false" customHeight="true" outlineLevel="0" collapsed="false">
      <c r="A265" s="338" t="n">
        <v>230</v>
      </c>
      <c r="B265" s="248" t="n">
        <v>4357</v>
      </c>
      <c r="C265" s="288" t="n">
        <v>6121</v>
      </c>
      <c r="D265" s="314" t="n">
        <v>6049</v>
      </c>
      <c r="E265" s="894" t="s">
        <v>367</v>
      </c>
      <c r="F265" s="444" t="s">
        <v>142</v>
      </c>
      <c r="G265" s="292" t="n">
        <v>400</v>
      </c>
      <c r="H265" s="292" t="n">
        <v>2016</v>
      </c>
      <c r="I265" s="316" t="n">
        <v>2019</v>
      </c>
      <c r="J265" s="783" t="n">
        <f aca="false">K265+L265+M265+SUM(R265:AA265)</f>
        <v>120000</v>
      </c>
      <c r="K265" s="720" t="n">
        <v>0</v>
      </c>
      <c r="L265" s="827" t="n">
        <v>0</v>
      </c>
      <c r="M265" s="297" t="n">
        <f aca="false">N265+O265+P265+Q265</f>
        <v>7985</v>
      </c>
      <c r="N265" s="936" t="n">
        <v>0</v>
      </c>
      <c r="O265" s="299" t="n">
        <v>0</v>
      </c>
      <c r="P265" s="937" t="n">
        <v>0</v>
      </c>
      <c r="Q265" s="940" t="n">
        <v>7985</v>
      </c>
      <c r="R265" s="302" t="n">
        <v>92015</v>
      </c>
      <c r="S265" s="937" t="n">
        <v>0</v>
      </c>
      <c r="T265" s="938" t="n">
        <v>0</v>
      </c>
      <c r="U265" s="302" t="n">
        <v>20000</v>
      </c>
      <c r="V265" s="937" t="n">
        <v>0</v>
      </c>
      <c r="W265" s="938" t="n">
        <v>0</v>
      </c>
      <c r="X265" s="302" t="n">
        <v>0</v>
      </c>
      <c r="Y265" s="937" t="n">
        <v>0</v>
      </c>
      <c r="Z265" s="938" t="n">
        <v>0</v>
      </c>
      <c r="AA265" s="939" t="n">
        <v>0</v>
      </c>
      <c r="AB265" s="307"/>
      <c r="AC265" s="307"/>
      <c r="AD265" s="307"/>
      <c r="AE265" s="307"/>
      <c r="AF265" s="935"/>
      <c r="AG265" s="0"/>
      <c r="AH265" s="0"/>
      <c r="AI265" s="0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  <c r="BG265" s="333"/>
      <c r="BH265" s="333"/>
      <c r="BI265" s="333"/>
      <c r="BJ265" s="333"/>
      <c r="BK265" s="333"/>
      <c r="BL265" s="333"/>
      <c r="BM265" s="333"/>
      <c r="BN265" s="333"/>
      <c r="BO265" s="333"/>
      <c r="BP265" s="333"/>
      <c r="BQ265" s="333"/>
      <c r="BR265" s="333"/>
      <c r="BS265" s="333"/>
      <c r="BT265" s="333"/>
      <c r="BU265" s="333"/>
      <c r="BV265" s="333"/>
      <c r="BW265" s="333"/>
      <c r="BX265" s="333"/>
      <c r="BY265" s="333"/>
      <c r="BZ265" s="333"/>
      <c r="CA265" s="333"/>
      <c r="CB265" s="333"/>
      <c r="CC265" s="333"/>
      <c r="CD265" s="333"/>
      <c r="CE265" s="333"/>
      <c r="CF265" s="333"/>
      <c r="CG265" s="333"/>
      <c r="CH265" s="333"/>
      <c r="CI265" s="333"/>
      <c r="CJ265" s="333"/>
      <c r="CK265" s="333"/>
      <c r="CL265" s="333"/>
      <c r="CM265" s="333"/>
      <c r="CN265" s="333"/>
      <c r="CO265" s="333"/>
      <c r="CP265" s="333"/>
      <c r="CQ265" s="333"/>
      <c r="CR265" s="333"/>
      <c r="CS265" s="333"/>
      <c r="CT265" s="333"/>
      <c r="CU265" s="333"/>
      <c r="CV265" s="333"/>
      <c r="CW265" s="333"/>
      <c r="CX265" s="333"/>
      <c r="CY265" s="333"/>
      <c r="CZ265" s="333"/>
      <c r="DA265" s="333"/>
      <c r="DB265" s="333"/>
      <c r="DC265" s="333"/>
      <c r="DD265" s="333"/>
      <c r="DE265" s="333"/>
      <c r="DF265" s="333"/>
      <c r="DG265" s="333"/>
      <c r="DH265" s="333"/>
      <c r="DI265" s="333"/>
      <c r="DJ265" s="333"/>
      <c r="DK265" s="333"/>
      <c r="DL265" s="333"/>
      <c r="DM265" s="333"/>
      <c r="DN265" s="333"/>
      <c r="DO265" s="333"/>
      <c r="DP265" s="333"/>
      <c r="DQ265" s="333"/>
    </row>
    <row r="266" s="338" customFormat="true" ht="24.75" hidden="false" customHeight="true" outlineLevel="0" collapsed="false">
      <c r="A266" s="338" t="n">
        <v>230</v>
      </c>
      <c r="B266" s="248" t="n">
        <v>4357</v>
      </c>
      <c r="C266" s="288" t="n">
        <v>6121</v>
      </c>
      <c r="D266" s="314" t="n">
        <v>6050</v>
      </c>
      <c r="E266" s="894" t="s">
        <v>368</v>
      </c>
      <c r="F266" s="444" t="s">
        <v>142</v>
      </c>
      <c r="G266" s="292" t="n">
        <v>400</v>
      </c>
      <c r="H266" s="292" t="n">
        <v>2016</v>
      </c>
      <c r="I266" s="316" t="n">
        <v>2019</v>
      </c>
      <c r="J266" s="783" t="n">
        <f aca="false">K266+L266+M266+SUM(R266:AA266)</f>
        <v>80000</v>
      </c>
      <c r="K266" s="720" t="n">
        <v>0</v>
      </c>
      <c r="L266" s="827" t="n">
        <v>0</v>
      </c>
      <c r="M266" s="297" t="n">
        <f aca="false">N266+O266+P266+Q266</f>
        <v>7958</v>
      </c>
      <c r="N266" s="936" t="n">
        <v>0</v>
      </c>
      <c r="O266" s="299" t="n">
        <v>0</v>
      </c>
      <c r="P266" s="937" t="n">
        <v>0</v>
      </c>
      <c r="Q266" s="940" t="n">
        <v>7958</v>
      </c>
      <c r="R266" s="302" t="n">
        <v>52042</v>
      </c>
      <c r="S266" s="937" t="n">
        <v>0</v>
      </c>
      <c r="T266" s="938" t="n">
        <v>0</v>
      </c>
      <c r="U266" s="302" t="n">
        <v>20000</v>
      </c>
      <c r="V266" s="937" t="n">
        <v>0</v>
      </c>
      <c r="W266" s="938" t="n">
        <v>0</v>
      </c>
      <c r="X266" s="302" t="n">
        <v>0</v>
      </c>
      <c r="Y266" s="937" t="n">
        <v>0</v>
      </c>
      <c r="Z266" s="938" t="n">
        <v>0</v>
      </c>
      <c r="AA266" s="939" t="n">
        <v>0</v>
      </c>
      <c r="AB266" s="307"/>
      <c r="AC266" s="307"/>
      <c r="AD266" s="307"/>
      <c r="AE266" s="307"/>
      <c r="AF266" s="935"/>
      <c r="AG266" s="0"/>
      <c r="AH266" s="0"/>
      <c r="AI266" s="0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333"/>
      <c r="AW266" s="333"/>
      <c r="AX266" s="333"/>
      <c r="AY266" s="333"/>
      <c r="AZ266" s="333"/>
      <c r="BA266" s="333"/>
      <c r="BB266" s="333"/>
      <c r="BC266" s="333"/>
      <c r="BD266" s="333"/>
      <c r="BE266" s="333"/>
      <c r="BF266" s="333"/>
      <c r="BG266" s="333"/>
      <c r="BH266" s="333"/>
      <c r="BI266" s="333"/>
      <c r="BJ266" s="333"/>
      <c r="BK266" s="333"/>
      <c r="BL266" s="333"/>
      <c r="BM266" s="333"/>
      <c r="BN266" s="333"/>
      <c r="BO266" s="333"/>
      <c r="BP266" s="333"/>
      <c r="BQ266" s="333"/>
      <c r="BR266" s="333"/>
      <c r="BS266" s="333"/>
      <c r="BT266" s="333"/>
      <c r="BU266" s="333"/>
      <c r="BV266" s="333"/>
      <c r="BW266" s="333"/>
      <c r="BX266" s="333"/>
      <c r="BY266" s="333"/>
      <c r="BZ266" s="333"/>
      <c r="CA266" s="333"/>
      <c r="CB266" s="333"/>
      <c r="CC266" s="333"/>
      <c r="CD266" s="333"/>
      <c r="CE266" s="333"/>
      <c r="CF266" s="333"/>
      <c r="CG266" s="333"/>
      <c r="CH266" s="333"/>
      <c r="CI266" s="333"/>
      <c r="CJ266" s="333"/>
      <c r="CK266" s="333"/>
      <c r="CL266" s="333"/>
      <c r="CM266" s="333"/>
      <c r="CN266" s="333"/>
      <c r="CO266" s="333"/>
      <c r="CP266" s="333"/>
      <c r="CQ266" s="333"/>
      <c r="CR266" s="333"/>
      <c r="CS266" s="333"/>
      <c r="CT266" s="333"/>
      <c r="CU266" s="333"/>
      <c r="CV266" s="333"/>
      <c r="CW266" s="333"/>
      <c r="CX266" s="333"/>
      <c r="CY266" s="333"/>
      <c r="CZ266" s="333"/>
      <c r="DA266" s="333"/>
      <c r="DB266" s="333"/>
      <c r="DC266" s="333"/>
      <c r="DD266" s="333"/>
      <c r="DE266" s="333"/>
      <c r="DF266" s="333"/>
      <c r="DG266" s="333"/>
      <c r="DH266" s="333"/>
      <c r="DI266" s="333"/>
      <c r="DJ266" s="333"/>
      <c r="DK266" s="333"/>
      <c r="DL266" s="333"/>
      <c r="DM266" s="333"/>
      <c r="DN266" s="333"/>
      <c r="DO266" s="333"/>
      <c r="DP266" s="333"/>
      <c r="DQ266" s="333"/>
    </row>
    <row r="267" s="338" customFormat="true" ht="25.5" hidden="false" customHeight="true" outlineLevel="0" collapsed="false">
      <c r="A267" s="338" t="n">
        <v>230</v>
      </c>
      <c r="B267" s="248" t="n">
        <v>4357</v>
      </c>
      <c r="C267" s="288" t="n">
        <v>6121</v>
      </c>
      <c r="D267" s="470" t="n">
        <v>6051</v>
      </c>
      <c r="E267" s="943" t="s">
        <v>369</v>
      </c>
      <c r="F267" s="459" t="s">
        <v>215</v>
      </c>
      <c r="G267" s="346" t="n">
        <v>400</v>
      </c>
      <c r="H267" s="346" t="n">
        <v>2017</v>
      </c>
      <c r="I267" s="543" t="n">
        <v>2018</v>
      </c>
      <c r="J267" s="829" t="n">
        <f aca="false">K267+L267+M267+SUM(R267:AA267)</f>
        <v>2500</v>
      </c>
      <c r="K267" s="912" t="n">
        <v>0</v>
      </c>
      <c r="L267" s="833" t="n">
        <v>0</v>
      </c>
      <c r="M267" s="351" t="n">
        <f aca="false">N267+O267+P267+Q267</f>
        <v>1500</v>
      </c>
      <c r="N267" s="944" t="n">
        <v>0</v>
      </c>
      <c r="O267" s="353" t="n">
        <v>1500</v>
      </c>
      <c r="P267" s="945" t="n">
        <v>0</v>
      </c>
      <c r="Q267" s="946" t="n">
        <v>0</v>
      </c>
      <c r="R267" s="356" t="n">
        <v>1000</v>
      </c>
      <c r="S267" s="945" t="n">
        <v>0</v>
      </c>
      <c r="T267" s="946" t="n">
        <v>0</v>
      </c>
      <c r="U267" s="356" t="n">
        <v>0</v>
      </c>
      <c r="V267" s="945" t="n">
        <v>0</v>
      </c>
      <c r="W267" s="946" t="n">
        <v>0</v>
      </c>
      <c r="X267" s="356" t="n">
        <v>0</v>
      </c>
      <c r="Y267" s="945" t="n">
        <v>0</v>
      </c>
      <c r="Z267" s="946" t="n">
        <v>0</v>
      </c>
      <c r="AA267" s="947" t="n">
        <v>0</v>
      </c>
      <c r="AB267" s="307"/>
      <c r="AC267" s="307"/>
      <c r="AD267" s="307"/>
      <c r="AE267" s="307"/>
      <c r="AF267" s="0"/>
      <c r="AG267" s="0"/>
      <c r="AH267" s="0"/>
      <c r="AI267" s="0"/>
      <c r="AJ267" s="163"/>
      <c r="AK267" s="163"/>
      <c r="AL267" s="163"/>
      <c r="AM267" s="163"/>
      <c r="AN267" s="163"/>
      <c r="AO267" s="163"/>
      <c r="AP267" s="163"/>
      <c r="AQ267" s="163"/>
      <c r="AR267" s="333"/>
      <c r="AS267" s="333"/>
      <c r="AT267" s="333"/>
      <c r="AU267" s="333"/>
      <c r="AV267" s="333"/>
      <c r="AW267" s="333"/>
      <c r="AX267" s="333"/>
      <c r="AY267" s="333"/>
      <c r="AZ267" s="333"/>
      <c r="BA267" s="333"/>
      <c r="BB267" s="333"/>
      <c r="BC267" s="333"/>
      <c r="BD267" s="333"/>
      <c r="BE267" s="333"/>
      <c r="BF267" s="333"/>
      <c r="BG267" s="333"/>
      <c r="BH267" s="333"/>
      <c r="BI267" s="333"/>
      <c r="BJ267" s="333"/>
      <c r="BK267" s="333"/>
      <c r="BL267" s="333"/>
      <c r="BM267" s="333"/>
      <c r="BN267" s="333"/>
      <c r="BO267" s="333"/>
      <c r="BP267" s="333"/>
      <c r="BQ267" s="333"/>
      <c r="BR267" s="333"/>
      <c r="BS267" s="333"/>
      <c r="BT267" s="333"/>
      <c r="BU267" s="333"/>
      <c r="BV267" s="333"/>
      <c r="BW267" s="333"/>
      <c r="BX267" s="333"/>
      <c r="BY267" s="333"/>
      <c r="BZ267" s="333"/>
      <c r="CA267" s="333"/>
      <c r="CB267" s="333"/>
      <c r="CC267" s="333"/>
      <c r="CD267" s="333"/>
      <c r="CE267" s="333"/>
      <c r="CF267" s="333"/>
      <c r="CG267" s="333"/>
      <c r="CH267" s="333"/>
      <c r="CI267" s="333"/>
      <c r="CJ267" s="333"/>
      <c r="CK267" s="333"/>
      <c r="CL267" s="333"/>
      <c r="CM267" s="333"/>
      <c r="CN267" s="333"/>
      <c r="CO267" s="333"/>
      <c r="CP267" s="333"/>
      <c r="CQ267" s="333"/>
      <c r="CR267" s="333"/>
      <c r="CS267" s="333"/>
      <c r="CT267" s="333"/>
      <c r="CU267" s="333"/>
      <c r="CV267" s="333"/>
      <c r="CW267" s="333"/>
      <c r="CX267" s="333"/>
      <c r="CY267" s="333"/>
      <c r="CZ267" s="333"/>
      <c r="DA267" s="333"/>
      <c r="DB267" s="333"/>
      <c r="DC267" s="333"/>
      <c r="DD267" s="333"/>
      <c r="DE267" s="333"/>
      <c r="DF267" s="333"/>
      <c r="DG267" s="333"/>
      <c r="DH267" s="333"/>
      <c r="DI267" s="333"/>
      <c r="DJ267" s="333"/>
      <c r="DK267" s="333"/>
      <c r="DL267" s="333"/>
      <c r="DM267" s="333"/>
      <c r="DN267" s="333"/>
      <c r="DO267" s="333"/>
      <c r="DP267" s="333"/>
      <c r="DQ267" s="333"/>
    </row>
    <row r="268" s="338" customFormat="true" ht="54.75" hidden="false" customHeight="true" outlineLevel="0" collapsed="false">
      <c r="A268" s="338" t="n">
        <v>180</v>
      </c>
      <c r="B268" s="248" t="n">
        <v>4357</v>
      </c>
      <c r="C268" s="288"/>
      <c r="D268" s="551"/>
      <c r="E268" s="948" t="s">
        <v>370</v>
      </c>
      <c r="F268" s="553" t="s">
        <v>142</v>
      </c>
      <c r="G268" s="396" t="n">
        <v>424</v>
      </c>
      <c r="H268" s="396" t="n">
        <v>2016</v>
      </c>
      <c r="I268" s="554" t="n">
        <v>2018</v>
      </c>
      <c r="J268" s="795" t="n">
        <f aca="false">K268+L268+M268+SUM(R268:AA268)</f>
        <v>92300</v>
      </c>
      <c r="K268" s="913" t="n">
        <v>0</v>
      </c>
      <c r="L268" s="799" t="n">
        <v>0</v>
      </c>
      <c r="M268" s="351" t="n">
        <f aca="false">N268+O268+P268+Q268</f>
        <v>92300</v>
      </c>
      <c r="N268" s="944" t="n">
        <v>0</v>
      </c>
      <c r="O268" s="353" t="n">
        <v>0</v>
      </c>
      <c r="P268" s="945" t="n">
        <v>0</v>
      </c>
      <c r="Q268" s="949" t="n">
        <v>92300</v>
      </c>
      <c r="R268" s="356" t="n">
        <v>0</v>
      </c>
      <c r="S268" s="945"/>
      <c r="T268" s="946"/>
      <c r="U268" s="356"/>
      <c r="V268" s="945"/>
      <c r="W268" s="946"/>
      <c r="X268" s="356"/>
      <c r="Y268" s="945"/>
      <c r="Z268" s="946"/>
      <c r="AA268" s="947"/>
      <c r="AB268" s="307"/>
      <c r="AC268" s="307"/>
      <c r="AD268" s="307"/>
      <c r="AE268" s="307"/>
      <c r="AF268" s="935"/>
      <c r="AG268" s="0"/>
      <c r="AH268" s="0"/>
      <c r="AI268" s="0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333"/>
      <c r="AW268" s="333"/>
      <c r="AX268" s="333"/>
      <c r="AY268" s="333"/>
      <c r="AZ268" s="333"/>
      <c r="BA268" s="333"/>
      <c r="BB268" s="333"/>
      <c r="BC268" s="333"/>
      <c r="BD268" s="333"/>
      <c r="BE268" s="333"/>
      <c r="BF268" s="333"/>
      <c r="BG268" s="333"/>
      <c r="BH268" s="333"/>
      <c r="BI268" s="333"/>
      <c r="BJ268" s="333"/>
      <c r="BK268" s="333"/>
      <c r="BL268" s="333"/>
      <c r="BM268" s="333"/>
      <c r="BN268" s="333"/>
      <c r="BO268" s="333"/>
      <c r="BP268" s="333"/>
      <c r="BQ268" s="333"/>
      <c r="BR268" s="333"/>
      <c r="BS268" s="333"/>
      <c r="BT268" s="333"/>
      <c r="BU268" s="333"/>
      <c r="BV268" s="333"/>
      <c r="BW268" s="333"/>
      <c r="BX268" s="333"/>
      <c r="BY268" s="333"/>
      <c r="BZ268" s="333"/>
      <c r="CA268" s="333"/>
      <c r="CB268" s="333"/>
      <c r="CC268" s="333"/>
      <c r="CD268" s="333"/>
      <c r="CE268" s="333"/>
      <c r="CF268" s="333"/>
      <c r="CG268" s="333"/>
      <c r="CH268" s="333"/>
      <c r="CI268" s="333"/>
      <c r="CJ268" s="333"/>
      <c r="CK268" s="333"/>
      <c r="CL268" s="333"/>
      <c r="CM268" s="333"/>
      <c r="CN268" s="333"/>
      <c r="CO268" s="333"/>
      <c r="CP268" s="333"/>
      <c r="CQ268" s="333"/>
      <c r="CR268" s="333"/>
      <c r="CS268" s="333"/>
      <c r="CT268" s="333"/>
      <c r="CU268" s="333"/>
      <c r="CV268" s="333"/>
      <c r="CW268" s="333"/>
      <c r="CX268" s="333"/>
      <c r="CY268" s="333"/>
      <c r="CZ268" s="333"/>
      <c r="DA268" s="333"/>
      <c r="DB268" s="333"/>
      <c r="DC268" s="333"/>
      <c r="DD268" s="333"/>
      <c r="DE268" s="333"/>
      <c r="DF268" s="333"/>
      <c r="DG268" s="333"/>
      <c r="DH268" s="333"/>
      <c r="DI268" s="333"/>
      <c r="DJ268" s="333"/>
      <c r="DK268" s="333"/>
      <c r="DL268" s="333"/>
      <c r="DM268" s="333"/>
      <c r="DN268" s="333"/>
      <c r="DO268" s="333"/>
      <c r="DP268" s="333"/>
      <c r="DQ268" s="333"/>
    </row>
    <row r="269" s="361" customFormat="true" ht="25.5" hidden="false" customHeight="true" outlineLevel="0" collapsed="false">
      <c r="A269" s="267"/>
      <c r="B269" s="406"/>
      <c r="C269" s="406"/>
      <c r="D269" s="269"/>
      <c r="E269" s="279"/>
      <c r="F269" s="279"/>
      <c r="G269" s="279"/>
      <c r="H269" s="279"/>
      <c r="I269" s="279"/>
      <c r="J269" s="271" t="s">
        <v>371</v>
      </c>
      <c r="K269" s="271"/>
      <c r="L269" s="271"/>
      <c r="M269" s="407" t="n">
        <f aca="false">SUM(M255:M268)</f>
        <v>177487</v>
      </c>
      <c r="N269" s="408" t="n">
        <f aca="false">SUM(N255:N268)</f>
        <v>19944</v>
      </c>
      <c r="O269" s="409" t="n">
        <f aca="false">SUM(O255:O268)</f>
        <v>17300</v>
      </c>
      <c r="P269" s="409" t="n">
        <f aca="false">SUM(P255:P268)</f>
        <v>0</v>
      </c>
      <c r="Q269" s="410" t="n">
        <f aca="false">SUM(Q255:Q268)</f>
        <v>140243</v>
      </c>
      <c r="R269" s="411" t="n">
        <f aca="false">SUM(R255:R268)</f>
        <v>273057</v>
      </c>
      <c r="S269" s="409" t="n">
        <f aca="false">SUM(S255:S268)</f>
        <v>0</v>
      </c>
      <c r="T269" s="412" t="n">
        <f aca="false">SUM(T255:T268)</f>
        <v>0</v>
      </c>
      <c r="U269" s="408" t="n">
        <f aca="false">SUM(U255:U268)</f>
        <v>140000</v>
      </c>
      <c r="V269" s="409" t="n">
        <f aca="false">SUM(V255:V268)</f>
        <v>0</v>
      </c>
      <c r="W269" s="410" t="n">
        <f aca="false">SUM(W255:W268)</f>
        <v>0</v>
      </c>
      <c r="X269" s="411" t="n">
        <f aca="false">SUM(X255:X268)</f>
        <v>60000</v>
      </c>
      <c r="Y269" s="409" t="n">
        <f aca="false">SUM(Y255:Y268)</f>
        <v>0</v>
      </c>
      <c r="Z269" s="412" t="n">
        <f aca="false">SUM(Z255:Z268)</f>
        <v>0</v>
      </c>
      <c r="AA269" s="413" t="n">
        <f aca="false">SUM(AA255:AA268)</f>
        <v>0</v>
      </c>
      <c r="AB269" s="0"/>
      <c r="AC269" s="0"/>
      <c r="AD269" s="0"/>
      <c r="AE269" s="0"/>
      <c r="AF269" s="0"/>
      <c r="AG269" s="0"/>
      <c r="AH269" s="0"/>
      <c r="AI269" s="0"/>
      <c r="AJ269" s="163"/>
      <c r="AK269" s="163"/>
      <c r="AL269" s="163"/>
      <c r="AM269" s="163"/>
      <c r="AN269" s="163"/>
      <c r="AO269" s="163"/>
      <c r="AP269" s="163"/>
      <c r="AQ269" s="163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  <c r="BI269" s="267"/>
      <c r="BJ269" s="267"/>
      <c r="BK269" s="267"/>
      <c r="BL269" s="267"/>
      <c r="BM269" s="267"/>
      <c r="BN269" s="267"/>
      <c r="BO269" s="267"/>
      <c r="BP269" s="267"/>
      <c r="BQ269" s="267"/>
      <c r="BR269" s="267"/>
      <c r="BS269" s="267"/>
      <c r="BT269" s="267"/>
      <c r="BU269" s="267"/>
      <c r="BV269" s="267"/>
      <c r="BW269" s="267"/>
      <c r="BX269" s="267"/>
      <c r="BY269" s="267"/>
      <c r="BZ269" s="267"/>
      <c r="CA269" s="267"/>
      <c r="CB269" s="267"/>
      <c r="CC269" s="267"/>
      <c r="CD269" s="267"/>
      <c r="CE269" s="267"/>
      <c r="CF269" s="267"/>
      <c r="CG269" s="267"/>
      <c r="CH269" s="267"/>
      <c r="CI269" s="267"/>
      <c r="CJ269" s="267"/>
      <c r="CK269" s="267"/>
      <c r="CL269" s="267"/>
      <c r="CM269" s="267"/>
      <c r="CN269" s="267"/>
      <c r="CO269" s="267"/>
      <c r="CP269" s="267"/>
      <c r="CQ269" s="267"/>
      <c r="CR269" s="267"/>
      <c r="CS269" s="267"/>
      <c r="CT269" s="267"/>
      <c r="CU269" s="267"/>
      <c r="CV269" s="267"/>
      <c r="CW269" s="267"/>
      <c r="CX269" s="267"/>
      <c r="CY269" s="267"/>
      <c r="CZ269" s="267"/>
      <c r="DA269" s="267"/>
      <c r="DB269" s="267"/>
      <c r="DC269" s="267"/>
      <c r="DD269" s="267"/>
      <c r="DE269" s="267"/>
      <c r="DF269" s="267"/>
      <c r="DG269" s="267"/>
      <c r="DH269" s="267"/>
      <c r="DI269" s="267"/>
      <c r="DJ269" s="267"/>
      <c r="DK269" s="267"/>
      <c r="DL269" s="267"/>
      <c r="DM269" s="267"/>
      <c r="DN269" s="267"/>
      <c r="DO269" s="267"/>
      <c r="DP269" s="267"/>
      <c r="DQ269" s="267"/>
    </row>
    <row r="270" s="169" customFormat="true" ht="15.75" hidden="false" customHeight="true" outlineLevel="0" collapsed="false">
      <c r="B270" s="644"/>
      <c r="C270" s="563"/>
      <c r="D270" s="172"/>
      <c r="E270" s="181"/>
      <c r="F270" s="174"/>
      <c r="G270" s="174"/>
      <c r="H270" s="174"/>
      <c r="I270" s="174"/>
      <c r="J270" s="177"/>
      <c r="K270" s="178"/>
      <c r="L270" s="174"/>
      <c r="M270" s="179"/>
      <c r="N270" s="178"/>
      <c r="O270" s="178"/>
      <c r="P270" s="174"/>
      <c r="Q270" s="182"/>
      <c r="R270" s="181"/>
      <c r="S270" s="182"/>
      <c r="T270" s="182"/>
      <c r="U270" s="182"/>
      <c r="V270" s="182"/>
      <c r="W270" s="182"/>
      <c r="X270" s="182"/>
      <c r="Y270" s="182"/>
      <c r="Z270" s="182"/>
      <c r="AA270" s="183"/>
      <c r="AB270" s="0"/>
      <c r="AC270" s="0"/>
      <c r="AD270" s="0"/>
      <c r="AE270" s="0"/>
      <c r="AF270" s="0"/>
      <c r="AG270" s="0"/>
      <c r="AH270" s="0"/>
      <c r="AI270" s="0"/>
      <c r="AJ270" s="163"/>
      <c r="AK270" s="163"/>
      <c r="AL270" s="163"/>
      <c r="AM270" s="163"/>
      <c r="AN270" s="163"/>
      <c r="AO270" s="163"/>
      <c r="AP270" s="163"/>
      <c r="AQ270" s="163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</row>
    <row r="271" customFormat="false" ht="32.25" hidden="false" customHeight="true" outlineLevel="0" collapsed="false">
      <c r="B271" s="414"/>
      <c r="C271" s="415"/>
      <c r="D271" s="564" t="s">
        <v>372</v>
      </c>
      <c r="E271" s="282"/>
      <c r="F271" s="234"/>
      <c r="G271" s="234"/>
      <c r="H271" s="235"/>
      <c r="I271" s="234"/>
      <c r="J271" s="416"/>
      <c r="K271" s="417"/>
      <c r="L271" s="417"/>
      <c r="M271" s="418"/>
      <c r="N271" s="418"/>
      <c r="O271" s="419"/>
      <c r="P271" s="420"/>
      <c r="Q271" s="421"/>
      <c r="R271" s="422"/>
      <c r="S271" s="423"/>
      <c r="T271" s="424"/>
      <c r="U271" s="425"/>
      <c r="V271" s="423"/>
      <c r="W271" s="424"/>
      <c r="X271" s="425"/>
      <c r="Y271" s="423"/>
      <c r="Z271" s="424"/>
      <c r="AA271" s="342"/>
    </row>
    <row r="272" s="361" customFormat="true" ht="25.5" hidden="false" customHeight="true" outlineLevel="0" collapsed="false">
      <c r="A272" s="361" t="n">
        <v>230</v>
      </c>
      <c r="B272" s="248" t="n">
        <v>4359</v>
      </c>
      <c r="C272" s="288" t="n">
        <v>6121</v>
      </c>
      <c r="D272" s="950" t="n">
        <v>6046</v>
      </c>
      <c r="E272" s="704" t="s">
        <v>373</v>
      </c>
      <c r="F272" s="650" t="s">
        <v>135</v>
      </c>
      <c r="G272" s="651" t="n">
        <v>400</v>
      </c>
      <c r="H272" s="651" t="n">
        <v>2016</v>
      </c>
      <c r="I272" s="652" t="n">
        <v>2019</v>
      </c>
      <c r="J272" s="696" t="n">
        <f aca="false">K272+L272+M272+SUM(R272:AA272)</f>
        <v>64263</v>
      </c>
      <c r="K272" s="698" t="n">
        <v>0</v>
      </c>
      <c r="L272" s="699" t="n">
        <v>263</v>
      </c>
      <c r="M272" s="258" t="n">
        <f aca="false">N272+O272+P272+Q272</f>
        <v>2000</v>
      </c>
      <c r="N272" s="259" t="n">
        <v>1000</v>
      </c>
      <c r="O272" s="656" t="n">
        <v>0</v>
      </c>
      <c r="P272" s="698" t="n">
        <v>0</v>
      </c>
      <c r="Q272" s="705" t="n">
        <v>1000</v>
      </c>
      <c r="R272" s="263" t="n">
        <v>20000</v>
      </c>
      <c r="S272" s="698" t="n">
        <v>0</v>
      </c>
      <c r="T272" s="699" t="n">
        <v>0</v>
      </c>
      <c r="U272" s="266" t="n">
        <v>42000</v>
      </c>
      <c r="V272" s="698" t="n">
        <v>0</v>
      </c>
      <c r="W272" s="697" t="n">
        <v>0</v>
      </c>
      <c r="X272" s="263" t="n">
        <v>0</v>
      </c>
      <c r="Y272" s="698" t="n">
        <v>0</v>
      </c>
      <c r="Z272" s="699" t="n">
        <v>0</v>
      </c>
      <c r="AA272" s="700" t="n">
        <v>0</v>
      </c>
      <c r="AB272" s="0"/>
      <c r="AC272" s="0"/>
      <c r="AD272" s="0"/>
      <c r="AE272" s="0"/>
      <c r="AF272" s="0"/>
      <c r="AG272" s="0"/>
      <c r="AH272" s="0"/>
      <c r="AI272" s="0"/>
      <c r="AJ272" s="163"/>
      <c r="AK272" s="163"/>
      <c r="AL272" s="163"/>
      <c r="AM272" s="163"/>
      <c r="AN272" s="163"/>
      <c r="AO272" s="163"/>
      <c r="AP272" s="163"/>
      <c r="AQ272" s="163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  <c r="BI272" s="267"/>
      <c r="BJ272" s="267"/>
      <c r="BK272" s="267"/>
      <c r="BL272" s="267"/>
      <c r="BM272" s="267"/>
      <c r="BN272" s="267"/>
      <c r="BO272" s="267"/>
      <c r="BP272" s="267"/>
      <c r="BQ272" s="267"/>
      <c r="BR272" s="267"/>
      <c r="BS272" s="267"/>
      <c r="BT272" s="267"/>
      <c r="BU272" s="267"/>
      <c r="BV272" s="267"/>
      <c r="BW272" s="267"/>
      <c r="BX272" s="267"/>
      <c r="BY272" s="267"/>
      <c r="BZ272" s="267"/>
      <c r="CA272" s="267"/>
      <c r="CB272" s="267"/>
      <c r="CC272" s="267"/>
      <c r="CD272" s="267"/>
      <c r="CE272" s="267"/>
      <c r="CF272" s="267"/>
      <c r="CG272" s="267"/>
      <c r="CH272" s="267"/>
      <c r="CI272" s="267"/>
      <c r="CJ272" s="267"/>
      <c r="CK272" s="267"/>
      <c r="CL272" s="267"/>
      <c r="CM272" s="267"/>
      <c r="CN272" s="267"/>
      <c r="CO272" s="267"/>
      <c r="CP272" s="267"/>
      <c r="CQ272" s="267"/>
      <c r="CR272" s="267"/>
      <c r="CS272" s="267"/>
      <c r="CT272" s="267"/>
      <c r="CU272" s="267"/>
      <c r="CV272" s="267"/>
      <c r="CW272" s="267"/>
      <c r="CX272" s="267"/>
      <c r="CY272" s="267"/>
      <c r="CZ272" s="267"/>
      <c r="DA272" s="267"/>
      <c r="DB272" s="267"/>
      <c r="DC272" s="267"/>
      <c r="DD272" s="267"/>
      <c r="DE272" s="267"/>
      <c r="DF272" s="267"/>
      <c r="DG272" s="267"/>
      <c r="DH272" s="267"/>
      <c r="DI272" s="267"/>
      <c r="DJ272" s="267"/>
      <c r="DK272" s="267"/>
      <c r="DL272" s="267"/>
      <c r="DM272" s="267"/>
      <c r="DN272" s="267"/>
      <c r="DO272" s="267"/>
      <c r="DP272" s="267"/>
      <c r="DQ272" s="267"/>
    </row>
    <row r="273" s="361" customFormat="true" ht="25.5" hidden="false" customHeight="true" outlineLevel="0" collapsed="false">
      <c r="A273" s="562"/>
      <c r="B273" s="406"/>
      <c r="C273" s="406"/>
      <c r="D273" s="951"/>
      <c r="E273" s="279"/>
      <c r="F273" s="279"/>
      <c r="G273" s="279"/>
      <c r="H273" s="279"/>
      <c r="I273" s="279"/>
      <c r="J273" s="271" t="s">
        <v>374</v>
      </c>
      <c r="K273" s="271"/>
      <c r="L273" s="271"/>
      <c r="M273" s="407" t="n">
        <f aca="false">SUM(M272)</f>
        <v>2000</v>
      </c>
      <c r="N273" s="408" t="n">
        <f aca="false">SUM(N272)</f>
        <v>1000</v>
      </c>
      <c r="O273" s="409" t="n">
        <f aca="false">SUM(O272)</f>
        <v>0</v>
      </c>
      <c r="P273" s="409" t="n">
        <f aca="false">SUM(P272)</f>
        <v>0</v>
      </c>
      <c r="Q273" s="410" t="n">
        <f aca="false">SUM(Q272)</f>
        <v>1000</v>
      </c>
      <c r="R273" s="411" t="n">
        <f aca="false">SUM(R272)</f>
        <v>20000</v>
      </c>
      <c r="S273" s="409" t="n">
        <f aca="false">SUM(S272)</f>
        <v>0</v>
      </c>
      <c r="T273" s="412" t="n">
        <f aca="false">SUM(T272)</f>
        <v>0</v>
      </c>
      <c r="U273" s="408" t="n">
        <f aca="false">SUM(U272)</f>
        <v>42000</v>
      </c>
      <c r="V273" s="409" t="n">
        <f aca="false">SUM(V272)</f>
        <v>0</v>
      </c>
      <c r="W273" s="410" t="n">
        <f aca="false">SUM(W272)</f>
        <v>0</v>
      </c>
      <c r="X273" s="411" t="n">
        <f aca="false">SUM(X272)</f>
        <v>0</v>
      </c>
      <c r="Y273" s="409" t="n">
        <f aca="false">SUM(Y272)</f>
        <v>0</v>
      </c>
      <c r="Z273" s="412" t="n">
        <f aca="false">SUM(Z272)</f>
        <v>0</v>
      </c>
      <c r="AA273" s="413" t="n">
        <f aca="false">SUM(AA272)</f>
        <v>0</v>
      </c>
      <c r="AB273" s="0"/>
      <c r="AC273" s="0"/>
      <c r="AD273" s="0"/>
      <c r="AE273" s="0"/>
      <c r="AF273" s="0"/>
      <c r="AG273" s="0"/>
      <c r="AH273" s="0"/>
      <c r="AI273" s="0"/>
      <c r="AJ273" s="163"/>
      <c r="AK273" s="163"/>
      <c r="AL273" s="163"/>
      <c r="AM273" s="163"/>
      <c r="AN273" s="163"/>
      <c r="AO273" s="163"/>
      <c r="AP273" s="163"/>
      <c r="AQ273" s="163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  <c r="BI273" s="267"/>
      <c r="BJ273" s="267"/>
      <c r="BK273" s="267"/>
      <c r="BL273" s="267"/>
      <c r="BM273" s="267"/>
      <c r="BN273" s="267"/>
      <c r="BO273" s="267"/>
      <c r="BP273" s="267"/>
      <c r="BQ273" s="267"/>
      <c r="BR273" s="267"/>
      <c r="BS273" s="267"/>
      <c r="BT273" s="267"/>
      <c r="BU273" s="267"/>
      <c r="BV273" s="267"/>
      <c r="BW273" s="267"/>
      <c r="BX273" s="267"/>
      <c r="BY273" s="267"/>
      <c r="BZ273" s="267"/>
      <c r="CA273" s="267"/>
      <c r="CB273" s="267"/>
      <c r="CC273" s="267"/>
      <c r="CD273" s="267"/>
      <c r="CE273" s="267"/>
      <c r="CF273" s="267"/>
      <c r="CG273" s="267"/>
      <c r="CH273" s="267"/>
      <c r="CI273" s="267"/>
      <c r="CJ273" s="267"/>
      <c r="CK273" s="267"/>
      <c r="CL273" s="267"/>
      <c r="CM273" s="267"/>
      <c r="CN273" s="267"/>
      <c r="CO273" s="267"/>
      <c r="CP273" s="267"/>
      <c r="CQ273" s="267"/>
      <c r="CR273" s="267"/>
      <c r="CS273" s="267"/>
      <c r="CT273" s="267"/>
      <c r="CU273" s="267"/>
      <c r="CV273" s="267"/>
      <c r="CW273" s="267"/>
      <c r="CX273" s="267"/>
      <c r="CY273" s="267"/>
      <c r="CZ273" s="267"/>
      <c r="DA273" s="267"/>
      <c r="DB273" s="267"/>
      <c r="DC273" s="267"/>
      <c r="DD273" s="267"/>
      <c r="DE273" s="267"/>
      <c r="DF273" s="267"/>
      <c r="DG273" s="267"/>
      <c r="DH273" s="267"/>
      <c r="DI273" s="267"/>
      <c r="DJ273" s="267"/>
      <c r="DK273" s="267"/>
      <c r="DL273" s="267"/>
      <c r="DM273" s="267"/>
      <c r="DN273" s="267"/>
      <c r="DO273" s="267"/>
      <c r="DP273" s="267"/>
      <c r="DQ273" s="267"/>
    </row>
    <row r="274" customFormat="false" ht="32.25" hidden="false" customHeight="true" outlineLevel="0" collapsed="false">
      <c r="B274" s="230"/>
      <c r="C274" s="231"/>
      <c r="D274" s="952" t="s">
        <v>375</v>
      </c>
      <c r="E274" s="233"/>
      <c r="F274" s="234"/>
      <c r="G274" s="234"/>
      <c r="H274" s="235"/>
      <c r="I274" s="234"/>
      <c r="J274" s="416"/>
      <c r="K274" s="417"/>
      <c r="L274" s="417"/>
      <c r="M274" s="418"/>
      <c r="N274" s="418"/>
      <c r="O274" s="419"/>
      <c r="P274" s="420"/>
      <c r="Q274" s="421"/>
      <c r="R274" s="422"/>
      <c r="S274" s="423"/>
      <c r="T274" s="424"/>
      <c r="U274" s="425"/>
      <c r="V274" s="423"/>
      <c r="W274" s="424"/>
      <c r="X274" s="425"/>
      <c r="Y274" s="423"/>
      <c r="Z274" s="424"/>
      <c r="AA274" s="342"/>
    </row>
    <row r="275" customFormat="false" ht="32.25" hidden="false" customHeight="true" outlineLevel="0" collapsed="false">
      <c r="B275" s="414"/>
      <c r="C275" s="415"/>
      <c r="D275" s="564" t="s">
        <v>376</v>
      </c>
      <c r="E275" s="282"/>
      <c r="F275" s="234"/>
      <c r="G275" s="234"/>
      <c r="H275" s="235"/>
      <c r="I275" s="234"/>
      <c r="J275" s="416"/>
      <c r="K275" s="417"/>
      <c r="L275" s="417"/>
      <c r="M275" s="418"/>
      <c r="N275" s="418"/>
      <c r="O275" s="419"/>
      <c r="P275" s="420"/>
      <c r="Q275" s="421"/>
      <c r="R275" s="422"/>
      <c r="S275" s="423"/>
      <c r="T275" s="424"/>
      <c r="U275" s="425"/>
      <c r="V275" s="423"/>
      <c r="W275" s="424"/>
      <c r="X275" s="425"/>
      <c r="Y275" s="423"/>
      <c r="Z275" s="424"/>
      <c r="AA275" s="342"/>
    </row>
    <row r="276" s="361" customFormat="true" ht="27.75" hidden="false" customHeight="true" outlineLevel="0" collapsed="false">
      <c r="A276" s="361" t="n">
        <v>230</v>
      </c>
      <c r="B276" s="248" t="n">
        <v>5311</v>
      </c>
      <c r="C276" s="288" t="n">
        <v>6121</v>
      </c>
      <c r="D276" s="953" t="n">
        <v>8054</v>
      </c>
      <c r="E276" s="776" t="s">
        <v>377</v>
      </c>
      <c r="F276" s="428" t="s">
        <v>120</v>
      </c>
      <c r="G276" s="567" t="n">
        <v>400</v>
      </c>
      <c r="H276" s="567" t="n">
        <v>2008</v>
      </c>
      <c r="I276" s="568" t="n">
        <v>2017</v>
      </c>
      <c r="J276" s="910" t="n">
        <f aca="false">K276+L276+M276+SUM(R276:AA276)</f>
        <v>5412</v>
      </c>
      <c r="K276" s="779" t="n">
        <v>2012</v>
      </c>
      <c r="L276" s="571" t="n">
        <v>1154</v>
      </c>
      <c r="M276" s="434" t="n">
        <f aca="false">N276+O276+P276+Q276</f>
        <v>1246</v>
      </c>
      <c r="N276" s="572" t="n">
        <v>1246</v>
      </c>
      <c r="O276" s="436" t="n">
        <v>0</v>
      </c>
      <c r="P276" s="779" t="n">
        <v>0</v>
      </c>
      <c r="Q276" s="778" t="n">
        <v>0</v>
      </c>
      <c r="R276" s="574" t="n">
        <v>1000</v>
      </c>
      <c r="S276" s="779" t="n">
        <v>0</v>
      </c>
      <c r="T276" s="780" t="n">
        <v>0</v>
      </c>
      <c r="U276" s="576" t="n">
        <v>0</v>
      </c>
      <c r="V276" s="779" t="n">
        <v>0</v>
      </c>
      <c r="W276" s="778" t="n">
        <v>0</v>
      </c>
      <c r="X276" s="574" t="n">
        <v>0</v>
      </c>
      <c r="Y276" s="779" t="n">
        <v>0</v>
      </c>
      <c r="Z276" s="780" t="n">
        <v>0</v>
      </c>
      <c r="AA276" s="781" t="n">
        <v>0</v>
      </c>
      <c r="AB276" s="578"/>
      <c r="AC276" s="578"/>
      <c r="AD276" s="578"/>
      <c r="AE276" s="578"/>
      <c r="AF276" s="935"/>
      <c r="AG276" s="0"/>
      <c r="AH276" s="0"/>
      <c r="AI276" s="0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  <c r="BI276" s="267"/>
      <c r="BJ276" s="267"/>
      <c r="BK276" s="267"/>
      <c r="BL276" s="267"/>
      <c r="BM276" s="267"/>
      <c r="BN276" s="267"/>
      <c r="BO276" s="267"/>
      <c r="BP276" s="267"/>
      <c r="BQ276" s="267"/>
      <c r="BR276" s="267"/>
      <c r="BS276" s="267"/>
      <c r="BT276" s="267"/>
      <c r="BU276" s="267"/>
      <c r="BV276" s="267"/>
      <c r="BW276" s="267"/>
      <c r="BX276" s="267"/>
      <c r="BY276" s="267"/>
      <c r="BZ276" s="267"/>
      <c r="CA276" s="267"/>
      <c r="CB276" s="267"/>
      <c r="CC276" s="267"/>
      <c r="CD276" s="267"/>
      <c r="CE276" s="267"/>
      <c r="CF276" s="267"/>
      <c r="CG276" s="267"/>
      <c r="CH276" s="267"/>
      <c r="CI276" s="267"/>
      <c r="CJ276" s="267"/>
      <c r="CK276" s="267"/>
      <c r="CL276" s="267"/>
      <c r="CM276" s="267"/>
      <c r="CN276" s="267"/>
      <c r="CO276" s="267"/>
      <c r="CP276" s="267"/>
      <c r="CQ276" s="267"/>
      <c r="CR276" s="267"/>
      <c r="CS276" s="267"/>
      <c r="CT276" s="267"/>
      <c r="CU276" s="267"/>
      <c r="CV276" s="267"/>
      <c r="CW276" s="267"/>
      <c r="CX276" s="267"/>
      <c r="CY276" s="267"/>
      <c r="CZ276" s="267"/>
      <c r="DA276" s="267"/>
      <c r="DB276" s="267"/>
      <c r="DC276" s="267"/>
      <c r="DD276" s="267"/>
      <c r="DE276" s="267"/>
      <c r="DF276" s="267"/>
      <c r="DG276" s="267"/>
      <c r="DH276" s="267"/>
      <c r="DI276" s="267"/>
      <c r="DJ276" s="267"/>
      <c r="DK276" s="267"/>
      <c r="DL276" s="267"/>
      <c r="DM276" s="267"/>
      <c r="DN276" s="267"/>
      <c r="DO276" s="267"/>
      <c r="DP276" s="267"/>
      <c r="DQ276" s="267"/>
    </row>
    <row r="277" s="361" customFormat="true" ht="25.5" hidden="false" customHeight="true" outlineLevel="0" collapsed="false">
      <c r="A277" s="361" t="n">
        <v>230</v>
      </c>
      <c r="B277" s="706" t="n">
        <v>5311</v>
      </c>
      <c r="C277" s="707" t="n">
        <v>6121</v>
      </c>
      <c r="D277" s="954" t="n">
        <v>8160</v>
      </c>
      <c r="E277" s="451" t="s">
        <v>378</v>
      </c>
      <c r="F277" s="444" t="s">
        <v>125</v>
      </c>
      <c r="G277" s="292" t="n">
        <v>400</v>
      </c>
      <c r="H277" s="292" t="n">
        <v>2007</v>
      </c>
      <c r="I277" s="316" t="n">
        <v>2017</v>
      </c>
      <c r="J277" s="720" t="n">
        <f aca="false">K277+L277+M277+SUM(R277:AA277)</f>
        <v>25822</v>
      </c>
      <c r="K277" s="724" t="n">
        <v>1465</v>
      </c>
      <c r="L277" s="825" t="n">
        <v>14293</v>
      </c>
      <c r="M277" s="297" t="n">
        <f aca="false">N277+O277+P277+Q277</f>
        <v>10064</v>
      </c>
      <c r="N277" s="318" t="n">
        <v>3122</v>
      </c>
      <c r="O277" s="299" t="n">
        <v>6942</v>
      </c>
      <c r="P277" s="724" t="n">
        <v>0</v>
      </c>
      <c r="Q277" s="825" t="n">
        <v>0</v>
      </c>
      <c r="R277" s="321" t="n">
        <v>0</v>
      </c>
      <c r="S277" s="724" t="n">
        <v>0</v>
      </c>
      <c r="T277" s="827" t="n">
        <v>0</v>
      </c>
      <c r="U277" s="322" t="n">
        <v>0</v>
      </c>
      <c r="V277" s="724" t="n">
        <v>0</v>
      </c>
      <c r="W277" s="825" t="n">
        <v>0</v>
      </c>
      <c r="X277" s="321" t="n">
        <v>0</v>
      </c>
      <c r="Y277" s="724" t="n">
        <v>0</v>
      </c>
      <c r="Z277" s="827" t="n">
        <v>0</v>
      </c>
      <c r="AA277" s="727" t="n">
        <v>0</v>
      </c>
      <c r="AB277" s="0"/>
      <c r="AC277" s="0"/>
      <c r="AD277" s="0"/>
      <c r="AE277" s="0"/>
      <c r="AF277" s="0"/>
      <c r="AG277" s="0"/>
      <c r="AH277" s="0"/>
      <c r="AI277" s="0"/>
      <c r="AJ277" s="163"/>
      <c r="AK277" s="163"/>
      <c r="AL277" s="163"/>
      <c r="AM277" s="163"/>
      <c r="AN277" s="163"/>
      <c r="AO277" s="163"/>
      <c r="AP277" s="163"/>
      <c r="AQ277" s="163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  <c r="BI277" s="267"/>
      <c r="BJ277" s="267"/>
      <c r="BK277" s="267"/>
      <c r="BL277" s="267"/>
      <c r="BM277" s="267"/>
      <c r="BN277" s="267"/>
      <c r="BO277" s="267"/>
      <c r="BP277" s="267"/>
      <c r="BQ277" s="267"/>
      <c r="BR277" s="267"/>
      <c r="BS277" s="267"/>
      <c r="BT277" s="267"/>
      <c r="BU277" s="267"/>
      <c r="BV277" s="267"/>
      <c r="BW277" s="267"/>
      <c r="BX277" s="267"/>
      <c r="BY277" s="267"/>
      <c r="BZ277" s="267"/>
      <c r="CA277" s="267"/>
      <c r="CB277" s="267"/>
      <c r="CC277" s="267"/>
      <c r="CD277" s="267"/>
      <c r="CE277" s="267"/>
      <c r="CF277" s="267"/>
      <c r="CG277" s="267"/>
      <c r="CH277" s="267"/>
      <c r="CI277" s="267"/>
      <c r="CJ277" s="267"/>
      <c r="CK277" s="267"/>
      <c r="CL277" s="267"/>
      <c r="CM277" s="267"/>
      <c r="CN277" s="267"/>
      <c r="CO277" s="267"/>
      <c r="CP277" s="267"/>
      <c r="CQ277" s="267"/>
      <c r="CR277" s="267"/>
      <c r="CS277" s="267"/>
      <c r="CT277" s="267"/>
      <c r="CU277" s="267"/>
      <c r="CV277" s="267"/>
      <c r="CW277" s="267"/>
      <c r="CX277" s="267"/>
      <c r="CY277" s="267"/>
      <c r="CZ277" s="267"/>
      <c r="DA277" s="267"/>
      <c r="DB277" s="267"/>
      <c r="DC277" s="267"/>
      <c r="DD277" s="267"/>
      <c r="DE277" s="267"/>
      <c r="DF277" s="267"/>
      <c r="DG277" s="267"/>
      <c r="DH277" s="267"/>
      <c r="DI277" s="267"/>
      <c r="DJ277" s="267"/>
      <c r="DK277" s="267"/>
      <c r="DL277" s="267"/>
      <c r="DM277" s="267"/>
      <c r="DN277" s="267"/>
      <c r="DO277" s="267"/>
      <c r="DP277" s="267"/>
      <c r="DQ277" s="267"/>
    </row>
    <row r="278" s="879" customFormat="true" ht="26.25" hidden="false" customHeight="true" outlineLevel="0" collapsed="false">
      <c r="A278" s="361" t="n">
        <v>270</v>
      </c>
      <c r="B278" s="955" t="n">
        <v>5311</v>
      </c>
      <c r="C278" s="956" t="n">
        <v>6123</v>
      </c>
      <c r="D278" s="957"/>
      <c r="E278" s="958" t="s">
        <v>379</v>
      </c>
      <c r="F278" s="581"/>
      <c r="G278" s="582" t="n">
        <v>426</v>
      </c>
      <c r="H278" s="582" t="n">
        <v>2016</v>
      </c>
      <c r="I278" s="583" t="n">
        <v>2020</v>
      </c>
      <c r="J278" s="959" t="n">
        <f aca="false">K278+L278+M278+SUM(R278:AA278)</f>
        <v>20970</v>
      </c>
      <c r="K278" s="764" t="n">
        <v>0</v>
      </c>
      <c r="L278" s="960" t="n">
        <v>0</v>
      </c>
      <c r="M278" s="961" t="n">
        <f aca="false">N278+O278+P278+Q278</f>
        <v>3170</v>
      </c>
      <c r="N278" s="962" t="n">
        <v>0</v>
      </c>
      <c r="O278" s="963" t="n">
        <v>3170</v>
      </c>
      <c r="P278" s="964" t="n">
        <v>0</v>
      </c>
      <c r="Q278" s="960" t="n">
        <v>0</v>
      </c>
      <c r="R278" s="965" t="n">
        <v>8670</v>
      </c>
      <c r="S278" s="964" t="n">
        <v>0</v>
      </c>
      <c r="T278" s="966" t="n">
        <v>0</v>
      </c>
      <c r="U278" s="967" t="n">
        <v>4460</v>
      </c>
      <c r="V278" s="964" t="n">
        <v>0</v>
      </c>
      <c r="W278" s="960" t="n">
        <v>0</v>
      </c>
      <c r="X278" s="965" t="n">
        <v>4670</v>
      </c>
      <c r="Y278" s="964" t="n">
        <v>0</v>
      </c>
      <c r="Z278" s="966" t="n">
        <v>0</v>
      </c>
      <c r="AA278" s="968" t="n">
        <v>0</v>
      </c>
      <c r="AB278" s="813"/>
      <c r="AC278" s="813"/>
      <c r="AD278" s="813"/>
      <c r="AE278" s="813"/>
      <c r="AF278" s="813"/>
      <c r="AG278" s="813"/>
      <c r="AH278" s="813"/>
      <c r="AI278" s="813"/>
      <c r="AJ278" s="814"/>
      <c r="AK278" s="814"/>
      <c r="AL278" s="814"/>
      <c r="AM278" s="814"/>
      <c r="AN278" s="814"/>
      <c r="AO278" s="814"/>
      <c r="AP278" s="814"/>
      <c r="AQ278" s="814"/>
      <c r="AR278" s="814"/>
      <c r="AS278" s="814"/>
      <c r="AT278" s="814"/>
      <c r="AU278" s="814"/>
      <c r="AV278" s="814"/>
      <c r="AW278" s="814"/>
      <c r="AX278" s="814"/>
      <c r="AY278" s="814"/>
      <c r="AZ278" s="814"/>
      <c r="BA278" s="814"/>
      <c r="BB278" s="814"/>
      <c r="BC278" s="814"/>
      <c r="BD278" s="814"/>
      <c r="BE278" s="814"/>
      <c r="BF278" s="814"/>
      <c r="BG278" s="814"/>
      <c r="BH278" s="814"/>
      <c r="BI278" s="814"/>
      <c r="BJ278" s="814"/>
      <c r="BK278" s="814"/>
      <c r="BL278" s="814"/>
      <c r="BM278" s="814"/>
      <c r="BN278" s="814"/>
      <c r="BO278" s="814"/>
      <c r="BP278" s="814"/>
      <c r="BQ278" s="814"/>
      <c r="BR278" s="814"/>
      <c r="BS278" s="814"/>
      <c r="BT278" s="814"/>
      <c r="BU278" s="814"/>
      <c r="BV278" s="814"/>
      <c r="BW278" s="814"/>
      <c r="BX278" s="814"/>
      <c r="BY278" s="814"/>
      <c r="BZ278" s="814"/>
      <c r="CA278" s="814"/>
      <c r="CB278" s="814"/>
      <c r="CC278" s="814"/>
      <c r="CD278" s="814"/>
      <c r="CE278" s="814"/>
      <c r="CF278" s="814"/>
      <c r="CG278" s="814"/>
      <c r="CH278" s="814"/>
      <c r="CI278" s="814"/>
      <c r="CJ278" s="814"/>
      <c r="CK278" s="814"/>
      <c r="CL278" s="814"/>
      <c r="CM278" s="814"/>
      <c r="CN278" s="814"/>
      <c r="CO278" s="814"/>
      <c r="CP278" s="814"/>
      <c r="CQ278" s="814"/>
      <c r="CR278" s="814"/>
      <c r="CS278" s="814"/>
      <c r="CT278" s="814"/>
      <c r="CU278" s="814"/>
      <c r="CV278" s="814"/>
      <c r="CW278" s="814"/>
      <c r="CX278" s="814"/>
      <c r="CY278" s="814"/>
      <c r="CZ278" s="814"/>
      <c r="DA278" s="814"/>
      <c r="DB278" s="814"/>
      <c r="DC278" s="814"/>
      <c r="DD278" s="814"/>
      <c r="DE278" s="814"/>
      <c r="DF278" s="814"/>
      <c r="DG278" s="814"/>
      <c r="DH278" s="814"/>
      <c r="DI278" s="814"/>
      <c r="DJ278" s="814"/>
      <c r="DK278" s="814"/>
      <c r="DL278" s="814"/>
      <c r="DM278" s="814"/>
      <c r="DN278" s="814"/>
      <c r="DO278" s="814"/>
      <c r="DP278" s="814"/>
      <c r="DQ278" s="814"/>
    </row>
    <row r="279" s="361" customFormat="true" ht="25.5" hidden="false" customHeight="true" outlineLevel="0" collapsed="false">
      <c r="A279" s="267"/>
      <c r="B279" s="406"/>
      <c r="C279" s="269"/>
      <c r="D279" s="951"/>
      <c r="E279" s="279"/>
      <c r="F279" s="279"/>
      <c r="G279" s="279"/>
      <c r="H279" s="279"/>
      <c r="I279" s="279"/>
      <c r="J279" s="271" t="s">
        <v>380</v>
      </c>
      <c r="K279" s="271"/>
      <c r="L279" s="271"/>
      <c r="M279" s="408" t="n">
        <f aca="false">SUM(M276:M278)</f>
        <v>14480</v>
      </c>
      <c r="N279" s="407" t="n">
        <f aca="false">SUM(N276:N278)</f>
        <v>4368</v>
      </c>
      <c r="O279" s="412" t="n">
        <f aca="false">SUM(O276:O278)</f>
        <v>10112</v>
      </c>
      <c r="P279" s="412" t="n">
        <f aca="false">SUM(P276:P278)</f>
        <v>0</v>
      </c>
      <c r="Q279" s="410" t="n">
        <f aca="false">SUM(Q276:Q278)</f>
        <v>0</v>
      </c>
      <c r="R279" s="770" t="n">
        <f aca="false">SUM(R276:R278)</f>
        <v>9670</v>
      </c>
      <c r="S279" s="412" t="n">
        <f aca="false">SUM(S276:S278)</f>
        <v>0</v>
      </c>
      <c r="T279" s="412" t="n">
        <f aca="false">SUM(T276:T278)</f>
        <v>0</v>
      </c>
      <c r="U279" s="407" t="n">
        <f aca="false">SUM(U276:U278)</f>
        <v>4460</v>
      </c>
      <c r="V279" s="412" t="n">
        <f aca="false">SUM(V276:V278)</f>
        <v>0</v>
      </c>
      <c r="W279" s="410" t="n">
        <f aca="false">SUM(W276:W278)</f>
        <v>0</v>
      </c>
      <c r="X279" s="770" t="n">
        <f aca="false">SUM(X276:X278)</f>
        <v>4670</v>
      </c>
      <c r="Y279" s="412" t="n">
        <f aca="false">SUM(Y276:Y278)</f>
        <v>0</v>
      </c>
      <c r="Z279" s="412" t="n">
        <f aca="false">SUM(Z276:Z278)</f>
        <v>0</v>
      </c>
      <c r="AA279" s="413" t="n">
        <f aca="false">SUM(AA276:AA278)</f>
        <v>0</v>
      </c>
      <c r="AB279" s="0"/>
      <c r="AC279" s="0"/>
      <c r="AD279" s="0"/>
      <c r="AE279" s="0"/>
      <c r="AF279" s="0"/>
      <c r="AG279" s="0"/>
      <c r="AH279" s="0"/>
      <c r="AI279" s="0"/>
      <c r="AJ279" s="163"/>
      <c r="AK279" s="163"/>
      <c r="AL279" s="163"/>
      <c r="AM279" s="163"/>
      <c r="AN279" s="163"/>
      <c r="AO279" s="163"/>
      <c r="AP279" s="163"/>
      <c r="AQ279" s="163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  <c r="BI279" s="267"/>
      <c r="BJ279" s="267"/>
      <c r="BK279" s="267"/>
      <c r="BL279" s="267"/>
      <c r="BM279" s="267"/>
      <c r="BN279" s="267"/>
      <c r="BO279" s="267"/>
      <c r="BP279" s="267"/>
      <c r="BQ279" s="267"/>
      <c r="BR279" s="267"/>
      <c r="BS279" s="267"/>
      <c r="BT279" s="267"/>
      <c r="BU279" s="267"/>
      <c r="BV279" s="267"/>
      <c r="BW279" s="267"/>
      <c r="BX279" s="267"/>
      <c r="BY279" s="267"/>
      <c r="BZ279" s="267"/>
      <c r="CA279" s="267"/>
      <c r="CB279" s="267"/>
      <c r="CC279" s="267"/>
      <c r="CD279" s="267"/>
      <c r="CE279" s="267"/>
      <c r="CF279" s="267"/>
      <c r="CG279" s="267"/>
      <c r="CH279" s="267"/>
      <c r="CI279" s="267"/>
      <c r="CJ279" s="267"/>
      <c r="CK279" s="267"/>
      <c r="CL279" s="267"/>
      <c r="CM279" s="267"/>
      <c r="CN279" s="267"/>
      <c r="CO279" s="267"/>
      <c r="CP279" s="267"/>
      <c r="CQ279" s="267"/>
      <c r="CR279" s="267"/>
      <c r="CS279" s="267"/>
      <c r="CT279" s="267"/>
      <c r="CU279" s="267"/>
      <c r="CV279" s="267"/>
      <c r="CW279" s="267"/>
      <c r="CX279" s="267"/>
      <c r="CY279" s="267"/>
      <c r="CZ279" s="267"/>
      <c r="DA279" s="267"/>
      <c r="DB279" s="267"/>
      <c r="DC279" s="267"/>
      <c r="DD279" s="267"/>
      <c r="DE279" s="267"/>
      <c r="DF279" s="267"/>
      <c r="DG279" s="267"/>
      <c r="DH279" s="267"/>
      <c r="DI279" s="267"/>
      <c r="DJ279" s="267"/>
      <c r="DK279" s="267"/>
      <c r="DL279" s="267"/>
      <c r="DM279" s="267"/>
      <c r="DN279" s="267"/>
      <c r="DO279" s="267"/>
      <c r="DP279" s="267"/>
      <c r="DQ279" s="267"/>
    </row>
    <row r="280" s="169" customFormat="true" ht="15.75" hidden="false" customHeight="true" outlineLevel="0" collapsed="false">
      <c r="B280" s="644"/>
      <c r="C280" s="171"/>
      <c r="D280" s="172"/>
      <c r="E280" s="181"/>
      <c r="F280" s="174"/>
      <c r="G280" s="174"/>
      <c r="H280" s="174"/>
      <c r="I280" s="174"/>
      <c r="J280" s="177"/>
      <c r="K280" s="178"/>
      <c r="L280" s="174"/>
      <c r="M280" s="179"/>
      <c r="N280" s="178"/>
      <c r="O280" s="178"/>
      <c r="P280" s="174"/>
      <c r="Q280" s="182"/>
      <c r="R280" s="181"/>
      <c r="S280" s="182"/>
      <c r="T280" s="182"/>
      <c r="U280" s="182"/>
      <c r="V280" s="182"/>
      <c r="W280" s="182"/>
      <c r="X280" s="182"/>
      <c r="Y280" s="182"/>
      <c r="Z280" s="182"/>
      <c r="AA280" s="183"/>
      <c r="AB280" s="0"/>
      <c r="AC280" s="0"/>
      <c r="AD280" s="0"/>
      <c r="AE280" s="0"/>
      <c r="AF280" s="0"/>
      <c r="AG280" s="0"/>
      <c r="AH280" s="0"/>
      <c r="AI280" s="0"/>
      <c r="AJ280" s="163"/>
      <c r="AK280" s="163"/>
      <c r="AL280" s="163"/>
      <c r="AM280" s="163"/>
      <c r="AN280" s="163"/>
      <c r="AO280" s="163"/>
      <c r="AP280" s="163"/>
      <c r="AQ280" s="163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</row>
    <row r="281" customFormat="false" ht="32.25" hidden="false" customHeight="true" outlineLevel="0" collapsed="false">
      <c r="B281" s="414"/>
      <c r="C281" s="415"/>
      <c r="D281" s="564" t="s">
        <v>381</v>
      </c>
      <c r="E281" s="282"/>
      <c r="F281" s="234"/>
      <c r="G281" s="234"/>
      <c r="H281" s="235"/>
      <c r="I281" s="234"/>
      <c r="J281" s="416"/>
      <c r="K281" s="417"/>
      <c r="L281" s="417"/>
      <c r="M281" s="418"/>
      <c r="N281" s="418"/>
      <c r="O281" s="419"/>
      <c r="P281" s="420"/>
      <c r="Q281" s="421"/>
      <c r="R281" s="422"/>
      <c r="S281" s="423"/>
      <c r="T281" s="424"/>
      <c r="U281" s="425"/>
      <c r="V281" s="423"/>
      <c r="W281" s="424"/>
      <c r="X281" s="425"/>
      <c r="Y281" s="423"/>
      <c r="Z281" s="424"/>
      <c r="AA281" s="457"/>
    </row>
    <row r="282" s="338" customFormat="true" ht="31.5" hidden="false" customHeight="true" outlineLevel="0" collapsed="false">
      <c r="A282" s="338" t="n">
        <v>230</v>
      </c>
      <c r="B282" s="248" t="n">
        <v>5522</v>
      </c>
      <c r="C282" s="288" t="n">
        <v>6121</v>
      </c>
      <c r="D282" s="289" t="n">
        <v>8120</v>
      </c>
      <c r="E282" s="969" t="s">
        <v>382</v>
      </c>
      <c r="F282" s="428" t="s">
        <v>142</v>
      </c>
      <c r="G282" s="567" t="n">
        <v>400</v>
      </c>
      <c r="H282" s="567" t="n">
        <v>2010</v>
      </c>
      <c r="I282" s="568" t="n">
        <v>2017</v>
      </c>
      <c r="J282" s="910" t="n">
        <f aca="false">K282+L282+M282+SUM(R282:AA282)</f>
        <v>255528</v>
      </c>
      <c r="K282" s="779" t="n">
        <v>6268</v>
      </c>
      <c r="L282" s="780" t="n">
        <v>113</v>
      </c>
      <c r="M282" s="434" t="n">
        <f aca="false">N282+O282+P282+Q282</f>
        <v>1010</v>
      </c>
      <c r="N282" s="572" t="n">
        <v>1010</v>
      </c>
      <c r="O282" s="436" t="n">
        <v>0</v>
      </c>
      <c r="P282" s="779" t="n">
        <v>0</v>
      </c>
      <c r="Q282" s="778" t="n">
        <v>0</v>
      </c>
      <c r="R282" s="574" t="n">
        <v>95255</v>
      </c>
      <c r="S282" s="779" t="n">
        <v>71441</v>
      </c>
      <c r="T282" s="780" t="n">
        <v>0</v>
      </c>
      <c r="U282" s="576" t="n">
        <v>10000</v>
      </c>
      <c r="V282" s="779" t="n">
        <v>71441</v>
      </c>
      <c r="W282" s="778" t="n">
        <v>0</v>
      </c>
      <c r="X282" s="574" t="n">
        <v>0</v>
      </c>
      <c r="Y282" s="779" t="n">
        <v>0</v>
      </c>
      <c r="Z282" s="780" t="n">
        <v>0</v>
      </c>
      <c r="AA282" s="781" t="n">
        <v>0</v>
      </c>
      <c r="AB282" s="130"/>
      <c r="AC282" s="443"/>
      <c r="AD282" s="130"/>
      <c r="AE282" s="130"/>
      <c r="AF282" s="130"/>
      <c r="AG282" s="0"/>
      <c r="AH282" s="0"/>
      <c r="AI282" s="0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333"/>
      <c r="AV282" s="333"/>
      <c r="AW282" s="333"/>
      <c r="AX282" s="333"/>
      <c r="AY282" s="333"/>
      <c r="AZ282" s="333"/>
      <c r="BA282" s="333"/>
      <c r="BB282" s="333"/>
      <c r="BC282" s="333"/>
      <c r="BD282" s="333"/>
      <c r="BE282" s="333"/>
      <c r="BF282" s="333"/>
      <c r="BG282" s="333"/>
      <c r="BH282" s="333"/>
      <c r="BI282" s="333"/>
      <c r="BJ282" s="333"/>
      <c r="BK282" s="333"/>
      <c r="BL282" s="333"/>
      <c r="BM282" s="333"/>
      <c r="BN282" s="333"/>
      <c r="BO282" s="333"/>
      <c r="BP282" s="333"/>
      <c r="BQ282" s="333"/>
      <c r="BR282" s="333"/>
      <c r="BS282" s="333"/>
      <c r="BT282" s="333"/>
      <c r="BU282" s="333"/>
      <c r="BV282" s="333"/>
      <c r="BW282" s="333"/>
      <c r="BX282" s="333"/>
      <c r="BY282" s="333"/>
      <c r="BZ282" s="333"/>
      <c r="CA282" s="333"/>
      <c r="CB282" s="333"/>
      <c r="CC282" s="333"/>
      <c r="CD282" s="333"/>
      <c r="CE282" s="333"/>
      <c r="CF282" s="333"/>
      <c r="CG282" s="333"/>
      <c r="CH282" s="333"/>
      <c r="CI282" s="333"/>
      <c r="CJ282" s="333"/>
      <c r="CK282" s="333"/>
      <c r="CL282" s="333"/>
      <c r="CM282" s="333"/>
      <c r="CN282" s="333"/>
      <c r="CO282" s="333"/>
      <c r="CP282" s="333"/>
      <c r="CQ282" s="333"/>
      <c r="CR282" s="333"/>
      <c r="CS282" s="333"/>
      <c r="CT282" s="333"/>
      <c r="CU282" s="333"/>
      <c r="CV282" s="333"/>
      <c r="CW282" s="333"/>
      <c r="CX282" s="333"/>
      <c r="CY282" s="333"/>
      <c r="CZ282" s="333"/>
      <c r="DA282" s="333"/>
      <c r="DB282" s="333"/>
      <c r="DC282" s="333"/>
      <c r="DD282" s="333"/>
      <c r="DE282" s="333"/>
      <c r="DF282" s="333"/>
      <c r="DG282" s="333"/>
      <c r="DH282" s="333"/>
      <c r="DI282" s="333"/>
      <c r="DJ282" s="333"/>
      <c r="DK282" s="333"/>
      <c r="DL282" s="333"/>
      <c r="DM282" s="333"/>
      <c r="DN282" s="333"/>
      <c r="DO282" s="333"/>
      <c r="DP282" s="333"/>
      <c r="DQ282" s="333"/>
    </row>
    <row r="283" s="338" customFormat="true" ht="28.5" hidden="false" customHeight="true" outlineLevel="0" collapsed="false">
      <c r="A283" s="338" t="n">
        <v>230</v>
      </c>
      <c r="B283" s="248" t="n">
        <v>5522</v>
      </c>
      <c r="C283" s="288" t="n">
        <v>6121</v>
      </c>
      <c r="D283" s="326" t="n">
        <v>8127</v>
      </c>
      <c r="E283" s="465" t="s">
        <v>383</v>
      </c>
      <c r="F283" s="444" t="s">
        <v>384</v>
      </c>
      <c r="G283" s="292" t="n">
        <v>400</v>
      </c>
      <c r="H283" s="292" t="n">
        <v>2011</v>
      </c>
      <c r="I283" s="316" t="n">
        <v>2015</v>
      </c>
      <c r="J283" s="720" t="n">
        <f aca="false">K283+L283+M283+SUM(R283:AA283)</f>
        <v>29150</v>
      </c>
      <c r="K283" s="724" t="n">
        <v>2277</v>
      </c>
      <c r="L283" s="827" t="n">
        <v>0</v>
      </c>
      <c r="M283" s="297" t="n">
        <f aca="false">N283+O283+P283+Q283</f>
        <v>10873</v>
      </c>
      <c r="N283" s="318" t="n">
        <f aca="false">5473</f>
        <v>5473</v>
      </c>
      <c r="O283" s="299" t="n">
        <v>1000</v>
      </c>
      <c r="P283" s="724" t="n">
        <v>4400</v>
      </c>
      <c r="Q283" s="825" t="n">
        <v>0</v>
      </c>
      <c r="R283" s="321" t="n">
        <v>16000</v>
      </c>
      <c r="S283" s="724" t="n">
        <v>0</v>
      </c>
      <c r="T283" s="827" t="n">
        <v>0</v>
      </c>
      <c r="U283" s="322" t="n">
        <v>0</v>
      </c>
      <c r="V283" s="724" t="n">
        <v>0</v>
      </c>
      <c r="W283" s="825" t="n">
        <v>0</v>
      </c>
      <c r="X283" s="321" t="n">
        <v>0</v>
      </c>
      <c r="Y283" s="724" t="n">
        <v>0</v>
      </c>
      <c r="Z283" s="827" t="n">
        <v>0</v>
      </c>
      <c r="AA283" s="727" t="n">
        <v>0</v>
      </c>
      <c r="AB283" s="0"/>
      <c r="AC283" s="0"/>
      <c r="AD283" s="0"/>
      <c r="AE283" s="0"/>
      <c r="AF283" s="0"/>
      <c r="AG283" s="0"/>
      <c r="AH283" s="0"/>
      <c r="AI283" s="0"/>
      <c r="AJ283" s="163"/>
      <c r="AK283" s="163"/>
      <c r="AL283" s="163"/>
      <c r="AM283" s="163"/>
      <c r="AN283" s="163"/>
      <c r="AO283" s="163"/>
      <c r="AP283" s="163"/>
      <c r="AQ283" s="163"/>
      <c r="AR283" s="333"/>
      <c r="AS283" s="333"/>
      <c r="AT283" s="333"/>
      <c r="AU283" s="333"/>
      <c r="AV283" s="333"/>
      <c r="AW283" s="333"/>
      <c r="AX283" s="333"/>
      <c r="AY283" s="333"/>
      <c r="AZ283" s="333"/>
      <c r="BA283" s="333"/>
      <c r="BB283" s="333"/>
      <c r="BC283" s="333"/>
      <c r="BD283" s="333"/>
      <c r="BE283" s="333"/>
      <c r="BF283" s="333"/>
      <c r="BG283" s="333"/>
      <c r="BH283" s="333"/>
      <c r="BI283" s="333"/>
      <c r="BJ283" s="333"/>
      <c r="BK283" s="333"/>
      <c r="BL283" s="333"/>
      <c r="BM283" s="333"/>
      <c r="BN283" s="333"/>
      <c r="BO283" s="333"/>
      <c r="BP283" s="333"/>
      <c r="BQ283" s="333"/>
      <c r="BR283" s="333"/>
      <c r="BS283" s="333"/>
      <c r="BT283" s="333"/>
      <c r="BU283" s="333"/>
      <c r="BV283" s="333"/>
      <c r="BW283" s="333"/>
      <c r="BX283" s="333"/>
      <c r="BY283" s="333"/>
      <c r="BZ283" s="333"/>
      <c r="CA283" s="333"/>
      <c r="CB283" s="333"/>
      <c r="CC283" s="333"/>
      <c r="CD283" s="333"/>
      <c r="CE283" s="333"/>
      <c r="CF283" s="333"/>
      <c r="CG283" s="333"/>
      <c r="CH283" s="333"/>
      <c r="CI283" s="333"/>
      <c r="CJ283" s="333"/>
      <c r="CK283" s="333"/>
      <c r="CL283" s="333"/>
      <c r="CM283" s="333"/>
      <c r="CN283" s="333"/>
      <c r="CO283" s="333"/>
      <c r="CP283" s="333"/>
      <c r="CQ283" s="333"/>
      <c r="CR283" s="333"/>
      <c r="CS283" s="333"/>
      <c r="CT283" s="333"/>
      <c r="CU283" s="333"/>
      <c r="CV283" s="333"/>
      <c r="CW283" s="333"/>
      <c r="CX283" s="333"/>
      <c r="CY283" s="333"/>
      <c r="CZ283" s="333"/>
      <c r="DA283" s="333"/>
      <c r="DB283" s="333"/>
      <c r="DC283" s="333"/>
      <c r="DD283" s="333"/>
      <c r="DE283" s="333"/>
      <c r="DF283" s="333"/>
      <c r="DG283" s="333"/>
      <c r="DH283" s="333"/>
      <c r="DI283" s="333"/>
      <c r="DJ283" s="333"/>
      <c r="DK283" s="333"/>
      <c r="DL283" s="333"/>
      <c r="DM283" s="333"/>
      <c r="DN283" s="333"/>
      <c r="DO283" s="333"/>
      <c r="DP283" s="333"/>
      <c r="DQ283" s="333"/>
    </row>
    <row r="284" s="338" customFormat="true" ht="31.5" hidden="false" customHeight="true" outlineLevel="0" collapsed="false">
      <c r="A284" s="338" t="n">
        <v>230</v>
      </c>
      <c r="B284" s="248" t="n">
        <v>5522</v>
      </c>
      <c r="C284" s="288" t="n">
        <v>6121</v>
      </c>
      <c r="D284" s="326" t="n">
        <v>8144</v>
      </c>
      <c r="E284" s="465" t="s">
        <v>385</v>
      </c>
      <c r="F284" s="444" t="s">
        <v>142</v>
      </c>
      <c r="G284" s="292" t="n">
        <v>400</v>
      </c>
      <c r="H284" s="292" t="n">
        <v>2010</v>
      </c>
      <c r="I284" s="316" t="n">
        <v>2016</v>
      </c>
      <c r="J284" s="720" t="n">
        <f aca="false">K284+L284+M284+SUM(R284:AA284)</f>
        <v>71756</v>
      </c>
      <c r="K284" s="724" t="n">
        <v>448</v>
      </c>
      <c r="L284" s="827" t="n">
        <v>242</v>
      </c>
      <c r="M284" s="297" t="n">
        <f aca="false">N284+O284+P284+Q284</f>
        <v>566</v>
      </c>
      <c r="N284" s="318" t="n">
        <f aca="false">808-242</f>
        <v>566</v>
      </c>
      <c r="O284" s="299" t="n">
        <v>0</v>
      </c>
      <c r="P284" s="724" t="n">
        <v>0</v>
      </c>
      <c r="Q284" s="825" t="n">
        <v>0</v>
      </c>
      <c r="R284" s="321" t="n">
        <v>0</v>
      </c>
      <c r="S284" s="724" t="n">
        <v>0</v>
      </c>
      <c r="T284" s="827" t="n">
        <v>0</v>
      </c>
      <c r="U284" s="322" t="n">
        <v>10500</v>
      </c>
      <c r="V284" s="724" t="n">
        <v>0</v>
      </c>
      <c r="W284" s="825" t="n">
        <v>0</v>
      </c>
      <c r="X284" s="321" t="n">
        <v>60000</v>
      </c>
      <c r="Y284" s="724" t="n">
        <v>0</v>
      </c>
      <c r="Z284" s="827" t="n">
        <v>0</v>
      </c>
      <c r="AA284" s="727" t="n">
        <v>0</v>
      </c>
      <c r="AB284" s="0"/>
      <c r="AC284" s="0"/>
      <c r="AD284" s="0"/>
      <c r="AE284" s="0"/>
      <c r="AF284" s="0"/>
      <c r="AG284" s="0"/>
      <c r="AH284" s="0"/>
      <c r="AI284" s="0"/>
      <c r="AJ284" s="163"/>
      <c r="AK284" s="163"/>
      <c r="AL284" s="163"/>
      <c r="AM284" s="163"/>
      <c r="AN284" s="163"/>
      <c r="AO284" s="163"/>
      <c r="AP284" s="163"/>
      <c r="AQ284" s="163"/>
      <c r="AR284" s="333"/>
      <c r="AS284" s="333"/>
      <c r="AT284" s="333"/>
      <c r="AU284" s="333"/>
      <c r="AV284" s="333"/>
      <c r="AW284" s="333"/>
      <c r="AX284" s="333"/>
      <c r="AY284" s="333"/>
      <c r="AZ284" s="333"/>
      <c r="BA284" s="333"/>
      <c r="BB284" s="333"/>
      <c r="BC284" s="333"/>
      <c r="BD284" s="333"/>
      <c r="BE284" s="333"/>
      <c r="BF284" s="333"/>
      <c r="BG284" s="333"/>
      <c r="BH284" s="333"/>
      <c r="BI284" s="333"/>
      <c r="BJ284" s="333"/>
      <c r="BK284" s="333"/>
      <c r="BL284" s="333"/>
      <c r="BM284" s="333"/>
      <c r="BN284" s="333"/>
      <c r="BO284" s="333"/>
      <c r="BP284" s="333"/>
      <c r="BQ284" s="333"/>
      <c r="BR284" s="333"/>
      <c r="BS284" s="333"/>
      <c r="BT284" s="333"/>
      <c r="BU284" s="333"/>
      <c r="BV284" s="333"/>
      <c r="BW284" s="333"/>
      <c r="BX284" s="333"/>
      <c r="BY284" s="333"/>
      <c r="BZ284" s="333"/>
      <c r="CA284" s="333"/>
      <c r="CB284" s="333"/>
      <c r="CC284" s="333"/>
      <c r="CD284" s="333"/>
      <c r="CE284" s="333"/>
      <c r="CF284" s="333"/>
      <c r="CG284" s="333"/>
      <c r="CH284" s="333"/>
      <c r="CI284" s="333"/>
      <c r="CJ284" s="333"/>
      <c r="CK284" s="333"/>
      <c r="CL284" s="333"/>
      <c r="CM284" s="333"/>
      <c r="CN284" s="333"/>
      <c r="CO284" s="333"/>
      <c r="CP284" s="333"/>
      <c r="CQ284" s="333"/>
      <c r="CR284" s="333"/>
      <c r="CS284" s="333"/>
      <c r="CT284" s="333"/>
      <c r="CU284" s="333"/>
      <c r="CV284" s="333"/>
      <c r="CW284" s="333"/>
      <c r="CX284" s="333"/>
      <c r="CY284" s="333"/>
      <c r="CZ284" s="333"/>
      <c r="DA284" s="333"/>
      <c r="DB284" s="333"/>
      <c r="DC284" s="333"/>
      <c r="DD284" s="333"/>
      <c r="DE284" s="333"/>
      <c r="DF284" s="333"/>
      <c r="DG284" s="333"/>
      <c r="DH284" s="333"/>
      <c r="DI284" s="333"/>
      <c r="DJ284" s="333"/>
      <c r="DK284" s="333"/>
      <c r="DL284" s="333"/>
      <c r="DM284" s="333"/>
      <c r="DN284" s="333"/>
      <c r="DO284" s="333"/>
      <c r="DP284" s="333"/>
      <c r="DQ284" s="333"/>
    </row>
    <row r="285" s="338" customFormat="true" ht="27.75" hidden="false" customHeight="true" outlineLevel="0" collapsed="false">
      <c r="A285" s="338" t="n">
        <v>230</v>
      </c>
      <c r="B285" s="248" t="n">
        <v>5522</v>
      </c>
      <c r="C285" s="288" t="n">
        <v>6121</v>
      </c>
      <c r="D285" s="954" t="n">
        <v>8148</v>
      </c>
      <c r="E285" s="451" t="s">
        <v>386</v>
      </c>
      <c r="F285" s="444" t="s">
        <v>142</v>
      </c>
      <c r="G285" s="292" t="n">
        <v>400</v>
      </c>
      <c r="H285" s="292" t="n">
        <v>2015</v>
      </c>
      <c r="I285" s="316" t="n">
        <v>2016</v>
      </c>
      <c r="J285" s="720" t="n">
        <f aca="false">K285+L285+M285+SUM(R285:AA285)</f>
        <v>24363</v>
      </c>
      <c r="K285" s="724" t="n">
        <v>2264</v>
      </c>
      <c r="L285" s="827" t="n">
        <v>17968</v>
      </c>
      <c r="M285" s="297" t="n">
        <f aca="false">N285+O285+P285+Q285</f>
        <v>4131</v>
      </c>
      <c r="N285" s="318" t="n">
        <v>4131</v>
      </c>
      <c r="O285" s="299" t="n">
        <v>0</v>
      </c>
      <c r="P285" s="724" t="n">
        <v>0</v>
      </c>
      <c r="Q285" s="825" t="n">
        <v>0</v>
      </c>
      <c r="R285" s="321" t="n">
        <v>0</v>
      </c>
      <c r="S285" s="724" t="n">
        <v>0</v>
      </c>
      <c r="T285" s="827" t="n">
        <v>0</v>
      </c>
      <c r="U285" s="322" t="n">
        <v>0</v>
      </c>
      <c r="V285" s="724" t="n">
        <v>0</v>
      </c>
      <c r="W285" s="825" t="n">
        <v>0</v>
      </c>
      <c r="X285" s="321" t="n">
        <v>0</v>
      </c>
      <c r="Y285" s="724" t="n">
        <v>0</v>
      </c>
      <c r="Z285" s="827" t="n">
        <v>0</v>
      </c>
      <c r="AA285" s="727" t="n">
        <v>0</v>
      </c>
      <c r="AB285" s="0"/>
      <c r="AC285" s="0"/>
      <c r="AD285" s="0"/>
      <c r="AE285" s="0"/>
      <c r="AF285" s="0"/>
      <c r="AG285" s="0"/>
      <c r="AH285" s="0"/>
      <c r="AI285" s="0"/>
      <c r="AJ285" s="163"/>
      <c r="AK285" s="163"/>
      <c r="AL285" s="163"/>
      <c r="AM285" s="163"/>
      <c r="AN285" s="163"/>
      <c r="AO285" s="163"/>
      <c r="AP285" s="163"/>
      <c r="AQ285" s="163"/>
      <c r="AR285" s="333"/>
      <c r="AS285" s="333"/>
      <c r="AT285" s="333"/>
      <c r="AU285" s="333"/>
      <c r="AV285" s="333"/>
      <c r="AW285" s="333"/>
      <c r="AX285" s="333"/>
      <c r="AY285" s="333"/>
      <c r="AZ285" s="333"/>
      <c r="BA285" s="333"/>
      <c r="BB285" s="333"/>
      <c r="BC285" s="333"/>
      <c r="BD285" s="333"/>
      <c r="BE285" s="333"/>
      <c r="BF285" s="333"/>
      <c r="BG285" s="333"/>
      <c r="BH285" s="333"/>
      <c r="BI285" s="333"/>
      <c r="BJ285" s="333"/>
      <c r="BK285" s="333"/>
      <c r="BL285" s="333"/>
      <c r="BM285" s="333"/>
      <c r="BN285" s="333"/>
      <c r="BO285" s="333"/>
      <c r="BP285" s="333"/>
      <c r="BQ285" s="333"/>
      <c r="BR285" s="333"/>
      <c r="BS285" s="333"/>
      <c r="BT285" s="333"/>
      <c r="BU285" s="333"/>
      <c r="BV285" s="333"/>
      <c r="BW285" s="333"/>
      <c r="BX285" s="333"/>
      <c r="BY285" s="333"/>
      <c r="BZ285" s="333"/>
      <c r="CA285" s="333"/>
      <c r="CB285" s="333"/>
      <c r="CC285" s="333"/>
      <c r="CD285" s="333"/>
      <c r="CE285" s="333"/>
      <c r="CF285" s="333"/>
      <c r="CG285" s="333"/>
      <c r="CH285" s="333"/>
      <c r="CI285" s="333"/>
      <c r="CJ285" s="333"/>
      <c r="CK285" s="333"/>
      <c r="CL285" s="333"/>
      <c r="CM285" s="333"/>
      <c r="CN285" s="333"/>
      <c r="CO285" s="333"/>
      <c r="CP285" s="333"/>
      <c r="CQ285" s="333"/>
      <c r="CR285" s="333"/>
      <c r="CS285" s="333"/>
      <c r="CT285" s="333"/>
      <c r="CU285" s="333"/>
      <c r="CV285" s="333"/>
      <c r="CW285" s="333"/>
      <c r="CX285" s="333"/>
      <c r="CY285" s="333"/>
      <c r="CZ285" s="333"/>
      <c r="DA285" s="333"/>
      <c r="DB285" s="333"/>
      <c r="DC285" s="333"/>
      <c r="DD285" s="333"/>
      <c r="DE285" s="333"/>
      <c r="DF285" s="333"/>
      <c r="DG285" s="333"/>
      <c r="DH285" s="333"/>
      <c r="DI285" s="333"/>
      <c r="DJ285" s="333"/>
      <c r="DK285" s="333"/>
      <c r="DL285" s="333"/>
      <c r="DM285" s="333"/>
      <c r="DN285" s="333"/>
      <c r="DO285" s="333"/>
      <c r="DP285" s="333"/>
      <c r="DQ285" s="333"/>
    </row>
    <row r="286" s="338" customFormat="true" ht="34.5" hidden="false" customHeight="true" outlineLevel="0" collapsed="false">
      <c r="A286" s="338" t="n">
        <v>230</v>
      </c>
      <c r="B286" s="248" t="n">
        <v>5522</v>
      </c>
      <c r="C286" s="288" t="n">
        <v>6121</v>
      </c>
      <c r="D286" s="308" t="n">
        <v>8155</v>
      </c>
      <c r="E286" s="451" t="s">
        <v>387</v>
      </c>
      <c r="F286" s="444" t="s">
        <v>142</v>
      </c>
      <c r="G286" s="292" t="n">
        <v>400</v>
      </c>
      <c r="H286" s="292" t="n">
        <v>2016</v>
      </c>
      <c r="I286" s="316" t="n">
        <v>2018</v>
      </c>
      <c r="J286" s="720" t="n">
        <f aca="false">K286+L286+M286+SUM(R286:AA286)</f>
        <v>30000</v>
      </c>
      <c r="K286" s="724" t="n">
        <v>1590</v>
      </c>
      <c r="L286" s="827" t="n">
        <v>978</v>
      </c>
      <c r="M286" s="297" t="n">
        <f aca="false">N286+O286+P286+Q286</f>
        <v>23432</v>
      </c>
      <c r="N286" s="318" t="n">
        <v>17000</v>
      </c>
      <c r="O286" s="299" t="n">
        <v>6432</v>
      </c>
      <c r="P286" s="724" t="n">
        <v>0</v>
      </c>
      <c r="Q286" s="825" t="n">
        <v>0</v>
      </c>
      <c r="R286" s="321" t="n">
        <v>4000</v>
      </c>
      <c r="S286" s="724" t="n">
        <v>0</v>
      </c>
      <c r="T286" s="827" t="n">
        <v>0</v>
      </c>
      <c r="U286" s="322" t="n">
        <v>0</v>
      </c>
      <c r="V286" s="724" t="n">
        <v>0</v>
      </c>
      <c r="W286" s="825"/>
      <c r="X286" s="321" t="n">
        <v>0</v>
      </c>
      <c r="Y286" s="724" t="n">
        <v>0</v>
      </c>
      <c r="Z286" s="827" t="n">
        <v>0</v>
      </c>
      <c r="AA286" s="727" t="n">
        <v>0</v>
      </c>
      <c r="AB286" s="0"/>
      <c r="AC286" s="0"/>
      <c r="AD286" s="0"/>
      <c r="AE286" s="0"/>
      <c r="AF286" s="0"/>
      <c r="AG286" s="0"/>
      <c r="AH286" s="0"/>
      <c r="AI286" s="0"/>
      <c r="AJ286" s="163"/>
      <c r="AK286" s="163"/>
      <c r="AL286" s="163"/>
      <c r="AM286" s="163"/>
      <c r="AN286" s="163"/>
      <c r="AO286" s="163"/>
      <c r="AP286" s="163"/>
      <c r="AQ286" s="163"/>
      <c r="AR286" s="333"/>
      <c r="AS286" s="333"/>
      <c r="AT286" s="333"/>
      <c r="AU286" s="333"/>
      <c r="AV286" s="333"/>
      <c r="AW286" s="333"/>
      <c r="AX286" s="333"/>
      <c r="AY286" s="333"/>
      <c r="AZ286" s="333"/>
      <c r="BA286" s="333"/>
      <c r="BB286" s="333"/>
      <c r="BC286" s="333"/>
      <c r="BD286" s="333"/>
      <c r="BE286" s="333"/>
      <c r="BF286" s="333"/>
      <c r="BG286" s="333"/>
      <c r="BH286" s="333"/>
      <c r="BI286" s="333"/>
      <c r="BJ286" s="333"/>
      <c r="BK286" s="333"/>
      <c r="BL286" s="333"/>
      <c r="BM286" s="333"/>
      <c r="BN286" s="333"/>
      <c r="BO286" s="333"/>
      <c r="BP286" s="333"/>
      <c r="BQ286" s="333"/>
      <c r="BR286" s="333"/>
      <c r="BS286" s="333"/>
      <c r="BT286" s="333"/>
      <c r="BU286" s="333"/>
      <c r="BV286" s="333"/>
      <c r="BW286" s="333"/>
      <c r="BX286" s="333"/>
      <c r="BY286" s="333"/>
      <c r="BZ286" s="333"/>
      <c r="CA286" s="333"/>
      <c r="CB286" s="333"/>
      <c r="CC286" s="333"/>
      <c r="CD286" s="333"/>
      <c r="CE286" s="333"/>
      <c r="CF286" s="333"/>
      <c r="CG286" s="333"/>
      <c r="CH286" s="333"/>
      <c r="CI286" s="333"/>
      <c r="CJ286" s="333"/>
      <c r="CK286" s="333"/>
      <c r="CL286" s="333"/>
      <c r="CM286" s="333"/>
      <c r="CN286" s="333"/>
      <c r="CO286" s="333"/>
      <c r="CP286" s="333"/>
      <c r="CQ286" s="333"/>
      <c r="CR286" s="333"/>
      <c r="CS286" s="333"/>
      <c r="CT286" s="333"/>
      <c r="CU286" s="333"/>
      <c r="CV286" s="333"/>
      <c r="CW286" s="333"/>
      <c r="CX286" s="333"/>
      <c r="CY286" s="333"/>
      <c r="CZ286" s="333"/>
      <c r="DA286" s="333"/>
      <c r="DB286" s="333"/>
      <c r="DC286" s="333"/>
      <c r="DD286" s="333"/>
      <c r="DE286" s="333"/>
      <c r="DF286" s="333"/>
      <c r="DG286" s="333"/>
      <c r="DH286" s="333"/>
      <c r="DI286" s="333"/>
      <c r="DJ286" s="333"/>
      <c r="DK286" s="333"/>
      <c r="DL286" s="333"/>
      <c r="DM286" s="333"/>
      <c r="DN286" s="333"/>
      <c r="DO286" s="333"/>
      <c r="DP286" s="333"/>
      <c r="DQ286" s="333"/>
    </row>
    <row r="287" s="338" customFormat="true" ht="33.75" hidden="false" customHeight="true" outlineLevel="0" collapsed="false">
      <c r="A287" s="338" t="n">
        <v>230</v>
      </c>
      <c r="B287" s="248" t="n">
        <v>5522</v>
      </c>
      <c r="C287" s="288" t="n">
        <v>6121</v>
      </c>
      <c r="D287" s="326" t="n">
        <v>8177</v>
      </c>
      <c r="E287" s="465" t="s">
        <v>388</v>
      </c>
      <c r="F287" s="444" t="s">
        <v>142</v>
      </c>
      <c r="G287" s="292" t="n">
        <v>400</v>
      </c>
      <c r="H287" s="292" t="n">
        <v>2010</v>
      </c>
      <c r="I287" s="316" t="n">
        <v>2016</v>
      </c>
      <c r="J287" s="720" t="n">
        <f aca="false">K287+L287+M287+SUM(R287:AA287)</f>
        <v>12301</v>
      </c>
      <c r="K287" s="724" t="n">
        <v>205</v>
      </c>
      <c r="L287" s="827" t="n">
        <v>97</v>
      </c>
      <c r="M287" s="297" t="n">
        <f aca="false">N287+O287+P287+Q287</f>
        <v>599</v>
      </c>
      <c r="N287" s="318" t="n">
        <f aca="false">696-97</f>
        <v>599</v>
      </c>
      <c r="O287" s="299" t="n">
        <v>0</v>
      </c>
      <c r="P287" s="724" t="n">
        <v>0</v>
      </c>
      <c r="Q287" s="825" t="n">
        <v>0</v>
      </c>
      <c r="R287" s="321" t="n">
        <v>0</v>
      </c>
      <c r="S287" s="724" t="n">
        <v>0</v>
      </c>
      <c r="T287" s="827" t="n">
        <v>0</v>
      </c>
      <c r="U287" s="322" t="n">
        <v>1400</v>
      </c>
      <c r="V287" s="724" t="n">
        <v>0</v>
      </c>
      <c r="W287" s="825" t="n">
        <v>0</v>
      </c>
      <c r="X287" s="321" t="n">
        <v>10000</v>
      </c>
      <c r="Y287" s="724" t="n">
        <v>0</v>
      </c>
      <c r="Z287" s="827" t="n">
        <v>0</v>
      </c>
      <c r="AA287" s="727" t="n">
        <v>0</v>
      </c>
      <c r="AB287" s="0"/>
      <c r="AC287" s="0"/>
      <c r="AD287" s="0"/>
      <c r="AE287" s="0"/>
      <c r="AF287" s="0"/>
      <c r="AG287" s="0"/>
      <c r="AH287" s="0"/>
      <c r="AI287" s="0"/>
      <c r="AJ287" s="163"/>
      <c r="AK287" s="163"/>
      <c r="AL287" s="163"/>
      <c r="AM287" s="163"/>
      <c r="AN287" s="163"/>
      <c r="AO287" s="163"/>
      <c r="AP287" s="163"/>
      <c r="AQ287" s="163"/>
      <c r="AR287" s="333"/>
      <c r="AS287" s="333"/>
      <c r="AT287" s="333"/>
      <c r="AU287" s="333"/>
      <c r="AV287" s="333"/>
      <c r="AW287" s="333"/>
      <c r="AX287" s="333"/>
      <c r="AY287" s="333"/>
      <c r="AZ287" s="333"/>
      <c r="BA287" s="333"/>
      <c r="BB287" s="333"/>
      <c r="BC287" s="333"/>
      <c r="BD287" s="333"/>
      <c r="BE287" s="333"/>
      <c r="BF287" s="333"/>
      <c r="BG287" s="333"/>
      <c r="BH287" s="333"/>
      <c r="BI287" s="333"/>
      <c r="BJ287" s="333"/>
      <c r="BK287" s="333"/>
      <c r="BL287" s="333"/>
      <c r="BM287" s="333"/>
      <c r="BN287" s="333"/>
      <c r="BO287" s="333"/>
      <c r="BP287" s="333"/>
      <c r="BQ287" s="333"/>
      <c r="BR287" s="333"/>
      <c r="BS287" s="333"/>
      <c r="BT287" s="333"/>
      <c r="BU287" s="333"/>
      <c r="BV287" s="333"/>
      <c r="BW287" s="333"/>
      <c r="BX287" s="333"/>
      <c r="BY287" s="333"/>
      <c r="BZ287" s="333"/>
      <c r="CA287" s="333"/>
      <c r="CB287" s="333"/>
      <c r="CC287" s="333"/>
      <c r="CD287" s="333"/>
      <c r="CE287" s="333"/>
      <c r="CF287" s="333"/>
      <c r="CG287" s="333"/>
      <c r="CH287" s="333"/>
      <c r="CI287" s="333"/>
      <c r="CJ287" s="333"/>
      <c r="CK287" s="333"/>
      <c r="CL287" s="333"/>
      <c r="CM287" s="333"/>
      <c r="CN287" s="333"/>
      <c r="CO287" s="333"/>
      <c r="CP287" s="333"/>
      <c r="CQ287" s="333"/>
      <c r="CR287" s="333"/>
      <c r="CS287" s="333"/>
      <c r="CT287" s="333"/>
      <c r="CU287" s="333"/>
      <c r="CV287" s="333"/>
      <c r="CW287" s="333"/>
      <c r="CX287" s="333"/>
      <c r="CY287" s="333"/>
      <c r="CZ287" s="333"/>
      <c r="DA287" s="333"/>
      <c r="DB287" s="333"/>
      <c r="DC287" s="333"/>
      <c r="DD287" s="333"/>
      <c r="DE287" s="333"/>
      <c r="DF287" s="333"/>
      <c r="DG287" s="333"/>
      <c r="DH287" s="333"/>
      <c r="DI287" s="333"/>
      <c r="DJ287" s="333"/>
      <c r="DK287" s="333"/>
      <c r="DL287" s="333"/>
      <c r="DM287" s="333"/>
      <c r="DN287" s="333"/>
      <c r="DO287" s="333"/>
      <c r="DP287" s="333"/>
      <c r="DQ287" s="333"/>
    </row>
    <row r="288" s="338" customFormat="true" ht="37.5" hidden="false" customHeight="true" outlineLevel="0" collapsed="false">
      <c r="A288" s="338" t="n">
        <v>230</v>
      </c>
      <c r="B288" s="248" t="n">
        <v>5522</v>
      </c>
      <c r="C288" s="288" t="n">
        <v>6121</v>
      </c>
      <c r="D288" s="470" t="n">
        <v>8201</v>
      </c>
      <c r="E288" s="471" t="s">
        <v>389</v>
      </c>
      <c r="F288" s="459" t="s">
        <v>142</v>
      </c>
      <c r="G288" s="346" t="n">
        <v>400</v>
      </c>
      <c r="H288" s="346" t="n">
        <v>2016</v>
      </c>
      <c r="I288" s="543" t="n">
        <v>2019</v>
      </c>
      <c r="J288" s="912" t="n">
        <f aca="false">K288+L288+M288+SUM(R288:AA288)</f>
        <v>155000</v>
      </c>
      <c r="K288" s="832" t="n">
        <v>0</v>
      </c>
      <c r="L288" s="833" t="n">
        <v>0</v>
      </c>
      <c r="M288" s="351" t="n">
        <f aca="false">N288+O288+P288+Q288</f>
        <v>4000</v>
      </c>
      <c r="N288" s="545" t="n">
        <v>0</v>
      </c>
      <c r="O288" s="353" t="n">
        <v>4000</v>
      </c>
      <c r="P288" s="832" t="n">
        <v>0</v>
      </c>
      <c r="Q288" s="831" t="n">
        <v>0</v>
      </c>
      <c r="R288" s="548" t="n">
        <v>51000</v>
      </c>
      <c r="S288" s="832" t="n">
        <v>0</v>
      </c>
      <c r="T288" s="833" t="n">
        <v>0</v>
      </c>
      <c r="U288" s="549" t="n">
        <v>100000</v>
      </c>
      <c r="V288" s="832" t="n">
        <v>0</v>
      </c>
      <c r="W288" s="831" t="n">
        <v>0</v>
      </c>
      <c r="X288" s="548" t="n">
        <v>0</v>
      </c>
      <c r="Y288" s="832" t="n">
        <v>0</v>
      </c>
      <c r="Z288" s="833" t="n">
        <v>0</v>
      </c>
      <c r="AA288" s="834" t="n">
        <v>0</v>
      </c>
      <c r="AB288" s="0"/>
      <c r="AC288" s="0"/>
      <c r="AD288" s="0"/>
      <c r="AE288" s="0"/>
      <c r="AF288" s="0"/>
      <c r="AG288" s="0"/>
      <c r="AH288" s="0"/>
      <c r="AI288" s="0"/>
      <c r="AJ288" s="163"/>
      <c r="AK288" s="163"/>
      <c r="AL288" s="163"/>
      <c r="AM288" s="163"/>
      <c r="AN288" s="163"/>
      <c r="AO288" s="163"/>
      <c r="AP288" s="163"/>
      <c r="AQ288" s="163"/>
      <c r="AR288" s="333"/>
      <c r="AS288" s="333"/>
      <c r="AT288" s="333"/>
      <c r="AU288" s="333"/>
      <c r="AV288" s="333"/>
      <c r="AW288" s="333"/>
      <c r="AX288" s="333"/>
      <c r="AY288" s="333"/>
      <c r="AZ288" s="333"/>
      <c r="BA288" s="333"/>
      <c r="BB288" s="333"/>
      <c r="BC288" s="333"/>
      <c r="BD288" s="333"/>
      <c r="BE288" s="333"/>
      <c r="BF288" s="333"/>
      <c r="BG288" s="333"/>
      <c r="BH288" s="333"/>
      <c r="BI288" s="333"/>
      <c r="BJ288" s="333"/>
      <c r="BK288" s="333"/>
      <c r="BL288" s="333"/>
      <c r="BM288" s="333"/>
      <c r="BN288" s="333"/>
      <c r="BO288" s="333"/>
      <c r="BP288" s="333"/>
      <c r="BQ288" s="333"/>
      <c r="BR288" s="333"/>
      <c r="BS288" s="333"/>
      <c r="BT288" s="333"/>
      <c r="BU288" s="333"/>
      <c r="BV288" s="333"/>
      <c r="BW288" s="333"/>
      <c r="BX288" s="333"/>
      <c r="BY288" s="333"/>
      <c r="BZ288" s="333"/>
      <c r="CA288" s="333"/>
      <c r="CB288" s="333"/>
      <c r="CC288" s="333"/>
      <c r="CD288" s="333"/>
      <c r="CE288" s="333"/>
      <c r="CF288" s="333"/>
      <c r="CG288" s="333"/>
      <c r="CH288" s="333"/>
      <c r="CI288" s="333"/>
      <c r="CJ288" s="333"/>
      <c r="CK288" s="333"/>
      <c r="CL288" s="333"/>
      <c r="CM288" s="333"/>
      <c r="CN288" s="333"/>
      <c r="CO288" s="333"/>
      <c r="CP288" s="333"/>
      <c r="CQ288" s="333"/>
      <c r="CR288" s="333"/>
      <c r="CS288" s="333"/>
      <c r="CT288" s="333"/>
      <c r="CU288" s="333"/>
      <c r="CV288" s="333"/>
      <c r="CW288" s="333"/>
      <c r="CX288" s="333"/>
      <c r="CY288" s="333"/>
      <c r="CZ288" s="333"/>
      <c r="DA288" s="333"/>
      <c r="DB288" s="333"/>
      <c r="DC288" s="333"/>
      <c r="DD288" s="333"/>
      <c r="DE288" s="333"/>
      <c r="DF288" s="333"/>
      <c r="DG288" s="333"/>
      <c r="DH288" s="333"/>
      <c r="DI288" s="333"/>
      <c r="DJ288" s="333"/>
      <c r="DK288" s="333"/>
      <c r="DL288" s="333"/>
      <c r="DM288" s="333"/>
      <c r="DN288" s="333"/>
      <c r="DO288" s="333"/>
      <c r="DP288" s="333"/>
      <c r="DQ288" s="333"/>
    </row>
    <row r="289" s="333" customFormat="true" ht="30" hidden="false" customHeight="true" outlineLevel="0" collapsed="false">
      <c r="A289" s="837" t="n">
        <v>230</v>
      </c>
      <c r="B289" s="248" t="n">
        <v>5522</v>
      </c>
      <c r="C289" s="376"/>
      <c r="D289" s="690"/>
      <c r="E289" s="691" t="s">
        <v>390</v>
      </c>
      <c r="F289" s="553" t="s">
        <v>140</v>
      </c>
      <c r="G289" s="396" t="n">
        <v>400</v>
      </c>
      <c r="H289" s="396" t="n">
        <v>2017</v>
      </c>
      <c r="I289" s="554" t="n">
        <v>2018</v>
      </c>
      <c r="J289" s="913" t="n">
        <f aca="false">K289+L289+M289+SUM(R289:AA289)</f>
        <v>19370</v>
      </c>
      <c r="K289" s="798" t="n">
        <v>870</v>
      </c>
      <c r="L289" s="799" t="n">
        <v>0</v>
      </c>
      <c r="M289" s="351" t="n">
        <f aca="false">N289+O289+P289+Q289</f>
        <v>0</v>
      </c>
      <c r="N289" s="545" t="n">
        <v>0</v>
      </c>
      <c r="O289" s="353" t="n">
        <v>0</v>
      </c>
      <c r="P289" s="832" t="n">
        <v>0</v>
      </c>
      <c r="Q289" s="831" t="n">
        <v>0</v>
      </c>
      <c r="R289" s="548" t="n">
        <v>18500</v>
      </c>
      <c r="S289" s="832" t="n">
        <v>0</v>
      </c>
      <c r="T289" s="833" t="n">
        <v>0</v>
      </c>
      <c r="U289" s="549" t="n">
        <v>0</v>
      </c>
      <c r="V289" s="832" t="n">
        <v>0</v>
      </c>
      <c r="W289" s="831" t="n">
        <v>0</v>
      </c>
      <c r="X289" s="548" t="n">
        <v>0</v>
      </c>
      <c r="Y289" s="832" t="n">
        <v>0</v>
      </c>
      <c r="Z289" s="833" t="n">
        <v>0</v>
      </c>
      <c r="AA289" s="470" t="n">
        <v>0</v>
      </c>
      <c r="AB289" s="0"/>
      <c r="AC289" s="0"/>
      <c r="AD289" s="0"/>
      <c r="AE289" s="0"/>
      <c r="AF289" s="0"/>
      <c r="AG289" s="0"/>
      <c r="AH289" s="0"/>
      <c r="AI289" s="0"/>
      <c r="AJ289" s="163"/>
      <c r="AK289" s="163"/>
      <c r="AL289" s="163"/>
      <c r="AM289" s="163"/>
      <c r="AN289" s="163"/>
      <c r="AO289" s="163"/>
      <c r="AP289" s="163"/>
      <c r="AQ289" s="163"/>
    </row>
    <row r="290" s="361" customFormat="true" ht="25.5" hidden="false" customHeight="true" outlineLevel="0" collapsed="false">
      <c r="A290" s="267"/>
      <c r="B290" s="269"/>
      <c r="C290" s="406"/>
      <c r="D290" s="269"/>
      <c r="E290" s="279"/>
      <c r="F290" s="279"/>
      <c r="G290" s="279"/>
      <c r="H290" s="279"/>
      <c r="I290" s="279"/>
      <c r="J290" s="271" t="s">
        <v>391</v>
      </c>
      <c r="K290" s="271"/>
      <c r="L290" s="271"/>
      <c r="M290" s="407" t="n">
        <f aca="false">SUM(M282:M289)</f>
        <v>44611</v>
      </c>
      <c r="N290" s="408" t="n">
        <f aca="false">SUM(N282:N289)</f>
        <v>28779</v>
      </c>
      <c r="O290" s="409" t="n">
        <f aca="false">SUM(O282:O289)</f>
        <v>11432</v>
      </c>
      <c r="P290" s="409" t="n">
        <f aca="false">SUM(P282:P289)</f>
        <v>4400</v>
      </c>
      <c r="Q290" s="410" t="n">
        <f aca="false">SUM(Q282:Q289)</f>
        <v>0</v>
      </c>
      <c r="R290" s="411" t="n">
        <f aca="false">SUM(R282:R289)</f>
        <v>184755</v>
      </c>
      <c r="S290" s="409" t="n">
        <f aca="false">SUM(S282:S289)</f>
        <v>71441</v>
      </c>
      <c r="T290" s="412" t="n">
        <f aca="false">SUM(T282:T289)</f>
        <v>0</v>
      </c>
      <c r="U290" s="408" t="n">
        <f aca="false">SUM(U282:U289)</f>
        <v>121900</v>
      </c>
      <c r="V290" s="409" t="n">
        <f aca="false">SUM(V282:V289)</f>
        <v>71441</v>
      </c>
      <c r="W290" s="410" t="n">
        <f aca="false">SUM(W282:W289)</f>
        <v>0</v>
      </c>
      <c r="X290" s="770" t="n">
        <f aca="false">SUM(X282:X289)</f>
        <v>70000</v>
      </c>
      <c r="Y290" s="409" t="n">
        <f aca="false">SUM(Y282:Y289)</f>
        <v>0</v>
      </c>
      <c r="Z290" s="410" t="n">
        <f aca="false">SUM(Z282:Z289)</f>
        <v>0</v>
      </c>
      <c r="AA290" s="769" t="n">
        <f aca="false">SUM(AA282:AA289)</f>
        <v>0</v>
      </c>
      <c r="AB290" s="0"/>
      <c r="AC290" s="0"/>
      <c r="AD290" s="0"/>
      <c r="AE290" s="0"/>
      <c r="AF290" s="0"/>
      <c r="AG290" s="0"/>
      <c r="AH290" s="0"/>
      <c r="AI290" s="0"/>
      <c r="AJ290" s="163"/>
      <c r="AK290" s="163"/>
      <c r="AL290" s="163"/>
      <c r="AM290" s="163"/>
      <c r="AN290" s="163"/>
      <c r="AO290" s="163"/>
      <c r="AP290" s="163"/>
      <c r="AQ290" s="163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  <c r="BI290" s="267"/>
      <c r="BJ290" s="267"/>
      <c r="BK290" s="267"/>
      <c r="BL290" s="267"/>
      <c r="BM290" s="267"/>
      <c r="BN290" s="267"/>
      <c r="BO290" s="267"/>
      <c r="BP290" s="267"/>
      <c r="BQ290" s="267"/>
      <c r="BR290" s="267"/>
      <c r="BS290" s="267"/>
      <c r="BT290" s="267"/>
      <c r="BU290" s="267"/>
      <c r="BV290" s="267"/>
      <c r="BW290" s="267"/>
      <c r="BX290" s="267"/>
      <c r="BY290" s="267"/>
      <c r="BZ290" s="267"/>
      <c r="CA290" s="267"/>
      <c r="CB290" s="267"/>
      <c r="CC290" s="267"/>
      <c r="CD290" s="267"/>
      <c r="CE290" s="267"/>
      <c r="CF290" s="267"/>
      <c r="CG290" s="267"/>
      <c r="CH290" s="267"/>
      <c r="CI290" s="267"/>
      <c r="CJ290" s="267"/>
      <c r="CK290" s="267"/>
      <c r="CL290" s="267"/>
      <c r="CM290" s="267"/>
      <c r="CN290" s="267"/>
      <c r="CO290" s="267"/>
      <c r="CP290" s="267"/>
      <c r="CQ290" s="267"/>
      <c r="CR290" s="267"/>
      <c r="CS290" s="267"/>
      <c r="CT290" s="267"/>
      <c r="CU290" s="267"/>
      <c r="CV290" s="267"/>
      <c r="CW290" s="267"/>
      <c r="CX290" s="267"/>
      <c r="CY290" s="267"/>
      <c r="CZ290" s="267"/>
      <c r="DA290" s="267"/>
      <c r="DB290" s="267"/>
      <c r="DC290" s="267"/>
      <c r="DD290" s="267"/>
      <c r="DE290" s="267"/>
      <c r="DF290" s="267"/>
      <c r="DG290" s="267"/>
      <c r="DH290" s="267"/>
      <c r="DI290" s="267"/>
      <c r="DJ290" s="267"/>
      <c r="DK290" s="267"/>
      <c r="DL290" s="267"/>
      <c r="DM290" s="267"/>
      <c r="DN290" s="267"/>
      <c r="DO290" s="267"/>
      <c r="DP290" s="267"/>
      <c r="DQ290" s="267"/>
    </row>
    <row r="291" s="169" customFormat="true" ht="15.75" hidden="false" customHeight="true" outlineLevel="0" collapsed="false">
      <c r="B291" s="644"/>
      <c r="C291" s="171"/>
      <c r="D291" s="172"/>
      <c r="E291" s="181"/>
      <c r="F291" s="174"/>
      <c r="G291" s="174"/>
      <c r="H291" s="174"/>
      <c r="I291" s="174"/>
      <c r="J291" s="177"/>
      <c r="K291" s="178"/>
      <c r="L291" s="174"/>
      <c r="M291" s="179"/>
      <c r="N291" s="178"/>
      <c r="O291" s="178"/>
      <c r="P291" s="174"/>
      <c r="Q291" s="182"/>
      <c r="R291" s="181"/>
      <c r="S291" s="182"/>
      <c r="T291" s="182"/>
      <c r="U291" s="182"/>
      <c r="V291" s="182"/>
      <c r="W291" s="182"/>
      <c r="X291" s="182"/>
      <c r="Y291" s="182"/>
      <c r="Z291" s="182"/>
      <c r="AA291" s="183"/>
      <c r="AB291" s="0"/>
      <c r="AC291" s="0"/>
      <c r="AD291" s="0"/>
      <c r="AE291" s="0"/>
      <c r="AF291" s="0"/>
      <c r="AG291" s="0"/>
      <c r="AH291" s="0"/>
      <c r="AI291" s="0"/>
      <c r="AJ291" s="163"/>
      <c r="AK291" s="163"/>
      <c r="AL291" s="163"/>
      <c r="AM291" s="163"/>
      <c r="AN291" s="163"/>
      <c r="AO291" s="163"/>
      <c r="AP291" s="163"/>
      <c r="AQ291" s="163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</row>
    <row r="292" customFormat="false" ht="32.25" hidden="false" customHeight="true" outlineLevel="0" collapsed="false">
      <c r="B292" s="230"/>
      <c r="C292" s="231"/>
      <c r="D292" s="232" t="s">
        <v>392</v>
      </c>
      <c r="E292" s="233"/>
      <c r="F292" s="234"/>
      <c r="G292" s="234"/>
      <c r="H292" s="235"/>
      <c r="I292" s="234"/>
      <c r="J292" s="416"/>
      <c r="K292" s="417"/>
      <c r="L292" s="417"/>
      <c r="M292" s="418"/>
      <c r="N292" s="418"/>
      <c r="O292" s="419"/>
      <c r="P292" s="420"/>
      <c r="Q292" s="421"/>
      <c r="R292" s="422"/>
      <c r="S292" s="423"/>
      <c r="T292" s="424"/>
      <c r="U292" s="425"/>
      <c r="V292" s="423"/>
      <c r="W292" s="424"/>
      <c r="X292" s="425"/>
      <c r="Y292" s="423"/>
      <c r="Z292" s="424"/>
      <c r="AA292" s="342"/>
    </row>
    <row r="293" customFormat="false" ht="32.25" hidden="false" customHeight="true" outlineLevel="0" collapsed="false">
      <c r="B293" s="414"/>
      <c r="C293" s="415"/>
      <c r="D293" s="246" t="s">
        <v>393</v>
      </c>
      <c r="E293" s="282"/>
      <c r="F293" s="234"/>
      <c r="G293" s="234"/>
      <c r="H293" s="235"/>
      <c r="I293" s="234"/>
      <c r="J293" s="416"/>
      <c r="K293" s="417"/>
      <c r="L293" s="417"/>
      <c r="M293" s="418"/>
      <c r="N293" s="418"/>
      <c r="O293" s="419"/>
      <c r="P293" s="420"/>
      <c r="Q293" s="421"/>
      <c r="R293" s="422"/>
      <c r="S293" s="423"/>
      <c r="T293" s="424"/>
      <c r="U293" s="425"/>
      <c r="V293" s="423"/>
      <c r="W293" s="424"/>
      <c r="X293" s="425"/>
      <c r="Y293" s="423"/>
      <c r="Z293" s="424"/>
      <c r="AA293" s="342"/>
      <c r="AB293" s="130"/>
      <c r="AC293" s="130"/>
      <c r="AD293" s="130"/>
      <c r="AE293" s="130"/>
      <c r="AF293" s="130"/>
    </row>
    <row r="294" s="338" customFormat="true" ht="30.75" hidden="false" customHeight="true" outlineLevel="0" collapsed="false">
      <c r="A294" s="338" t="n">
        <v>230</v>
      </c>
      <c r="B294" s="248" t="n">
        <v>6171</v>
      </c>
      <c r="C294" s="868" t="n">
        <v>6121</v>
      </c>
      <c r="D294" s="289" t="n">
        <v>8099</v>
      </c>
      <c r="E294" s="969" t="s">
        <v>394</v>
      </c>
      <c r="F294" s="428" t="s">
        <v>129</v>
      </c>
      <c r="G294" s="567" t="n">
        <v>400</v>
      </c>
      <c r="H294" s="567" t="n">
        <v>2008</v>
      </c>
      <c r="I294" s="568" t="n">
        <v>2020</v>
      </c>
      <c r="J294" s="910" t="n">
        <f aca="false">K294+L294+M294+SUM(R294:AA294)</f>
        <v>98838</v>
      </c>
      <c r="K294" s="779" t="n">
        <v>50838</v>
      </c>
      <c r="L294" s="778" t="n">
        <v>174</v>
      </c>
      <c r="M294" s="434" t="n">
        <f aca="false">SUM(N294:Q294)</f>
        <v>17826</v>
      </c>
      <c r="N294" s="572" t="n">
        <v>7826</v>
      </c>
      <c r="O294" s="436" t="n">
        <v>10000</v>
      </c>
      <c r="P294" s="779" t="n">
        <v>0</v>
      </c>
      <c r="Q294" s="778" t="n">
        <v>0</v>
      </c>
      <c r="R294" s="574" t="n">
        <v>10000</v>
      </c>
      <c r="S294" s="779" t="n">
        <v>0</v>
      </c>
      <c r="T294" s="780" t="n">
        <v>0</v>
      </c>
      <c r="U294" s="576" t="n">
        <v>10000</v>
      </c>
      <c r="V294" s="779" t="n">
        <v>0</v>
      </c>
      <c r="W294" s="778" t="n">
        <v>0</v>
      </c>
      <c r="X294" s="574" t="n">
        <v>10000</v>
      </c>
      <c r="Y294" s="779"/>
      <c r="Z294" s="780" t="n">
        <v>0</v>
      </c>
      <c r="AA294" s="781" t="n">
        <v>0</v>
      </c>
      <c r="AB294" s="307"/>
      <c r="AC294" s="307"/>
      <c r="AD294" s="307"/>
      <c r="AE294" s="307"/>
      <c r="AF294" s="130"/>
      <c r="AG294" s="0"/>
      <c r="AH294" s="0"/>
      <c r="AI294" s="0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333"/>
      <c r="AW294" s="333"/>
      <c r="AX294" s="333"/>
      <c r="AY294" s="333"/>
      <c r="AZ294" s="333"/>
      <c r="BA294" s="333"/>
      <c r="BB294" s="333"/>
      <c r="BC294" s="333"/>
      <c r="BD294" s="333"/>
      <c r="BE294" s="333"/>
      <c r="BF294" s="333"/>
      <c r="BG294" s="333"/>
      <c r="BH294" s="333"/>
      <c r="BI294" s="333"/>
      <c r="BJ294" s="333"/>
      <c r="BK294" s="333"/>
      <c r="BL294" s="333"/>
      <c r="BM294" s="333"/>
      <c r="BN294" s="333"/>
      <c r="BO294" s="333"/>
      <c r="BP294" s="333"/>
      <c r="BQ294" s="333"/>
      <c r="BR294" s="333"/>
      <c r="BS294" s="333"/>
      <c r="BT294" s="333"/>
      <c r="BU294" s="333"/>
      <c r="BV294" s="333"/>
      <c r="BW294" s="333"/>
      <c r="BX294" s="333"/>
      <c r="BY294" s="333"/>
      <c r="BZ294" s="333"/>
      <c r="CA294" s="333"/>
      <c r="CB294" s="333"/>
      <c r="CC294" s="333"/>
      <c r="CD294" s="333"/>
      <c r="CE294" s="333"/>
      <c r="CF294" s="333"/>
      <c r="CG294" s="333"/>
      <c r="CH294" s="333"/>
      <c r="CI294" s="333"/>
      <c r="CJ294" s="333"/>
      <c r="CK294" s="333"/>
      <c r="CL294" s="333"/>
      <c r="CM294" s="333"/>
      <c r="CN294" s="333"/>
      <c r="CO294" s="333"/>
      <c r="CP294" s="333"/>
      <c r="CQ294" s="333"/>
      <c r="CR294" s="333"/>
      <c r="CS294" s="333"/>
      <c r="CT294" s="333"/>
      <c r="CU294" s="333"/>
      <c r="CV294" s="333"/>
      <c r="CW294" s="333"/>
      <c r="CX294" s="333"/>
      <c r="CY294" s="333"/>
      <c r="CZ294" s="333"/>
      <c r="DA294" s="333"/>
      <c r="DB294" s="333"/>
      <c r="DC294" s="333"/>
      <c r="DD294" s="333"/>
      <c r="DE294" s="333"/>
      <c r="DF294" s="333"/>
      <c r="DG294" s="333"/>
      <c r="DH294" s="333"/>
      <c r="DI294" s="333"/>
      <c r="DJ294" s="333"/>
      <c r="DK294" s="333"/>
      <c r="DL294" s="333"/>
      <c r="DM294" s="333"/>
      <c r="DN294" s="333"/>
      <c r="DO294" s="333"/>
      <c r="DP294" s="333"/>
      <c r="DQ294" s="333"/>
    </row>
    <row r="295" s="338" customFormat="true" ht="25.5" hidden="false" customHeight="true" outlineLevel="0" collapsed="false">
      <c r="A295" s="338" t="n">
        <v>230</v>
      </c>
      <c r="B295" s="248" t="n">
        <v>6171</v>
      </c>
      <c r="C295" s="868" t="n">
        <v>6121</v>
      </c>
      <c r="D295" s="314" t="n">
        <v>8179</v>
      </c>
      <c r="E295" s="360" t="s">
        <v>395</v>
      </c>
      <c r="F295" s="444" t="s">
        <v>129</v>
      </c>
      <c r="G295" s="292" t="n">
        <v>400</v>
      </c>
      <c r="H295" s="292" t="n">
        <v>2014</v>
      </c>
      <c r="I295" s="316" t="n">
        <v>2020</v>
      </c>
      <c r="J295" s="720" t="n">
        <f aca="false">K295+L295+M295+SUM(R295:AA295)</f>
        <v>126620</v>
      </c>
      <c r="K295" s="724" t="n">
        <v>1014</v>
      </c>
      <c r="L295" s="825" t="n">
        <v>106</v>
      </c>
      <c r="M295" s="297" t="n">
        <f aca="false">SUM(N295:Q295)</f>
        <v>30000</v>
      </c>
      <c r="N295" s="318" t="n">
        <v>10000</v>
      </c>
      <c r="O295" s="299" t="n">
        <v>0</v>
      </c>
      <c r="P295" s="724" t="n">
        <v>0</v>
      </c>
      <c r="Q295" s="826" t="n">
        <v>20000</v>
      </c>
      <c r="R295" s="321" t="n">
        <v>35000</v>
      </c>
      <c r="S295" s="724" t="n">
        <v>0</v>
      </c>
      <c r="T295" s="827" t="n">
        <v>0</v>
      </c>
      <c r="U295" s="322" t="n">
        <v>30000</v>
      </c>
      <c r="V295" s="724" t="n">
        <v>0</v>
      </c>
      <c r="W295" s="825" t="n">
        <v>0</v>
      </c>
      <c r="X295" s="321" t="n">
        <v>30500</v>
      </c>
      <c r="Y295" s="724"/>
      <c r="Z295" s="827" t="n">
        <v>0</v>
      </c>
      <c r="AA295" s="727" t="n">
        <v>0</v>
      </c>
      <c r="AB295" s="0"/>
      <c r="AC295" s="0"/>
      <c r="AD295" s="0"/>
      <c r="AE295" s="0"/>
      <c r="AF295" s="0"/>
      <c r="AG295" s="0"/>
      <c r="AH295" s="0"/>
      <c r="AI295" s="0"/>
      <c r="AJ295" s="163"/>
      <c r="AK295" s="163"/>
      <c r="AL295" s="163"/>
      <c r="AM295" s="163"/>
      <c r="AN295" s="163"/>
      <c r="AO295" s="163"/>
      <c r="AP295" s="163"/>
      <c r="AQ295" s="163"/>
      <c r="AR295" s="333"/>
      <c r="AS295" s="333"/>
      <c r="AT295" s="333"/>
      <c r="AU295" s="333"/>
      <c r="AV295" s="333"/>
      <c r="AW295" s="333"/>
      <c r="AX295" s="333"/>
      <c r="AY295" s="333"/>
      <c r="AZ295" s="333"/>
      <c r="BA295" s="333"/>
      <c r="BB295" s="333"/>
      <c r="BC295" s="333"/>
      <c r="BD295" s="333"/>
      <c r="BE295" s="333"/>
      <c r="BF295" s="333"/>
      <c r="BG295" s="333"/>
      <c r="BH295" s="333"/>
      <c r="BI295" s="333"/>
      <c r="BJ295" s="333"/>
      <c r="BK295" s="333"/>
      <c r="BL295" s="333"/>
      <c r="BM295" s="333"/>
      <c r="BN295" s="333"/>
      <c r="BO295" s="333"/>
      <c r="BP295" s="333"/>
      <c r="BQ295" s="333"/>
      <c r="BR295" s="333"/>
      <c r="BS295" s="333"/>
      <c r="BT295" s="333"/>
      <c r="BU295" s="333"/>
      <c r="BV295" s="333"/>
      <c r="BW295" s="333"/>
      <c r="BX295" s="333"/>
      <c r="BY295" s="333"/>
      <c r="BZ295" s="333"/>
      <c r="CA295" s="333"/>
      <c r="CB295" s="333"/>
      <c r="CC295" s="333"/>
      <c r="CD295" s="333"/>
      <c r="CE295" s="333"/>
      <c r="CF295" s="333"/>
      <c r="CG295" s="333"/>
      <c r="CH295" s="333"/>
      <c r="CI295" s="333"/>
      <c r="CJ295" s="333"/>
      <c r="CK295" s="333"/>
      <c r="CL295" s="333"/>
      <c r="CM295" s="333"/>
      <c r="CN295" s="333"/>
      <c r="CO295" s="333"/>
      <c r="CP295" s="333"/>
      <c r="CQ295" s="333"/>
      <c r="CR295" s="333"/>
      <c r="CS295" s="333"/>
      <c r="CT295" s="333"/>
      <c r="CU295" s="333"/>
      <c r="CV295" s="333"/>
      <c r="CW295" s="333"/>
      <c r="CX295" s="333"/>
      <c r="CY295" s="333"/>
      <c r="CZ295" s="333"/>
      <c r="DA295" s="333"/>
      <c r="DB295" s="333"/>
      <c r="DC295" s="333"/>
      <c r="DD295" s="333"/>
      <c r="DE295" s="333"/>
      <c r="DF295" s="333"/>
      <c r="DG295" s="333"/>
      <c r="DH295" s="333"/>
      <c r="DI295" s="333"/>
      <c r="DJ295" s="333"/>
      <c r="DK295" s="333"/>
      <c r="DL295" s="333"/>
      <c r="DM295" s="333"/>
      <c r="DN295" s="333"/>
      <c r="DO295" s="333"/>
      <c r="DP295" s="333"/>
      <c r="DQ295" s="333"/>
    </row>
    <row r="296" s="338" customFormat="true" ht="25.5" hidden="false" customHeight="true" outlineLevel="0" collapsed="false">
      <c r="A296" s="338" t="n">
        <v>230</v>
      </c>
      <c r="B296" s="248" t="n">
        <v>6171</v>
      </c>
      <c r="C296" s="868" t="n">
        <v>6121</v>
      </c>
      <c r="D296" s="326" t="n">
        <v>8186</v>
      </c>
      <c r="E296" s="465" t="s">
        <v>396</v>
      </c>
      <c r="F296" s="444" t="s">
        <v>129</v>
      </c>
      <c r="G296" s="292" t="n">
        <v>400</v>
      </c>
      <c r="H296" s="292" t="n">
        <v>2013</v>
      </c>
      <c r="I296" s="316" t="n">
        <v>2018</v>
      </c>
      <c r="J296" s="720" t="n">
        <f aca="false">K296+L296+M296+SUM(R296:AA296)</f>
        <v>12180</v>
      </c>
      <c r="K296" s="724" t="n">
        <v>0</v>
      </c>
      <c r="L296" s="825" t="n">
        <v>295</v>
      </c>
      <c r="M296" s="297" t="n">
        <f aca="false">SUM(N296:Q296)</f>
        <v>11885</v>
      </c>
      <c r="N296" s="318" t="n">
        <v>11885</v>
      </c>
      <c r="O296" s="299" t="n">
        <v>0</v>
      </c>
      <c r="P296" s="724" t="n">
        <v>0</v>
      </c>
      <c r="Q296" s="825" t="n">
        <v>0</v>
      </c>
      <c r="R296" s="321" t="n">
        <v>0</v>
      </c>
      <c r="S296" s="724" t="n">
        <v>0</v>
      </c>
      <c r="T296" s="827" t="n">
        <v>0</v>
      </c>
      <c r="U296" s="322" t="n">
        <v>0</v>
      </c>
      <c r="V296" s="724" t="n">
        <v>0</v>
      </c>
      <c r="W296" s="825" t="n">
        <v>0</v>
      </c>
      <c r="X296" s="321" t="n">
        <v>0</v>
      </c>
      <c r="Y296" s="724" t="n">
        <v>0</v>
      </c>
      <c r="Z296" s="827" t="n">
        <v>0</v>
      </c>
      <c r="AA296" s="727" t="n">
        <v>0</v>
      </c>
      <c r="AB296" s="0"/>
      <c r="AC296" s="0"/>
      <c r="AD296" s="0"/>
      <c r="AE296" s="0"/>
      <c r="AF296" s="0"/>
      <c r="AG296" s="0"/>
      <c r="AH296" s="0"/>
      <c r="AI296" s="0"/>
      <c r="AJ296" s="163"/>
      <c r="AK296" s="163"/>
      <c r="AL296" s="163"/>
      <c r="AM296" s="163"/>
      <c r="AN296" s="163"/>
      <c r="AO296" s="163"/>
      <c r="AP296" s="163"/>
      <c r="AQ296" s="163"/>
      <c r="AR296" s="333"/>
      <c r="AS296" s="333"/>
      <c r="AT296" s="333"/>
      <c r="AU296" s="333"/>
      <c r="AV296" s="333"/>
      <c r="AW296" s="333"/>
      <c r="AX296" s="333"/>
      <c r="AY296" s="333"/>
      <c r="AZ296" s="333"/>
      <c r="BA296" s="333"/>
      <c r="BB296" s="333"/>
      <c r="BC296" s="333"/>
      <c r="BD296" s="333"/>
      <c r="BE296" s="333"/>
      <c r="BF296" s="333"/>
      <c r="BG296" s="333"/>
      <c r="BH296" s="333"/>
      <c r="BI296" s="333"/>
      <c r="BJ296" s="333"/>
      <c r="BK296" s="333"/>
      <c r="BL296" s="333"/>
      <c r="BM296" s="333"/>
      <c r="BN296" s="333"/>
      <c r="BO296" s="333"/>
      <c r="BP296" s="333"/>
      <c r="BQ296" s="333"/>
      <c r="BR296" s="333"/>
      <c r="BS296" s="333"/>
      <c r="BT296" s="333"/>
      <c r="BU296" s="333"/>
      <c r="BV296" s="333"/>
      <c r="BW296" s="333"/>
      <c r="BX296" s="333"/>
      <c r="BY296" s="333"/>
      <c r="BZ296" s="333"/>
      <c r="CA296" s="333"/>
      <c r="CB296" s="333"/>
      <c r="CC296" s="333"/>
      <c r="CD296" s="333"/>
      <c r="CE296" s="333"/>
      <c r="CF296" s="333"/>
      <c r="CG296" s="333"/>
      <c r="CH296" s="333"/>
      <c r="CI296" s="333"/>
      <c r="CJ296" s="333"/>
      <c r="CK296" s="333"/>
      <c r="CL296" s="333"/>
      <c r="CM296" s="333"/>
      <c r="CN296" s="333"/>
      <c r="CO296" s="333"/>
      <c r="CP296" s="333"/>
      <c r="CQ296" s="333"/>
      <c r="CR296" s="333"/>
      <c r="CS296" s="333"/>
      <c r="CT296" s="333"/>
      <c r="CU296" s="333"/>
      <c r="CV296" s="333"/>
      <c r="CW296" s="333"/>
      <c r="CX296" s="333"/>
      <c r="CY296" s="333"/>
      <c r="CZ296" s="333"/>
      <c r="DA296" s="333"/>
      <c r="DB296" s="333"/>
      <c r="DC296" s="333"/>
      <c r="DD296" s="333"/>
      <c r="DE296" s="333"/>
      <c r="DF296" s="333"/>
      <c r="DG296" s="333"/>
      <c r="DH296" s="333"/>
      <c r="DI296" s="333"/>
      <c r="DJ296" s="333"/>
      <c r="DK296" s="333"/>
      <c r="DL296" s="333"/>
      <c r="DM296" s="333"/>
      <c r="DN296" s="333"/>
      <c r="DO296" s="333"/>
      <c r="DP296" s="333"/>
      <c r="DQ296" s="333"/>
    </row>
    <row r="297" s="338" customFormat="true" ht="28.5" hidden="false" customHeight="true" outlineLevel="0" collapsed="false">
      <c r="A297" s="338" t="n">
        <v>230</v>
      </c>
      <c r="B297" s="248" t="n">
        <v>6171</v>
      </c>
      <c r="C297" s="868" t="n">
        <v>6121</v>
      </c>
      <c r="D297" s="326" t="n">
        <v>8192</v>
      </c>
      <c r="E297" s="465" t="s">
        <v>397</v>
      </c>
      <c r="F297" s="444" t="s">
        <v>129</v>
      </c>
      <c r="G297" s="292" t="n">
        <v>400</v>
      </c>
      <c r="H297" s="292" t="n">
        <v>2016</v>
      </c>
      <c r="I297" s="316" t="n">
        <v>2019</v>
      </c>
      <c r="J297" s="720" t="n">
        <f aca="false">K297+L297+M297+SUM(R297:AA297)</f>
        <v>23054</v>
      </c>
      <c r="K297" s="724" t="n">
        <v>0</v>
      </c>
      <c r="L297" s="317" t="n">
        <v>54</v>
      </c>
      <c r="M297" s="297" t="n">
        <f aca="false">SUM(N297:Q297)</f>
        <v>8000</v>
      </c>
      <c r="N297" s="318" t="n">
        <v>0</v>
      </c>
      <c r="O297" s="299" t="n">
        <v>8000</v>
      </c>
      <c r="P297" s="724" t="n">
        <v>0</v>
      </c>
      <c r="Q297" s="825" t="n">
        <v>0</v>
      </c>
      <c r="R297" s="321" t="n">
        <v>10000</v>
      </c>
      <c r="S297" s="724" t="n">
        <v>0</v>
      </c>
      <c r="T297" s="827" t="n">
        <v>0</v>
      </c>
      <c r="U297" s="322" t="n">
        <v>5000</v>
      </c>
      <c r="V297" s="724" t="n">
        <v>0</v>
      </c>
      <c r="W297" s="825" t="n">
        <v>0</v>
      </c>
      <c r="X297" s="321" t="n">
        <v>0</v>
      </c>
      <c r="Y297" s="724" t="n">
        <v>0</v>
      </c>
      <c r="Z297" s="827" t="n">
        <v>0</v>
      </c>
      <c r="AA297" s="727" t="n">
        <v>0</v>
      </c>
      <c r="AB297" s="307"/>
      <c r="AC297" s="307"/>
      <c r="AD297" s="307"/>
      <c r="AE297" s="307"/>
      <c r="AF297" s="130"/>
      <c r="AG297" s="0"/>
      <c r="AH297" s="0"/>
      <c r="AI297" s="0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333"/>
      <c r="AW297" s="333"/>
      <c r="AX297" s="333"/>
      <c r="AY297" s="333"/>
      <c r="AZ297" s="333"/>
      <c r="BA297" s="333"/>
      <c r="BB297" s="333"/>
      <c r="BC297" s="333"/>
      <c r="BD297" s="333"/>
      <c r="BE297" s="333"/>
      <c r="BF297" s="333"/>
      <c r="BG297" s="333"/>
      <c r="BH297" s="333"/>
      <c r="BI297" s="333"/>
      <c r="BJ297" s="333"/>
      <c r="BK297" s="333"/>
      <c r="BL297" s="333"/>
      <c r="BM297" s="333"/>
      <c r="BN297" s="333"/>
      <c r="BO297" s="333"/>
      <c r="BP297" s="333"/>
      <c r="BQ297" s="333"/>
      <c r="BR297" s="333"/>
      <c r="BS297" s="333"/>
      <c r="BT297" s="333"/>
      <c r="BU297" s="333"/>
      <c r="BV297" s="333"/>
      <c r="BW297" s="333"/>
      <c r="BX297" s="333"/>
      <c r="BY297" s="333"/>
      <c r="BZ297" s="333"/>
      <c r="CA297" s="333"/>
      <c r="CB297" s="333"/>
      <c r="CC297" s="333"/>
      <c r="CD297" s="333"/>
      <c r="CE297" s="333"/>
      <c r="CF297" s="333"/>
      <c r="CG297" s="333"/>
      <c r="CH297" s="333"/>
      <c r="CI297" s="333"/>
      <c r="CJ297" s="333"/>
      <c r="CK297" s="333"/>
      <c r="CL297" s="333"/>
      <c r="CM297" s="333"/>
      <c r="CN297" s="333"/>
      <c r="CO297" s="333"/>
      <c r="CP297" s="333"/>
      <c r="CQ297" s="333"/>
      <c r="CR297" s="333"/>
      <c r="CS297" s="333"/>
      <c r="CT297" s="333"/>
      <c r="CU297" s="333"/>
      <c r="CV297" s="333"/>
      <c r="CW297" s="333"/>
      <c r="CX297" s="333"/>
      <c r="CY297" s="333"/>
      <c r="CZ297" s="333"/>
      <c r="DA297" s="333"/>
      <c r="DB297" s="333"/>
      <c r="DC297" s="333"/>
      <c r="DD297" s="333"/>
      <c r="DE297" s="333"/>
      <c r="DF297" s="333"/>
      <c r="DG297" s="333"/>
      <c r="DH297" s="333"/>
      <c r="DI297" s="333"/>
      <c r="DJ297" s="333"/>
      <c r="DK297" s="333"/>
      <c r="DL297" s="333"/>
      <c r="DM297" s="333"/>
      <c r="DN297" s="333"/>
      <c r="DO297" s="333"/>
      <c r="DP297" s="333"/>
      <c r="DQ297" s="333"/>
    </row>
    <row r="298" s="338" customFormat="true" ht="31.5" hidden="false" customHeight="true" outlineLevel="0" collapsed="false">
      <c r="A298" s="338" t="n">
        <v>230</v>
      </c>
      <c r="B298" s="248" t="n">
        <v>6171</v>
      </c>
      <c r="C298" s="868" t="n">
        <v>6121</v>
      </c>
      <c r="D298" s="326" t="n">
        <v>8193</v>
      </c>
      <c r="E298" s="465" t="s">
        <v>398</v>
      </c>
      <c r="F298" s="444" t="s">
        <v>129</v>
      </c>
      <c r="G298" s="292" t="n">
        <v>400</v>
      </c>
      <c r="H298" s="292" t="n">
        <v>2016</v>
      </c>
      <c r="I298" s="316" t="n">
        <v>2017</v>
      </c>
      <c r="J298" s="720" t="n">
        <f aca="false">K298+L298+M298+SUM(R298:AA298)</f>
        <v>7000</v>
      </c>
      <c r="K298" s="724" t="n">
        <v>0</v>
      </c>
      <c r="L298" s="825" t="n">
        <v>0</v>
      </c>
      <c r="M298" s="297" t="n">
        <f aca="false">SUM(N298:Q298)</f>
        <v>1000</v>
      </c>
      <c r="N298" s="318" t="n">
        <v>1000</v>
      </c>
      <c r="O298" s="299" t="n">
        <v>0</v>
      </c>
      <c r="P298" s="724" t="n">
        <v>0</v>
      </c>
      <c r="Q298" s="825" t="n">
        <v>0</v>
      </c>
      <c r="R298" s="321" t="n">
        <v>6000</v>
      </c>
      <c r="S298" s="724" t="n">
        <v>0</v>
      </c>
      <c r="T298" s="827" t="n">
        <v>0</v>
      </c>
      <c r="U298" s="322" t="n">
        <v>0</v>
      </c>
      <c r="V298" s="724" t="n">
        <v>0</v>
      </c>
      <c r="W298" s="825" t="n">
        <v>0</v>
      </c>
      <c r="X298" s="321" t="n">
        <v>0</v>
      </c>
      <c r="Y298" s="724" t="n">
        <v>0</v>
      </c>
      <c r="Z298" s="827" t="n">
        <v>0</v>
      </c>
      <c r="AA298" s="727" t="n">
        <v>0</v>
      </c>
      <c r="AB298" s="307"/>
      <c r="AC298" s="307"/>
      <c r="AD298" s="307"/>
      <c r="AE298" s="307"/>
      <c r="AF298" s="130"/>
      <c r="AG298" s="0"/>
      <c r="AH298" s="0"/>
      <c r="AI298" s="0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  <c r="BG298" s="333"/>
      <c r="BH298" s="333"/>
      <c r="BI298" s="333"/>
      <c r="BJ298" s="333"/>
      <c r="BK298" s="333"/>
      <c r="BL298" s="333"/>
      <c r="BM298" s="333"/>
      <c r="BN298" s="333"/>
      <c r="BO298" s="333"/>
      <c r="BP298" s="333"/>
      <c r="BQ298" s="333"/>
      <c r="BR298" s="333"/>
      <c r="BS298" s="333"/>
      <c r="BT298" s="333"/>
      <c r="BU298" s="333"/>
      <c r="BV298" s="333"/>
      <c r="BW298" s="333"/>
      <c r="BX298" s="333"/>
      <c r="BY298" s="333"/>
      <c r="BZ298" s="333"/>
      <c r="CA298" s="333"/>
      <c r="CB298" s="333"/>
      <c r="CC298" s="333"/>
      <c r="CD298" s="333"/>
      <c r="CE298" s="333"/>
      <c r="CF298" s="333"/>
      <c r="CG298" s="333"/>
      <c r="CH298" s="333"/>
      <c r="CI298" s="333"/>
      <c r="CJ298" s="333"/>
      <c r="CK298" s="333"/>
      <c r="CL298" s="333"/>
      <c r="CM298" s="333"/>
      <c r="CN298" s="333"/>
      <c r="CO298" s="333"/>
      <c r="CP298" s="333"/>
      <c r="CQ298" s="333"/>
      <c r="CR298" s="333"/>
      <c r="CS298" s="333"/>
      <c r="CT298" s="333"/>
      <c r="CU298" s="333"/>
      <c r="CV298" s="333"/>
      <c r="CW298" s="333"/>
      <c r="CX298" s="333"/>
      <c r="CY298" s="333"/>
      <c r="CZ298" s="333"/>
      <c r="DA298" s="333"/>
      <c r="DB298" s="333"/>
      <c r="DC298" s="333"/>
      <c r="DD298" s="333"/>
      <c r="DE298" s="333"/>
      <c r="DF298" s="333"/>
      <c r="DG298" s="333"/>
      <c r="DH298" s="333"/>
      <c r="DI298" s="333"/>
      <c r="DJ298" s="333"/>
      <c r="DK298" s="333"/>
      <c r="DL298" s="333"/>
      <c r="DM298" s="333"/>
      <c r="DN298" s="333"/>
      <c r="DO298" s="333"/>
      <c r="DP298" s="333"/>
      <c r="DQ298" s="333"/>
    </row>
    <row r="299" s="338" customFormat="true" ht="27.75" hidden="false" customHeight="true" outlineLevel="0" collapsed="false">
      <c r="A299" s="338" t="n">
        <v>230</v>
      </c>
      <c r="B299" s="248" t="n">
        <v>6171</v>
      </c>
      <c r="C299" s="868" t="n">
        <v>6121</v>
      </c>
      <c r="D299" s="314" t="n">
        <v>8198</v>
      </c>
      <c r="E299" s="360" t="s">
        <v>399</v>
      </c>
      <c r="F299" s="444" t="s">
        <v>129</v>
      </c>
      <c r="G299" s="292" t="n">
        <v>400</v>
      </c>
      <c r="H299" s="292" t="n">
        <v>2016</v>
      </c>
      <c r="I299" s="316" t="n">
        <v>2019</v>
      </c>
      <c r="J299" s="720" t="n">
        <f aca="false">K299+L299+M299+SUM(R299:AA299)</f>
        <v>53402</v>
      </c>
      <c r="K299" s="724" t="n">
        <v>0</v>
      </c>
      <c r="L299" s="825" t="n">
        <v>594</v>
      </c>
      <c r="M299" s="297" t="n">
        <f aca="false">SUM(N299:Q299)</f>
        <v>2808</v>
      </c>
      <c r="N299" s="318" t="n">
        <v>0</v>
      </c>
      <c r="O299" s="299" t="n">
        <v>0</v>
      </c>
      <c r="P299" s="724" t="n">
        <v>0</v>
      </c>
      <c r="Q299" s="826" t="n">
        <v>2808</v>
      </c>
      <c r="R299" s="321" t="n">
        <v>20000</v>
      </c>
      <c r="S299" s="724" t="n">
        <v>0</v>
      </c>
      <c r="T299" s="827" t="n">
        <v>10000</v>
      </c>
      <c r="U299" s="322" t="n">
        <v>20000</v>
      </c>
      <c r="V299" s="724" t="n">
        <v>0</v>
      </c>
      <c r="W299" s="825" t="n">
        <v>0</v>
      </c>
      <c r="X299" s="321" t="n">
        <v>0</v>
      </c>
      <c r="Y299" s="724" t="n">
        <v>0</v>
      </c>
      <c r="Z299" s="827" t="n">
        <v>0</v>
      </c>
      <c r="AA299" s="727" t="n">
        <v>0</v>
      </c>
      <c r="AB299" s="307"/>
      <c r="AC299" s="307"/>
      <c r="AD299" s="307"/>
      <c r="AE299" s="307"/>
      <c r="AF299" s="130"/>
      <c r="AG299" s="0"/>
      <c r="AH299" s="0"/>
      <c r="AI299" s="0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333"/>
      <c r="AW299" s="333"/>
      <c r="AX299" s="333"/>
      <c r="AY299" s="333"/>
      <c r="AZ299" s="333"/>
      <c r="BA299" s="333"/>
      <c r="BB299" s="333"/>
      <c r="BC299" s="333"/>
      <c r="BD299" s="333"/>
      <c r="BE299" s="333"/>
      <c r="BF299" s="333"/>
      <c r="BG299" s="333"/>
      <c r="BH299" s="333"/>
      <c r="BI299" s="333"/>
      <c r="BJ299" s="333"/>
      <c r="BK299" s="333"/>
      <c r="BL299" s="333"/>
      <c r="BM299" s="333"/>
      <c r="BN299" s="333"/>
      <c r="BO299" s="333"/>
      <c r="BP299" s="333"/>
      <c r="BQ299" s="333"/>
      <c r="BR299" s="333"/>
      <c r="BS299" s="333"/>
      <c r="BT299" s="333"/>
      <c r="BU299" s="333"/>
      <c r="BV299" s="333"/>
      <c r="BW299" s="333"/>
      <c r="BX299" s="333"/>
      <c r="BY299" s="333"/>
      <c r="BZ299" s="333"/>
      <c r="CA299" s="333"/>
      <c r="CB299" s="333"/>
      <c r="CC299" s="333"/>
      <c r="CD299" s="333"/>
      <c r="CE299" s="333"/>
      <c r="CF299" s="333"/>
      <c r="CG299" s="333"/>
      <c r="CH299" s="333"/>
      <c r="CI299" s="333"/>
      <c r="CJ299" s="333"/>
      <c r="CK299" s="333"/>
      <c r="CL299" s="333"/>
      <c r="CM299" s="333"/>
      <c r="CN299" s="333"/>
      <c r="CO299" s="333"/>
      <c r="CP299" s="333"/>
      <c r="CQ299" s="333"/>
      <c r="CR299" s="333"/>
      <c r="CS299" s="333"/>
      <c r="CT299" s="333"/>
      <c r="CU299" s="333"/>
      <c r="CV299" s="333"/>
      <c r="CW299" s="333"/>
      <c r="CX299" s="333"/>
      <c r="CY299" s="333"/>
      <c r="CZ299" s="333"/>
      <c r="DA299" s="333"/>
      <c r="DB299" s="333"/>
      <c r="DC299" s="333"/>
      <c r="DD299" s="333"/>
      <c r="DE299" s="333"/>
      <c r="DF299" s="333"/>
      <c r="DG299" s="333"/>
      <c r="DH299" s="333"/>
      <c r="DI299" s="333"/>
      <c r="DJ299" s="333"/>
      <c r="DK299" s="333"/>
      <c r="DL299" s="333"/>
      <c r="DM299" s="333"/>
      <c r="DN299" s="333"/>
      <c r="DO299" s="333"/>
      <c r="DP299" s="333"/>
      <c r="DQ299" s="333"/>
    </row>
    <row r="300" s="338" customFormat="true" ht="25.5" hidden="false" customHeight="true" outlineLevel="0" collapsed="false">
      <c r="A300" s="338" t="n">
        <v>230</v>
      </c>
      <c r="B300" s="248" t="n">
        <v>6171</v>
      </c>
      <c r="C300" s="868" t="n">
        <v>6121</v>
      </c>
      <c r="D300" s="326" t="n">
        <v>8206</v>
      </c>
      <c r="E300" s="465" t="s">
        <v>400</v>
      </c>
      <c r="F300" s="444" t="s">
        <v>129</v>
      </c>
      <c r="G300" s="292" t="n">
        <v>400</v>
      </c>
      <c r="H300" s="292" t="n">
        <v>2017</v>
      </c>
      <c r="I300" s="316" t="n">
        <v>2018</v>
      </c>
      <c r="J300" s="720" t="n">
        <f aca="false">K300+L300+M300+SUM(R300:AA300)</f>
        <v>2000</v>
      </c>
      <c r="K300" s="724" t="n">
        <v>0</v>
      </c>
      <c r="L300" s="825" t="n">
        <v>0</v>
      </c>
      <c r="M300" s="297" t="n">
        <f aca="false">SUM(N300:Q300)</f>
        <v>1000</v>
      </c>
      <c r="N300" s="318" t="n">
        <v>0</v>
      </c>
      <c r="O300" s="299" t="n">
        <v>1000</v>
      </c>
      <c r="P300" s="724" t="n">
        <v>0</v>
      </c>
      <c r="Q300" s="825" t="n">
        <v>0</v>
      </c>
      <c r="R300" s="321" t="n">
        <v>1000</v>
      </c>
      <c r="S300" s="724" t="n">
        <v>0</v>
      </c>
      <c r="T300" s="827" t="n">
        <v>0</v>
      </c>
      <c r="U300" s="322" t="n">
        <v>0</v>
      </c>
      <c r="V300" s="724" t="n">
        <v>0</v>
      </c>
      <c r="W300" s="825" t="n">
        <v>0</v>
      </c>
      <c r="X300" s="321" t="n">
        <v>0</v>
      </c>
      <c r="Y300" s="724" t="n">
        <v>0</v>
      </c>
      <c r="Z300" s="827" t="n">
        <v>0</v>
      </c>
      <c r="AA300" s="727" t="n">
        <v>0</v>
      </c>
      <c r="AB300" s="130"/>
      <c r="AC300" s="130"/>
      <c r="AD300" s="130"/>
      <c r="AE300" s="130"/>
      <c r="AF300" s="130"/>
      <c r="AG300" s="0"/>
      <c r="AH300" s="0"/>
      <c r="AI300" s="0"/>
      <c r="AJ300" s="163"/>
      <c r="AK300" s="163"/>
      <c r="AL300" s="163"/>
      <c r="AM300" s="163"/>
      <c r="AN300" s="163"/>
      <c r="AO300" s="163"/>
      <c r="AP300" s="163"/>
      <c r="AQ300" s="163"/>
      <c r="AR300" s="333"/>
      <c r="AS300" s="333"/>
      <c r="AT300" s="333"/>
      <c r="AU300" s="333"/>
      <c r="AV300" s="333"/>
      <c r="AW300" s="333"/>
      <c r="AX300" s="333"/>
      <c r="AY300" s="333"/>
      <c r="AZ300" s="333"/>
      <c r="BA300" s="333"/>
      <c r="BB300" s="333"/>
      <c r="BC300" s="333"/>
      <c r="BD300" s="333"/>
      <c r="BE300" s="333"/>
      <c r="BF300" s="333"/>
      <c r="BG300" s="333"/>
      <c r="BH300" s="333"/>
      <c r="BI300" s="333"/>
      <c r="BJ300" s="333"/>
      <c r="BK300" s="333"/>
      <c r="BL300" s="333"/>
      <c r="BM300" s="333"/>
      <c r="BN300" s="333"/>
      <c r="BO300" s="333"/>
      <c r="BP300" s="333"/>
      <c r="BQ300" s="333"/>
      <c r="BR300" s="333"/>
      <c r="BS300" s="333"/>
      <c r="BT300" s="333"/>
      <c r="BU300" s="333"/>
      <c r="BV300" s="333"/>
      <c r="BW300" s="333"/>
      <c r="BX300" s="333"/>
      <c r="BY300" s="333"/>
      <c r="BZ300" s="333"/>
      <c r="CA300" s="333"/>
      <c r="CB300" s="333"/>
      <c r="CC300" s="333"/>
      <c r="CD300" s="333"/>
      <c r="CE300" s="333"/>
      <c r="CF300" s="333"/>
      <c r="CG300" s="333"/>
      <c r="CH300" s="333"/>
      <c r="CI300" s="333"/>
      <c r="CJ300" s="333"/>
      <c r="CK300" s="333"/>
      <c r="CL300" s="333"/>
      <c r="CM300" s="333"/>
      <c r="CN300" s="333"/>
      <c r="CO300" s="333"/>
      <c r="CP300" s="333"/>
      <c r="CQ300" s="333"/>
      <c r="CR300" s="333"/>
      <c r="CS300" s="333"/>
      <c r="CT300" s="333"/>
      <c r="CU300" s="333"/>
      <c r="CV300" s="333"/>
      <c r="CW300" s="333"/>
      <c r="CX300" s="333"/>
      <c r="CY300" s="333"/>
      <c r="CZ300" s="333"/>
      <c r="DA300" s="333"/>
      <c r="DB300" s="333"/>
      <c r="DC300" s="333"/>
      <c r="DD300" s="333"/>
      <c r="DE300" s="333"/>
      <c r="DF300" s="333"/>
      <c r="DG300" s="333"/>
      <c r="DH300" s="333"/>
      <c r="DI300" s="333"/>
      <c r="DJ300" s="333"/>
      <c r="DK300" s="333"/>
      <c r="DL300" s="333"/>
      <c r="DM300" s="333"/>
      <c r="DN300" s="333"/>
      <c r="DO300" s="333"/>
      <c r="DP300" s="333"/>
      <c r="DQ300" s="333"/>
    </row>
    <row r="301" s="843" customFormat="true" ht="25.5" hidden="false" customHeight="true" outlineLevel="0" collapsed="false">
      <c r="A301" s="338" t="n">
        <v>130</v>
      </c>
      <c r="B301" s="248" t="n">
        <v>6171</v>
      </c>
      <c r="C301" s="868" t="n">
        <v>6121</v>
      </c>
      <c r="D301" s="970"/>
      <c r="E301" s="828" t="s">
        <v>401</v>
      </c>
      <c r="F301" s="459" t="s">
        <v>129</v>
      </c>
      <c r="G301" s="345" t="n">
        <v>400</v>
      </c>
      <c r="H301" s="345" t="n">
        <v>2017</v>
      </c>
      <c r="I301" s="971" t="n">
        <v>2020</v>
      </c>
      <c r="J301" s="720" t="n">
        <f aca="false">K301+L301+M301+SUM(R301:AA301)</f>
        <v>6400</v>
      </c>
      <c r="K301" s="724" t="n">
        <v>0</v>
      </c>
      <c r="L301" s="825" t="n">
        <v>0</v>
      </c>
      <c r="M301" s="297" t="n">
        <f aca="false">SUM(N301:Q301)</f>
        <v>2400</v>
      </c>
      <c r="N301" s="318" t="n">
        <v>0</v>
      </c>
      <c r="O301" s="299" t="n">
        <v>2400</v>
      </c>
      <c r="P301" s="724" t="n">
        <v>0</v>
      </c>
      <c r="Q301" s="825" t="n">
        <v>0</v>
      </c>
      <c r="R301" s="321" t="n">
        <v>0</v>
      </c>
      <c r="S301" s="724" t="n">
        <v>0</v>
      </c>
      <c r="T301" s="827" t="n">
        <v>0</v>
      </c>
      <c r="U301" s="322" t="n">
        <v>0</v>
      </c>
      <c r="V301" s="724" t="n">
        <v>0</v>
      </c>
      <c r="W301" s="825" t="n">
        <v>0</v>
      </c>
      <c r="X301" s="321" t="n">
        <v>4000</v>
      </c>
      <c r="Y301" s="724" t="n">
        <v>0</v>
      </c>
      <c r="Z301" s="827" t="n">
        <v>0</v>
      </c>
      <c r="AA301" s="727" t="n">
        <v>0</v>
      </c>
      <c r="AB301" s="972"/>
      <c r="AC301" s="972"/>
      <c r="AD301" s="972"/>
      <c r="AE301" s="972"/>
      <c r="AF301" s="972"/>
      <c r="AG301" s="813"/>
      <c r="AH301" s="813"/>
      <c r="AI301" s="813"/>
      <c r="AJ301" s="814"/>
      <c r="AK301" s="814"/>
      <c r="AL301" s="814"/>
      <c r="AM301" s="814"/>
      <c r="AN301" s="814"/>
      <c r="AO301" s="814"/>
      <c r="AP301" s="814"/>
      <c r="AQ301" s="814"/>
      <c r="AR301" s="814"/>
      <c r="AS301" s="814"/>
      <c r="AT301" s="814"/>
      <c r="AU301" s="814"/>
      <c r="AV301" s="814"/>
      <c r="AW301" s="814"/>
      <c r="AX301" s="814"/>
      <c r="AY301" s="814"/>
      <c r="AZ301" s="814"/>
      <c r="BA301" s="814"/>
      <c r="BB301" s="814"/>
      <c r="BC301" s="814"/>
      <c r="BD301" s="814"/>
      <c r="BE301" s="814"/>
      <c r="BF301" s="814"/>
      <c r="BG301" s="814"/>
      <c r="BH301" s="814"/>
      <c r="BI301" s="814"/>
      <c r="BJ301" s="814"/>
      <c r="BK301" s="814"/>
      <c r="BL301" s="814"/>
      <c r="BM301" s="814"/>
      <c r="BN301" s="814"/>
      <c r="BO301" s="814"/>
      <c r="BP301" s="814"/>
      <c r="BQ301" s="814"/>
      <c r="BR301" s="814"/>
      <c r="BS301" s="814"/>
      <c r="BT301" s="814"/>
      <c r="BU301" s="814"/>
      <c r="BV301" s="814"/>
      <c r="BW301" s="814"/>
      <c r="BX301" s="814"/>
      <c r="BY301" s="814"/>
      <c r="BZ301" s="814"/>
      <c r="CA301" s="814"/>
      <c r="CB301" s="814"/>
      <c r="CC301" s="814"/>
      <c r="CD301" s="814"/>
      <c r="CE301" s="814"/>
      <c r="CF301" s="814"/>
      <c r="CG301" s="814"/>
      <c r="CH301" s="814"/>
      <c r="CI301" s="814"/>
      <c r="CJ301" s="814"/>
      <c r="CK301" s="814"/>
      <c r="CL301" s="814"/>
      <c r="CM301" s="814"/>
      <c r="CN301" s="814"/>
      <c r="CO301" s="814"/>
      <c r="CP301" s="814"/>
      <c r="CQ301" s="814"/>
      <c r="CR301" s="814"/>
      <c r="CS301" s="814"/>
      <c r="CT301" s="814"/>
      <c r="CU301" s="814"/>
      <c r="CV301" s="814"/>
      <c r="CW301" s="814"/>
      <c r="CX301" s="814"/>
      <c r="CY301" s="814"/>
      <c r="CZ301" s="814"/>
      <c r="DA301" s="814"/>
      <c r="DB301" s="814"/>
      <c r="DC301" s="814"/>
      <c r="DD301" s="814"/>
      <c r="DE301" s="814"/>
      <c r="DF301" s="814"/>
      <c r="DG301" s="814"/>
      <c r="DH301" s="814"/>
      <c r="DI301" s="814"/>
      <c r="DJ301" s="814"/>
      <c r="DK301" s="814"/>
      <c r="DL301" s="814"/>
      <c r="DM301" s="814"/>
      <c r="DN301" s="814"/>
      <c r="DO301" s="814"/>
      <c r="DP301" s="814"/>
      <c r="DQ301" s="814"/>
    </row>
    <row r="302" s="843" customFormat="true" ht="25.5" hidden="false" customHeight="true" outlineLevel="0" collapsed="false">
      <c r="A302" s="338" t="n">
        <v>136</v>
      </c>
      <c r="B302" s="248" t="n">
        <v>6171</v>
      </c>
      <c r="C302" s="868" t="n">
        <v>6121</v>
      </c>
      <c r="D302" s="970"/>
      <c r="E302" s="828" t="s">
        <v>402</v>
      </c>
      <c r="F302" s="459" t="s">
        <v>129</v>
      </c>
      <c r="G302" s="345" t="n">
        <v>400</v>
      </c>
      <c r="H302" s="345" t="n">
        <v>2017</v>
      </c>
      <c r="I302" s="971" t="n">
        <v>2020</v>
      </c>
      <c r="J302" s="720" t="n">
        <f aca="false">K302+L302+M302+SUM(R302:AA302)</f>
        <v>67315</v>
      </c>
      <c r="K302" s="724" t="n">
        <v>0</v>
      </c>
      <c r="L302" s="825" t="n">
        <v>0</v>
      </c>
      <c r="M302" s="297" t="n">
        <f aca="false">SUM(N302:Q302)</f>
        <v>27315</v>
      </c>
      <c r="N302" s="318"/>
      <c r="O302" s="299" t="n">
        <v>27315</v>
      </c>
      <c r="P302" s="724" t="n">
        <v>0</v>
      </c>
      <c r="Q302" s="825" t="n">
        <v>0</v>
      </c>
      <c r="R302" s="321" t="n">
        <v>16000</v>
      </c>
      <c r="S302" s="724" t="n">
        <v>0</v>
      </c>
      <c r="T302" s="827" t="n">
        <v>0</v>
      </c>
      <c r="U302" s="322" t="n">
        <v>12000</v>
      </c>
      <c r="V302" s="724" t="n">
        <v>0</v>
      </c>
      <c r="W302" s="825" t="n">
        <v>0</v>
      </c>
      <c r="X302" s="321" t="n">
        <v>12000</v>
      </c>
      <c r="Y302" s="724" t="n">
        <v>0</v>
      </c>
      <c r="Z302" s="827" t="n">
        <v>0</v>
      </c>
      <c r="AA302" s="727" t="n">
        <v>0</v>
      </c>
      <c r="AB302" s="972"/>
      <c r="AC302" s="972"/>
      <c r="AD302" s="972"/>
      <c r="AE302" s="972"/>
      <c r="AF302" s="972"/>
      <c r="AG302" s="813"/>
      <c r="AH302" s="813"/>
      <c r="AI302" s="813"/>
      <c r="AJ302" s="814"/>
      <c r="AK302" s="814"/>
      <c r="AL302" s="814"/>
      <c r="AM302" s="814"/>
      <c r="AN302" s="814"/>
      <c r="AO302" s="814"/>
      <c r="AP302" s="814"/>
      <c r="AQ302" s="814"/>
      <c r="AR302" s="814"/>
      <c r="AS302" s="814"/>
      <c r="AT302" s="814"/>
      <c r="AU302" s="814"/>
      <c r="AV302" s="814"/>
      <c r="AW302" s="814"/>
      <c r="AX302" s="814"/>
      <c r="AY302" s="814"/>
      <c r="AZ302" s="814"/>
      <c r="BA302" s="814"/>
      <c r="BB302" s="814"/>
      <c r="BC302" s="814"/>
      <c r="BD302" s="814"/>
      <c r="BE302" s="814"/>
      <c r="BF302" s="814"/>
      <c r="BG302" s="814"/>
      <c r="BH302" s="814"/>
      <c r="BI302" s="814"/>
      <c r="BJ302" s="814"/>
      <c r="BK302" s="814"/>
      <c r="BL302" s="814"/>
      <c r="BM302" s="814"/>
      <c r="BN302" s="814"/>
      <c r="BO302" s="814"/>
      <c r="BP302" s="814"/>
      <c r="BQ302" s="814"/>
      <c r="BR302" s="814"/>
      <c r="BS302" s="814"/>
      <c r="BT302" s="814"/>
      <c r="BU302" s="814"/>
      <c r="BV302" s="814"/>
      <c r="BW302" s="814"/>
      <c r="BX302" s="814"/>
      <c r="BY302" s="814"/>
      <c r="BZ302" s="814"/>
      <c r="CA302" s="814"/>
      <c r="CB302" s="814"/>
      <c r="CC302" s="814"/>
      <c r="CD302" s="814"/>
      <c r="CE302" s="814"/>
      <c r="CF302" s="814"/>
      <c r="CG302" s="814"/>
      <c r="CH302" s="814"/>
      <c r="CI302" s="814"/>
      <c r="CJ302" s="814"/>
      <c r="CK302" s="814"/>
      <c r="CL302" s="814"/>
      <c r="CM302" s="814"/>
      <c r="CN302" s="814"/>
      <c r="CO302" s="814"/>
      <c r="CP302" s="814"/>
      <c r="CQ302" s="814"/>
      <c r="CR302" s="814"/>
      <c r="CS302" s="814"/>
      <c r="CT302" s="814"/>
      <c r="CU302" s="814"/>
      <c r="CV302" s="814"/>
      <c r="CW302" s="814"/>
      <c r="CX302" s="814"/>
      <c r="CY302" s="814"/>
      <c r="CZ302" s="814"/>
      <c r="DA302" s="814"/>
      <c r="DB302" s="814"/>
      <c r="DC302" s="814"/>
      <c r="DD302" s="814"/>
      <c r="DE302" s="814"/>
      <c r="DF302" s="814"/>
      <c r="DG302" s="814"/>
      <c r="DH302" s="814"/>
      <c r="DI302" s="814"/>
      <c r="DJ302" s="814"/>
      <c r="DK302" s="814"/>
      <c r="DL302" s="814"/>
      <c r="DM302" s="814"/>
      <c r="DN302" s="814"/>
      <c r="DO302" s="814"/>
      <c r="DP302" s="814"/>
      <c r="DQ302" s="814"/>
    </row>
    <row r="303" s="843" customFormat="true" ht="25.5" hidden="false" customHeight="true" outlineLevel="0" collapsed="false">
      <c r="A303" s="338" t="n">
        <v>133</v>
      </c>
      <c r="B303" s="248" t="n">
        <v>6171</v>
      </c>
      <c r="C303" s="868" t="n">
        <v>6121</v>
      </c>
      <c r="D303" s="970"/>
      <c r="E303" s="828" t="s">
        <v>403</v>
      </c>
      <c r="F303" s="459" t="s">
        <v>129</v>
      </c>
      <c r="G303" s="345" t="n">
        <v>400</v>
      </c>
      <c r="H303" s="345" t="n">
        <v>2017</v>
      </c>
      <c r="I303" s="971" t="n">
        <v>2018</v>
      </c>
      <c r="J303" s="720" t="n">
        <f aca="false">K303+L303+M303+SUM(R303:AA303)</f>
        <v>20750</v>
      </c>
      <c r="K303" s="724" t="n">
        <v>0</v>
      </c>
      <c r="L303" s="825" t="n">
        <v>0</v>
      </c>
      <c r="M303" s="297" t="n">
        <f aca="false">SUM(N303:Q303)</f>
        <v>16750</v>
      </c>
      <c r="N303" s="318" t="n">
        <v>0</v>
      </c>
      <c r="O303" s="299" t="n">
        <v>16750</v>
      </c>
      <c r="P303" s="724" t="n">
        <v>0</v>
      </c>
      <c r="Q303" s="825" t="n">
        <v>0</v>
      </c>
      <c r="R303" s="321" t="n">
        <v>4000</v>
      </c>
      <c r="S303" s="724" t="n">
        <v>0</v>
      </c>
      <c r="T303" s="827" t="n">
        <v>0</v>
      </c>
      <c r="U303" s="322" t="n">
        <v>0</v>
      </c>
      <c r="V303" s="724" t="n">
        <v>0</v>
      </c>
      <c r="W303" s="825" t="n">
        <v>0</v>
      </c>
      <c r="X303" s="321" t="n">
        <v>0</v>
      </c>
      <c r="Y303" s="724" t="n">
        <v>0</v>
      </c>
      <c r="Z303" s="827" t="n">
        <v>0</v>
      </c>
      <c r="AA303" s="727" t="n">
        <v>0</v>
      </c>
      <c r="AB303" s="972"/>
      <c r="AC303" s="972"/>
      <c r="AD303" s="972"/>
      <c r="AE303" s="972"/>
      <c r="AF303" s="972"/>
      <c r="AG303" s="813"/>
      <c r="AH303" s="813"/>
      <c r="AI303" s="813"/>
      <c r="AJ303" s="814"/>
      <c r="AK303" s="814"/>
      <c r="AL303" s="814"/>
      <c r="AM303" s="814"/>
      <c r="AN303" s="814"/>
      <c r="AO303" s="814"/>
      <c r="AP303" s="814"/>
      <c r="AQ303" s="814"/>
      <c r="AR303" s="814"/>
      <c r="AS303" s="814"/>
      <c r="AT303" s="814"/>
      <c r="AU303" s="814"/>
      <c r="AV303" s="814"/>
      <c r="AW303" s="814"/>
      <c r="AX303" s="814"/>
      <c r="AY303" s="814"/>
      <c r="AZ303" s="814"/>
      <c r="BA303" s="814"/>
      <c r="BB303" s="814"/>
      <c r="BC303" s="814"/>
      <c r="BD303" s="814"/>
      <c r="BE303" s="814"/>
      <c r="BF303" s="814"/>
      <c r="BG303" s="814"/>
      <c r="BH303" s="814"/>
      <c r="BI303" s="814"/>
      <c r="BJ303" s="814"/>
      <c r="BK303" s="814"/>
      <c r="BL303" s="814"/>
      <c r="BM303" s="814"/>
      <c r="BN303" s="814"/>
      <c r="BO303" s="814"/>
      <c r="BP303" s="814"/>
      <c r="BQ303" s="814"/>
      <c r="BR303" s="814"/>
      <c r="BS303" s="814"/>
      <c r="BT303" s="814"/>
      <c r="BU303" s="814"/>
      <c r="BV303" s="814"/>
      <c r="BW303" s="814"/>
      <c r="BX303" s="814"/>
      <c r="BY303" s="814"/>
      <c r="BZ303" s="814"/>
      <c r="CA303" s="814"/>
      <c r="CB303" s="814"/>
      <c r="CC303" s="814"/>
      <c r="CD303" s="814"/>
      <c r="CE303" s="814"/>
      <c r="CF303" s="814"/>
      <c r="CG303" s="814"/>
      <c r="CH303" s="814"/>
      <c r="CI303" s="814"/>
      <c r="CJ303" s="814"/>
      <c r="CK303" s="814"/>
      <c r="CL303" s="814"/>
      <c r="CM303" s="814"/>
      <c r="CN303" s="814"/>
      <c r="CO303" s="814"/>
      <c r="CP303" s="814"/>
      <c r="CQ303" s="814"/>
      <c r="CR303" s="814"/>
      <c r="CS303" s="814"/>
      <c r="CT303" s="814"/>
      <c r="CU303" s="814"/>
      <c r="CV303" s="814"/>
      <c r="CW303" s="814"/>
      <c r="CX303" s="814"/>
      <c r="CY303" s="814"/>
      <c r="CZ303" s="814"/>
      <c r="DA303" s="814"/>
      <c r="DB303" s="814"/>
      <c r="DC303" s="814"/>
      <c r="DD303" s="814"/>
      <c r="DE303" s="814"/>
      <c r="DF303" s="814"/>
      <c r="DG303" s="814"/>
      <c r="DH303" s="814"/>
      <c r="DI303" s="814"/>
      <c r="DJ303" s="814"/>
      <c r="DK303" s="814"/>
      <c r="DL303" s="814"/>
      <c r="DM303" s="814"/>
      <c r="DN303" s="814"/>
      <c r="DO303" s="814"/>
      <c r="DP303" s="814"/>
      <c r="DQ303" s="814"/>
    </row>
    <row r="304" s="843" customFormat="true" ht="25.5" hidden="false" customHeight="true" outlineLevel="0" collapsed="false">
      <c r="A304" s="338" t="n">
        <v>134</v>
      </c>
      <c r="B304" s="248" t="n">
        <v>6171</v>
      </c>
      <c r="C304" s="868" t="n">
        <v>6121</v>
      </c>
      <c r="D304" s="973"/>
      <c r="E304" s="794" t="s">
        <v>404</v>
      </c>
      <c r="F304" s="553" t="s">
        <v>129</v>
      </c>
      <c r="G304" s="395" t="n">
        <v>400</v>
      </c>
      <c r="H304" s="395" t="n">
        <v>2017</v>
      </c>
      <c r="I304" s="974" t="n">
        <v>2017</v>
      </c>
      <c r="J304" s="913" t="n">
        <f aca="false">K304+L304+M304+SUM(R304:AA304)</f>
        <v>350</v>
      </c>
      <c r="K304" s="798" t="n">
        <v>0</v>
      </c>
      <c r="L304" s="797" t="n">
        <v>0</v>
      </c>
      <c r="M304" s="502" t="n">
        <f aca="false">SUM(N304:Q304)</f>
        <v>350</v>
      </c>
      <c r="N304" s="556" t="n">
        <v>0</v>
      </c>
      <c r="O304" s="504" t="n">
        <v>350</v>
      </c>
      <c r="P304" s="798" t="n">
        <v>0</v>
      </c>
      <c r="Q304" s="797" t="n">
        <v>0</v>
      </c>
      <c r="R304" s="559" t="n">
        <v>0</v>
      </c>
      <c r="S304" s="798" t="n">
        <v>0</v>
      </c>
      <c r="T304" s="799" t="n">
        <v>0</v>
      </c>
      <c r="U304" s="560" t="n">
        <v>0</v>
      </c>
      <c r="V304" s="798" t="n">
        <v>0</v>
      </c>
      <c r="W304" s="797" t="n">
        <v>0</v>
      </c>
      <c r="X304" s="559" t="n">
        <v>0</v>
      </c>
      <c r="Y304" s="798" t="n">
        <v>0</v>
      </c>
      <c r="Z304" s="799" t="n">
        <v>0</v>
      </c>
      <c r="AA304" s="800" t="n">
        <v>0</v>
      </c>
      <c r="AB304" s="972"/>
      <c r="AC304" s="972"/>
      <c r="AD304" s="972"/>
      <c r="AE304" s="972"/>
      <c r="AF304" s="972"/>
      <c r="AG304" s="813"/>
      <c r="AH304" s="813"/>
      <c r="AI304" s="813"/>
      <c r="AJ304" s="814"/>
      <c r="AK304" s="814"/>
      <c r="AL304" s="814"/>
      <c r="AM304" s="814"/>
      <c r="AN304" s="814"/>
      <c r="AO304" s="814"/>
      <c r="AP304" s="814"/>
      <c r="AQ304" s="814"/>
      <c r="AR304" s="814"/>
      <c r="AS304" s="814"/>
      <c r="AT304" s="814"/>
      <c r="AU304" s="814"/>
      <c r="AV304" s="814"/>
      <c r="AW304" s="814"/>
      <c r="AX304" s="814"/>
      <c r="AY304" s="814"/>
      <c r="AZ304" s="814"/>
      <c r="BA304" s="814"/>
      <c r="BB304" s="814"/>
      <c r="BC304" s="814"/>
      <c r="BD304" s="814"/>
      <c r="BE304" s="814"/>
      <c r="BF304" s="814"/>
      <c r="BG304" s="814"/>
      <c r="BH304" s="814"/>
      <c r="BI304" s="814"/>
      <c r="BJ304" s="814"/>
      <c r="BK304" s="814"/>
      <c r="BL304" s="814"/>
      <c r="BM304" s="814"/>
      <c r="BN304" s="814"/>
      <c r="BO304" s="814"/>
      <c r="BP304" s="814"/>
      <c r="BQ304" s="814"/>
      <c r="BR304" s="814"/>
      <c r="BS304" s="814"/>
      <c r="BT304" s="814"/>
      <c r="BU304" s="814"/>
      <c r="BV304" s="814"/>
      <c r="BW304" s="814"/>
      <c r="BX304" s="814"/>
      <c r="BY304" s="814"/>
      <c r="BZ304" s="814"/>
      <c r="CA304" s="814"/>
      <c r="CB304" s="814"/>
      <c r="CC304" s="814"/>
      <c r="CD304" s="814"/>
      <c r="CE304" s="814"/>
      <c r="CF304" s="814"/>
      <c r="CG304" s="814"/>
      <c r="CH304" s="814"/>
      <c r="CI304" s="814"/>
      <c r="CJ304" s="814"/>
      <c r="CK304" s="814"/>
      <c r="CL304" s="814"/>
      <c r="CM304" s="814"/>
      <c r="CN304" s="814"/>
      <c r="CO304" s="814"/>
      <c r="CP304" s="814"/>
      <c r="CQ304" s="814"/>
      <c r="CR304" s="814"/>
      <c r="CS304" s="814"/>
      <c r="CT304" s="814"/>
      <c r="CU304" s="814"/>
      <c r="CV304" s="814"/>
      <c r="CW304" s="814"/>
      <c r="CX304" s="814"/>
      <c r="CY304" s="814"/>
      <c r="CZ304" s="814"/>
      <c r="DA304" s="814"/>
      <c r="DB304" s="814"/>
      <c r="DC304" s="814"/>
      <c r="DD304" s="814"/>
      <c r="DE304" s="814"/>
      <c r="DF304" s="814"/>
      <c r="DG304" s="814"/>
      <c r="DH304" s="814"/>
      <c r="DI304" s="814"/>
      <c r="DJ304" s="814"/>
      <c r="DK304" s="814"/>
      <c r="DL304" s="814"/>
      <c r="DM304" s="814"/>
      <c r="DN304" s="814"/>
      <c r="DO304" s="814"/>
      <c r="DP304" s="814"/>
      <c r="DQ304" s="814"/>
    </row>
    <row r="305" s="361" customFormat="true" ht="25.5" hidden="false" customHeight="true" outlineLevel="0" collapsed="false">
      <c r="A305" s="267"/>
      <c r="B305" s="406"/>
      <c r="C305" s="406"/>
      <c r="D305" s="951"/>
      <c r="E305" s="279"/>
      <c r="F305" s="279"/>
      <c r="G305" s="279"/>
      <c r="H305" s="279"/>
      <c r="I305" s="279"/>
      <c r="J305" s="271" t="s">
        <v>405</v>
      </c>
      <c r="K305" s="271"/>
      <c r="L305" s="271"/>
      <c r="M305" s="407" t="n">
        <f aca="false">SUM(M294:M304)</f>
        <v>119334</v>
      </c>
      <c r="N305" s="408" t="n">
        <f aca="false">SUM(N294:N304)</f>
        <v>30711</v>
      </c>
      <c r="O305" s="409" t="n">
        <f aca="false">SUM(O294:O304)</f>
        <v>65815</v>
      </c>
      <c r="P305" s="409" t="n">
        <f aca="false">SUM(P294:P304)</f>
        <v>0</v>
      </c>
      <c r="Q305" s="410" t="n">
        <f aca="false">SUM(Q294:Q304)</f>
        <v>22808</v>
      </c>
      <c r="R305" s="411" t="n">
        <f aca="false">SUM(R294:R304)</f>
        <v>102000</v>
      </c>
      <c r="S305" s="409" t="n">
        <f aca="false">SUM(S294:S304)</f>
        <v>0</v>
      </c>
      <c r="T305" s="412" t="n">
        <f aca="false">SUM(T294:T304)</f>
        <v>10000</v>
      </c>
      <c r="U305" s="408" t="n">
        <f aca="false">SUM(U294:U304)</f>
        <v>77000</v>
      </c>
      <c r="V305" s="409" t="n">
        <f aca="false">SUM(V294:V304)</f>
        <v>0</v>
      </c>
      <c r="W305" s="410" t="n">
        <f aca="false">SUM(W294:W304)</f>
        <v>0</v>
      </c>
      <c r="X305" s="770" t="n">
        <f aca="false">SUM(X294:X304)</f>
        <v>56500</v>
      </c>
      <c r="Y305" s="409" t="n">
        <f aca="false">SUM(Y294:Y304)</f>
        <v>0</v>
      </c>
      <c r="Z305" s="410" t="n">
        <f aca="false">SUM(Z294:Z304)</f>
        <v>0</v>
      </c>
      <c r="AA305" s="769" t="n">
        <f aca="false">SUM(AA294:AA304)</f>
        <v>0</v>
      </c>
      <c r="AB305" s="0"/>
      <c r="AC305" s="0"/>
      <c r="AD305" s="0"/>
      <c r="AE305" s="0"/>
      <c r="AF305" s="0"/>
      <c r="AG305" s="0"/>
      <c r="AH305" s="0"/>
      <c r="AI305" s="0"/>
      <c r="AJ305" s="163"/>
      <c r="AK305" s="163"/>
      <c r="AL305" s="163"/>
      <c r="AM305" s="163"/>
      <c r="AN305" s="163"/>
      <c r="AO305" s="163"/>
      <c r="AP305" s="163"/>
      <c r="AQ305" s="163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  <c r="BH305" s="267"/>
      <c r="BI305" s="267"/>
      <c r="BJ305" s="267"/>
      <c r="BK305" s="267"/>
      <c r="BL305" s="267"/>
      <c r="BM305" s="267"/>
      <c r="BN305" s="267"/>
      <c r="BO305" s="267"/>
      <c r="BP305" s="267"/>
      <c r="BQ305" s="267"/>
      <c r="BR305" s="267"/>
      <c r="BS305" s="267"/>
      <c r="BT305" s="267"/>
      <c r="BU305" s="267"/>
      <c r="BV305" s="267"/>
      <c r="BW305" s="267"/>
      <c r="BX305" s="267"/>
      <c r="BY305" s="267"/>
      <c r="BZ305" s="267"/>
      <c r="CA305" s="267"/>
      <c r="CB305" s="267"/>
      <c r="CC305" s="267"/>
      <c r="CD305" s="267"/>
      <c r="CE305" s="267"/>
      <c r="CF305" s="267"/>
      <c r="CG305" s="267"/>
      <c r="CH305" s="267"/>
      <c r="CI305" s="267"/>
      <c r="CJ305" s="267"/>
      <c r="CK305" s="267"/>
      <c r="CL305" s="267"/>
      <c r="CM305" s="267"/>
      <c r="CN305" s="267"/>
      <c r="CO305" s="267"/>
      <c r="CP305" s="267"/>
      <c r="CQ305" s="267"/>
      <c r="CR305" s="267"/>
      <c r="CS305" s="267"/>
      <c r="CT305" s="267"/>
      <c r="CU305" s="267"/>
      <c r="CV305" s="267"/>
      <c r="CW305" s="267"/>
      <c r="CX305" s="267"/>
      <c r="CY305" s="267"/>
      <c r="CZ305" s="267"/>
      <c r="DA305" s="267"/>
      <c r="DB305" s="267"/>
      <c r="DC305" s="267"/>
      <c r="DD305" s="267"/>
      <c r="DE305" s="267"/>
      <c r="DF305" s="267"/>
      <c r="DG305" s="267"/>
      <c r="DH305" s="267"/>
      <c r="DI305" s="267"/>
      <c r="DJ305" s="267"/>
      <c r="DK305" s="267"/>
      <c r="DL305" s="267"/>
      <c r="DM305" s="267"/>
      <c r="DN305" s="267"/>
      <c r="DO305" s="267"/>
      <c r="DP305" s="267"/>
      <c r="DQ305" s="267"/>
    </row>
    <row r="306" s="169" customFormat="true" ht="15.75" hidden="false" customHeight="true" outlineLevel="0" collapsed="false">
      <c r="B306" s="644"/>
      <c r="C306" s="563"/>
      <c r="D306" s="172"/>
      <c r="E306" s="181"/>
      <c r="F306" s="174"/>
      <c r="G306" s="174"/>
      <c r="H306" s="174"/>
      <c r="I306" s="174"/>
      <c r="J306" s="177"/>
      <c r="K306" s="178"/>
      <c r="L306" s="174"/>
      <c r="M306" s="179"/>
      <c r="N306" s="178"/>
      <c r="O306" s="178"/>
      <c r="P306" s="174"/>
      <c r="Q306" s="182"/>
      <c r="R306" s="181"/>
      <c r="S306" s="182"/>
      <c r="T306" s="182"/>
      <c r="U306" s="182"/>
      <c r="V306" s="182"/>
      <c r="W306" s="182"/>
      <c r="X306" s="182"/>
      <c r="Y306" s="182"/>
      <c r="Z306" s="182"/>
      <c r="AA306" s="183"/>
      <c r="AB306" s="0"/>
      <c r="AC306" s="0"/>
      <c r="AD306" s="0"/>
      <c r="AE306" s="0"/>
      <c r="AF306" s="0"/>
      <c r="AG306" s="0"/>
      <c r="AH306" s="0"/>
      <c r="AI306" s="0"/>
      <c r="AJ306" s="163"/>
      <c r="AK306" s="163"/>
      <c r="AL306" s="163"/>
      <c r="AM306" s="163"/>
      <c r="AN306" s="163"/>
      <c r="AO306" s="163"/>
      <c r="AP306" s="163"/>
      <c r="AQ306" s="163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</row>
    <row r="307" customFormat="false" ht="32.25" hidden="false" customHeight="true" outlineLevel="0" collapsed="false">
      <c r="A307" s="975"/>
      <c r="B307" s="975"/>
      <c r="C307" s="975"/>
      <c r="D307" s="564" t="s">
        <v>406</v>
      </c>
      <c r="E307" s="282"/>
      <c r="F307" s="234"/>
      <c r="G307" s="234"/>
      <c r="H307" s="235"/>
      <c r="I307" s="234"/>
      <c r="J307" s="416"/>
      <c r="K307" s="417"/>
      <c r="L307" s="417"/>
      <c r="M307" s="418"/>
      <c r="N307" s="418"/>
      <c r="O307" s="419"/>
      <c r="P307" s="420"/>
      <c r="Q307" s="421"/>
      <c r="R307" s="422"/>
      <c r="S307" s="423"/>
      <c r="T307" s="424"/>
      <c r="U307" s="425"/>
      <c r="V307" s="423"/>
      <c r="W307" s="424"/>
      <c r="X307" s="425"/>
      <c r="Y307" s="423"/>
      <c r="Z307" s="424"/>
      <c r="AA307" s="342"/>
    </row>
    <row r="308" s="843" customFormat="true" ht="25.5" hidden="false" customHeight="true" outlineLevel="0" collapsed="false">
      <c r="A308" s="224" t="n">
        <v>230</v>
      </c>
      <c r="B308" s="976" t="n">
        <v>6409</v>
      </c>
      <c r="C308" s="977"/>
      <c r="D308" s="978" t="n">
        <v>8064</v>
      </c>
      <c r="E308" s="661" t="s">
        <v>407</v>
      </c>
      <c r="F308" s="428"/>
      <c r="G308" s="567" t="n">
        <v>400</v>
      </c>
      <c r="H308" s="567" t="n">
        <v>2004</v>
      </c>
      <c r="I308" s="568" t="n">
        <v>2020</v>
      </c>
      <c r="J308" s="910" t="n">
        <f aca="false">K308+L308+M308+SUM(R308:AA308)</f>
        <v>135000</v>
      </c>
      <c r="K308" s="779" t="n">
        <v>0</v>
      </c>
      <c r="L308" s="780" t="n">
        <v>0</v>
      </c>
      <c r="M308" s="434" t="n">
        <f aca="false">N308+O308+P308+Q308</f>
        <v>15000</v>
      </c>
      <c r="N308" s="572" t="n">
        <v>0</v>
      </c>
      <c r="O308" s="436" t="n">
        <v>15000</v>
      </c>
      <c r="P308" s="779" t="n">
        <v>0</v>
      </c>
      <c r="Q308" s="778" t="n">
        <v>0</v>
      </c>
      <c r="R308" s="574" t="n">
        <v>30000</v>
      </c>
      <c r="S308" s="573" t="n">
        <v>0</v>
      </c>
      <c r="T308" s="575" t="n">
        <v>0</v>
      </c>
      <c r="U308" s="576" t="n">
        <v>30000</v>
      </c>
      <c r="V308" s="779" t="n">
        <v>0</v>
      </c>
      <c r="W308" s="778" t="n">
        <v>0</v>
      </c>
      <c r="X308" s="574" t="n">
        <v>30000</v>
      </c>
      <c r="Y308" s="779" t="n">
        <v>0</v>
      </c>
      <c r="Z308" s="780" t="n">
        <v>0</v>
      </c>
      <c r="AA308" s="781" t="n">
        <v>30000</v>
      </c>
      <c r="AB308" s="813"/>
      <c r="AC308" s="813"/>
      <c r="AD308" s="813"/>
      <c r="AE308" s="813"/>
      <c r="AF308" s="813"/>
      <c r="AG308" s="813"/>
      <c r="AH308" s="813"/>
      <c r="AI308" s="813"/>
      <c r="AJ308" s="814"/>
      <c r="AK308" s="814"/>
      <c r="AL308" s="814"/>
      <c r="AM308" s="814"/>
      <c r="AN308" s="814"/>
      <c r="AO308" s="814"/>
      <c r="AP308" s="814"/>
      <c r="AQ308" s="814"/>
      <c r="AR308" s="814"/>
      <c r="AS308" s="814"/>
      <c r="AT308" s="814"/>
      <c r="AU308" s="814"/>
      <c r="AV308" s="814"/>
      <c r="AW308" s="814"/>
      <c r="AX308" s="814"/>
      <c r="AY308" s="814"/>
      <c r="AZ308" s="814"/>
      <c r="BA308" s="814"/>
      <c r="BB308" s="814"/>
      <c r="BC308" s="814"/>
      <c r="BD308" s="814"/>
      <c r="BE308" s="814"/>
      <c r="BF308" s="814"/>
      <c r="BG308" s="814"/>
      <c r="BH308" s="814"/>
      <c r="BI308" s="814"/>
      <c r="BJ308" s="814"/>
      <c r="BK308" s="814"/>
      <c r="BL308" s="814"/>
      <c r="BM308" s="814"/>
      <c r="BN308" s="814"/>
      <c r="BO308" s="814"/>
      <c r="BP308" s="814"/>
      <c r="BQ308" s="814"/>
      <c r="BR308" s="814"/>
      <c r="BS308" s="814"/>
      <c r="BT308" s="814"/>
      <c r="BU308" s="814"/>
      <c r="BV308" s="814"/>
      <c r="BW308" s="814"/>
      <c r="BX308" s="814"/>
      <c r="BY308" s="814"/>
      <c r="BZ308" s="814"/>
      <c r="CA308" s="814"/>
      <c r="CB308" s="814"/>
      <c r="CC308" s="814"/>
      <c r="CD308" s="814"/>
      <c r="CE308" s="814"/>
      <c r="CF308" s="814"/>
      <c r="CG308" s="814"/>
      <c r="CH308" s="814"/>
      <c r="CI308" s="814"/>
      <c r="CJ308" s="814"/>
      <c r="CK308" s="814"/>
      <c r="CL308" s="814"/>
      <c r="CM308" s="814"/>
      <c r="CN308" s="814"/>
      <c r="CO308" s="814"/>
      <c r="CP308" s="814"/>
      <c r="CQ308" s="814"/>
      <c r="CR308" s="814"/>
      <c r="CS308" s="814"/>
      <c r="CT308" s="814"/>
      <c r="CU308" s="814"/>
      <c r="CV308" s="814"/>
      <c r="CW308" s="814"/>
      <c r="CX308" s="814"/>
      <c r="CY308" s="814"/>
      <c r="CZ308" s="814"/>
      <c r="DA308" s="814"/>
      <c r="DB308" s="814"/>
      <c r="DC308" s="814"/>
      <c r="DD308" s="814"/>
      <c r="DE308" s="814"/>
      <c r="DF308" s="814"/>
      <c r="DG308" s="814"/>
      <c r="DH308" s="814"/>
      <c r="DI308" s="814"/>
      <c r="DJ308" s="814"/>
      <c r="DK308" s="814"/>
      <c r="DL308" s="814"/>
      <c r="DM308" s="814"/>
      <c r="DN308" s="814"/>
      <c r="DO308" s="814"/>
      <c r="DP308" s="814"/>
      <c r="DQ308" s="814"/>
    </row>
    <row r="309" s="843" customFormat="true" ht="25.5" hidden="false" customHeight="true" outlineLevel="0" collapsed="false">
      <c r="A309" s="224" t="n">
        <v>230</v>
      </c>
      <c r="B309" s="976" t="n">
        <v>6409</v>
      </c>
      <c r="C309" s="979"/>
      <c r="D309" s="980" t="s">
        <v>408</v>
      </c>
      <c r="E309" s="981" t="s">
        <v>409</v>
      </c>
      <c r="F309" s="553"/>
      <c r="G309" s="396" t="n">
        <v>400</v>
      </c>
      <c r="H309" s="396" t="n">
        <v>2004</v>
      </c>
      <c r="I309" s="554" t="n">
        <v>2020</v>
      </c>
      <c r="J309" s="913" t="n">
        <f aca="false">K309+L309+M309+SUM(R309:AA309)</f>
        <v>220000</v>
      </c>
      <c r="K309" s="798" t="n">
        <v>0</v>
      </c>
      <c r="L309" s="799" t="n">
        <v>0</v>
      </c>
      <c r="M309" s="502" t="n">
        <f aca="false">N309+O309+P309+Q309</f>
        <v>20000</v>
      </c>
      <c r="N309" s="556" t="n">
        <v>0</v>
      </c>
      <c r="O309" s="504" t="n">
        <v>20000</v>
      </c>
      <c r="P309" s="798" t="n">
        <v>0</v>
      </c>
      <c r="Q309" s="797" t="n">
        <v>0</v>
      </c>
      <c r="R309" s="559" t="n">
        <v>50000</v>
      </c>
      <c r="S309" s="982" t="n">
        <v>0</v>
      </c>
      <c r="T309" s="983" t="n">
        <v>0</v>
      </c>
      <c r="U309" s="560" t="n">
        <v>50000</v>
      </c>
      <c r="V309" s="798" t="n">
        <v>0</v>
      </c>
      <c r="W309" s="797" t="n">
        <v>0</v>
      </c>
      <c r="X309" s="559" t="n">
        <v>50000</v>
      </c>
      <c r="Y309" s="798" t="n">
        <v>0</v>
      </c>
      <c r="Z309" s="799" t="n">
        <v>0</v>
      </c>
      <c r="AA309" s="800" t="n">
        <v>50000</v>
      </c>
      <c r="AB309" s="813"/>
      <c r="AC309" s="813"/>
      <c r="AD309" s="813"/>
      <c r="AE309" s="813"/>
      <c r="AF309" s="813"/>
      <c r="AG309" s="813"/>
      <c r="AH309" s="813"/>
      <c r="AI309" s="813"/>
      <c r="AJ309" s="814"/>
      <c r="AK309" s="814"/>
      <c r="AL309" s="814"/>
      <c r="AM309" s="814"/>
      <c r="AN309" s="814"/>
      <c r="AO309" s="814"/>
      <c r="AP309" s="814"/>
      <c r="AQ309" s="814"/>
      <c r="AR309" s="814"/>
      <c r="AS309" s="814"/>
      <c r="AT309" s="814"/>
      <c r="AU309" s="814"/>
      <c r="AV309" s="814"/>
      <c r="AW309" s="814"/>
      <c r="AX309" s="814"/>
      <c r="AY309" s="814"/>
      <c r="AZ309" s="814"/>
      <c r="BA309" s="814"/>
      <c r="BB309" s="814"/>
      <c r="BC309" s="814"/>
      <c r="BD309" s="814"/>
      <c r="BE309" s="814"/>
      <c r="BF309" s="814"/>
      <c r="BG309" s="814"/>
      <c r="BH309" s="814"/>
      <c r="BI309" s="814"/>
      <c r="BJ309" s="814"/>
      <c r="BK309" s="814"/>
      <c r="BL309" s="814"/>
      <c r="BM309" s="814"/>
      <c r="BN309" s="814"/>
      <c r="BO309" s="814"/>
      <c r="BP309" s="814"/>
      <c r="BQ309" s="814"/>
      <c r="BR309" s="814"/>
      <c r="BS309" s="814"/>
      <c r="BT309" s="814"/>
      <c r="BU309" s="814"/>
      <c r="BV309" s="814"/>
      <c r="BW309" s="814"/>
      <c r="BX309" s="814"/>
      <c r="BY309" s="814"/>
      <c r="BZ309" s="814"/>
      <c r="CA309" s="814"/>
      <c r="CB309" s="814"/>
      <c r="CC309" s="814"/>
      <c r="CD309" s="814"/>
      <c r="CE309" s="814"/>
      <c r="CF309" s="814"/>
      <c r="CG309" s="814"/>
      <c r="CH309" s="814"/>
      <c r="CI309" s="814"/>
      <c r="CJ309" s="814"/>
      <c r="CK309" s="814"/>
      <c r="CL309" s="814"/>
      <c r="CM309" s="814"/>
      <c r="CN309" s="814"/>
      <c r="CO309" s="814"/>
      <c r="CP309" s="814"/>
      <c r="CQ309" s="814"/>
      <c r="CR309" s="814"/>
      <c r="CS309" s="814"/>
      <c r="CT309" s="814"/>
      <c r="CU309" s="814"/>
      <c r="CV309" s="814"/>
      <c r="CW309" s="814"/>
      <c r="CX309" s="814"/>
      <c r="CY309" s="814"/>
      <c r="CZ309" s="814"/>
      <c r="DA309" s="814"/>
      <c r="DB309" s="814"/>
      <c r="DC309" s="814"/>
      <c r="DD309" s="814"/>
      <c r="DE309" s="814"/>
      <c r="DF309" s="814"/>
      <c r="DG309" s="814"/>
      <c r="DH309" s="814"/>
      <c r="DI309" s="814"/>
      <c r="DJ309" s="814"/>
      <c r="DK309" s="814"/>
      <c r="DL309" s="814"/>
      <c r="DM309" s="814"/>
      <c r="DN309" s="814"/>
      <c r="DO309" s="814"/>
      <c r="DP309" s="814"/>
      <c r="DQ309" s="814"/>
    </row>
    <row r="310" s="361" customFormat="true" ht="25.5" hidden="false" customHeight="true" outlineLevel="0" collapsed="false">
      <c r="A310" s="267"/>
      <c r="B310" s="269"/>
      <c r="C310" s="269"/>
      <c r="D310" s="951"/>
      <c r="E310" s="279"/>
      <c r="F310" s="279"/>
      <c r="G310" s="279"/>
      <c r="H310" s="279"/>
      <c r="I310" s="279"/>
      <c r="J310" s="271" t="s">
        <v>410</v>
      </c>
      <c r="K310" s="271"/>
      <c r="L310" s="271"/>
      <c r="M310" s="413" t="n">
        <f aca="false">SUM(M308:M309)</f>
        <v>35000</v>
      </c>
      <c r="N310" s="411" t="n">
        <f aca="false">SUM(N308:N309)</f>
        <v>0</v>
      </c>
      <c r="O310" s="409" t="n">
        <f aca="false">SUM(O308:O309)</f>
        <v>35000</v>
      </c>
      <c r="P310" s="409" t="n">
        <f aca="false">SUM(P308:P309)</f>
        <v>0</v>
      </c>
      <c r="Q310" s="412" t="n">
        <f aca="false">SUM(Q308:Q309)</f>
        <v>0</v>
      </c>
      <c r="R310" s="408" t="n">
        <f aca="false">SUM(R308:R309)</f>
        <v>80000</v>
      </c>
      <c r="S310" s="409" t="n">
        <f aca="false">SUM(S308:S309)</f>
        <v>0</v>
      </c>
      <c r="T310" s="410" t="n">
        <f aca="false">SUM(T308:T309)</f>
        <v>0</v>
      </c>
      <c r="U310" s="408" t="n">
        <f aca="false">SUM(U308:U309)</f>
        <v>80000</v>
      </c>
      <c r="V310" s="409" t="n">
        <f aca="false">SUM(V308:V309)</f>
        <v>0</v>
      </c>
      <c r="W310" s="410" t="n">
        <f aca="false">SUM(W308:W309)</f>
        <v>0</v>
      </c>
      <c r="X310" s="411" t="n">
        <f aca="false">SUM(X308:X309)</f>
        <v>80000</v>
      </c>
      <c r="Y310" s="409" t="n">
        <f aca="false">SUM(Y308:Y309)</f>
        <v>0</v>
      </c>
      <c r="Z310" s="412" t="n">
        <f aca="false">SUM(Z308:Z309)</f>
        <v>0</v>
      </c>
      <c r="AA310" s="413" t="n">
        <f aca="false">SUM(AA308:AA309)</f>
        <v>80000</v>
      </c>
      <c r="AB310" s="0"/>
      <c r="AC310" s="0"/>
      <c r="AD310" s="0"/>
      <c r="AE310" s="0"/>
      <c r="AF310" s="0"/>
      <c r="AG310" s="0"/>
      <c r="AH310" s="0"/>
      <c r="AI310" s="0"/>
      <c r="AJ310" s="163"/>
      <c r="AK310" s="163"/>
      <c r="AL310" s="163"/>
      <c r="AM310" s="163"/>
      <c r="AN310" s="163"/>
      <c r="AO310" s="163"/>
      <c r="AP310" s="163"/>
      <c r="AQ310" s="163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  <c r="BH310" s="267"/>
      <c r="BI310" s="267"/>
      <c r="BJ310" s="267"/>
      <c r="BK310" s="267"/>
      <c r="BL310" s="267"/>
      <c r="BM310" s="267"/>
      <c r="BN310" s="267"/>
      <c r="BO310" s="267"/>
      <c r="BP310" s="267"/>
      <c r="BQ310" s="267"/>
      <c r="BR310" s="267"/>
      <c r="BS310" s="267"/>
      <c r="BT310" s="267"/>
      <c r="BU310" s="267"/>
      <c r="BV310" s="267"/>
      <c r="BW310" s="267"/>
      <c r="BX310" s="267"/>
      <c r="BY310" s="267"/>
      <c r="BZ310" s="267"/>
      <c r="CA310" s="267"/>
      <c r="CB310" s="267"/>
      <c r="CC310" s="267"/>
      <c r="CD310" s="267"/>
      <c r="CE310" s="267"/>
      <c r="CF310" s="267"/>
      <c r="CG310" s="267"/>
      <c r="CH310" s="267"/>
      <c r="CI310" s="267"/>
      <c r="CJ310" s="267"/>
      <c r="CK310" s="267"/>
      <c r="CL310" s="267"/>
      <c r="CM310" s="267"/>
      <c r="CN310" s="267"/>
      <c r="CO310" s="267"/>
      <c r="CP310" s="267"/>
      <c r="CQ310" s="267"/>
      <c r="CR310" s="267"/>
      <c r="CS310" s="267"/>
      <c r="CT310" s="267"/>
      <c r="CU310" s="267"/>
      <c r="CV310" s="267"/>
      <c r="CW310" s="267"/>
      <c r="CX310" s="267"/>
      <c r="CY310" s="267"/>
      <c r="CZ310" s="267"/>
      <c r="DA310" s="267"/>
      <c r="DB310" s="267"/>
      <c r="DC310" s="267"/>
      <c r="DD310" s="267"/>
      <c r="DE310" s="267"/>
      <c r="DF310" s="267"/>
      <c r="DG310" s="267"/>
      <c r="DH310" s="267"/>
      <c r="DI310" s="267"/>
      <c r="DJ310" s="267"/>
      <c r="DK310" s="267"/>
      <c r="DL310" s="267"/>
      <c r="DM310" s="267"/>
      <c r="DN310" s="267"/>
      <c r="DO310" s="267"/>
      <c r="DP310" s="267"/>
      <c r="DQ310" s="267"/>
    </row>
    <row r="311" s="984" customFormat="true" ht="7.5" hidden="false" customHeight="true" outlineLevel="0" collapsed="false">
      <c r="B311" s="269"/>
      <c r="C311" s="269"/>
      <c r="D311" s="269"/>
      <c r="E311" s="985"/>
      <c r="F311" s="985"/>
      <c r="G311" s="985"/>
      <c r="H311" s="985"/>
      <c r="I311" s="985"/>
      <c r="J311" s="986"/>
      <c r="K311" s="987"/>
      <c r="L311" s="987"/>
      <c r="M311" s="987"/>
      <c r="N311" s="987"/>
      <c r="O311" s="987"/>
      <c r="P311" s="987"/>
      <c r="Q311" s="987"/>
      <c r="R311" s="987"/>
      <c r="S311" s="987"/>
      <c r="T311" s="987"/>
      <c r="U311" s="987"/>
      <c r="V311" s="987"/>
      <c r="W311" s="987"/>
      <c r="X311" s="987"/>
      <c r="Y311" s="987"/>
      <c r="Z311" s="987"/>
      <c r="AA311" s="987"/>
      <c r="AB311" s="0"/>
      <c r="AC311" s="0"/>
      <c r="AD311" s="0"/>
      <c r="AE311" s="0"/>
      <c r="AF311" s="0"/>
      <c r="AG311" s="0"/>
      <c r="AH311" s="0"/>
      <c r="AI311" s="0"/>
      <c r="AJ311" s="163"/>
      <c r="AK311" s="163"/>
      <c r="AL311" s="163"/>
      <c r="AM311" s="163"/>
      <c r="AN311" s="163"/>
      <c r="AO311" s="163"/>
      <c r="AP311" s="163"/>
      <c r="AQ311" s="163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  <c r="BH311" s="267"/>
      <c r="BI311" s="267"/>
      <c r="BJ311" s="267"/>
      <c r="BK311" s="267"/>
      <c r="BL311" s="267"/>
      <c r="BM311" s="267"/>
      <c r="BN311" s="267"/>
      <c r="BO311" s="267"/>
      <c r="BP311" s="267"/>
      <c r="BQ311" s="267"/>
      <c r="BR311" s="267"/>
      <c r="BS311" s="267"/>
      <c r="BT311" s="267"/>
      <c r="BU311" s="267"/>
      <c r="BV311" s="267"/>
      <c r="BW311" s="267"/>
      <c r="BX311" s="267"/>
      <c r="BY311" s="267"/>
      <c r="BZ311" s="267"/>
      <c r="CA311" s="267"/>
      <c r="CB311" s="267"/>
      <c r="CC311" s="267"/>
      <c r="CD311" s="267"/>
      <c r="CE311" s="267"/>
      <c r="CF311" s="267"/>
      <c r="CG311" s="267"/>
      <c r="CH311" s="267"/>
      <c r="CI311" s="267"/>
      <c r="CJ311" s="267"/>
      <c r="CK311" s="267"/>
      <c r="CL311" s="267"/>
      <c r="CM311" s="267"/>
      <c r="CN311" s="267"/>
      <c r="CO311" s="267"/>
      <c r="CP311" s="267"/>
      <c r="CQ311" s="267"/>
      <c r="CR311" s="267"/>
      <c r="CS311" s="267"/>
      <c r="CT311" s="267"/>
      <c r="CU311" s="267"/>
      <c r="CV311" s="267"/>
      <c r="CW311" s="267"/>
      <c r="CX311" s="267"/>
      <c r="CY311" s="267"/>
      <c r="CZ311" s="267"/>
      <c r="DA311" s="267"/>
      <c r="DB311" s="267"/>
      <c r="DC311" s="267"/>
      <c r="DD311" s="267"/>
      <c r="DE311" s="267"/>
      <c r="DF311" s="267"/>
      <c r="DG311" s="267"/>
      <c r="DH311" s="267"/>
      <c r="DI311" s="267"/>
      <c r="DJ311" s="267"/>
      <c r="DK311" s="267"/>
      <c r="DL311" s="267"/>
      <c r="DM311" s="267"/>
      <c r="DN311" s="267"/>
      <c r="DO311" s="267"/>
      <c r="DP311" s="267"/>
      <c r="DQ311" s="267"/>
    </row>
    <row r="312" s="984" customFormat="true" ht="7.5" hidden="false" customHeight="true" outlineLevel="0" collapsed="false">
      <c r="B312" s="269"/>
      <c r="C312" s="269"/>
      <c r="D312" s="269"/>
      <c r="E312" s="985"/>
      <c r="F312" s="985"/>
      <c r="G312" s="985"/>
      <c r="H312" s="985"/>
      <c r="I312" s="985"/>
      <c r="J312" s="986"/>
      <c r="K312" s="987"/>
      <c r="L312" s="987"/>
      <c r="M312" s="987"/>
      <c r="N312" s="987"/>
      <c r="O312" s="987"/>
      <c r="P312" s="987"/>
      <c r="Q312" s="987"/>
      <c r="R312" s="987"/>
      <c r="S312" s="987"/>
      <c r="T312" s="987"/>
      <c r="U312" s="987"/>
      <c r="V312" s="987"/>
      <c r="W312" s="987"/>
      <c r="X312" s="987"/>
      <c r="Y312" s="987"/>
      <c r="Z312" s="987"/>
      <c r="AA312" s="987"/>
      <c r="AB312" s="0"/>
      <c r="AC312" s="0"/>
      <c r="AD312" s="0"/>
      <c r="AE312" s="0"/>
      <c r="AF312" s="0"/>
      <c r="AG312" s="0"/>
      <c r="AH312" s="0"/>
      <c r="AI312" s="0"/>
      <c r="AJ312" s="163"/>
      <c r="AK312" s="163"/>
      <c r="AL312" s="163"/>
      <c r="AM312" s="163"/>
      <c r="AN312" s="163"/>
      <c r="AO312" s="163"/>
      <c r="AP312" s="163"/>
      <c r="AQ312" s="163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  <c r="BH312" s="267"/>
      <c r="BI312" s="267"/>
      <c r="BJ312" s="267"/>
      <c r="BK312" s="267"/>
      <c r="BL312" s="267"/>
      <c r="BM312" s="267"/>
      <c r="BN312" s="267"/>
      <c r="BO312" s="267"/>
      <c r="BP312" s="267"/>
      <c r="BQ312" s="267"/>
      <c r="BR312" s="267"/>
      <c r="BS312" s="267"/>
      <c r="BT312" s="267"/>
      <c r="BU312" s="267"/>
      <c r="BV312" s="267"/>
      <c r="BW312" s="267"/>
      <c r="BX312" s="267"/>
      <c r="BY312" s="267"/>
      <c r="BZ312" s="267"/>
      <c r="CA312" s="267"/>
      <c r="CB312" s="267"/>
      <c r="CC312" s="267"/>
      <c r="CD312" s="267"/>
      <c r="CE312" s="267"/>
      <c r="CF312" s="267"/>
      <c r="CG312" s="267"/>
      <c r="CH312" s="267"/>
      <c r="CI312" s="267"/>
      <c r="CJ312" s="267"/>
      <c r="CK312" s="267"/>
      <c r="CL312" s="267"/>
      <c r="CM312" s="267"/>
      <c r="CN312" s="267"/>
      <c r="CO312" s="267"/>
      <c r="CP312" s="267"/>
      <c r="CQ312" s="267"/>
      <c r="CR312" s="267"/>
      <c r="CS312" s="267"/>
      <c r="CT312" s="267"/>
      <c r="CU312" s="267"/>
      <c r="CV312" s="267"/>
      <c r="CW312" s="267"/>
      <c r="CX312" s="267"/>
      <c r="CY312" s="267"/>
      <c r="CZ312" s="267"/>
      <c r="DA312" s="267"/>
      <c r="DB312" s="267"/>
      <c r="DC312" s="267"/>
      <c r="DD312" s="267"/>
      <c r="DE312" s="267"/>
      <c r="DF312" s="267"/>
      <c r="DG312" s="267"/>
      <c r="DH312" s="267"/>
      <c r="DI312" s="267"/>
      <c r="DJ312" s="267"/>
      <c r="DK312" s="267"/>
      <c r="DL312" s="267"/>
      <c r="DM312" s="267"/>
      <c r="DN312" s="267"/>
      <c r="DO312" s="267"/>
      <c r="DP312" s="267"/>
      <c r="DQ312" s="267"/>
    </row>
    <row r="313" s="984" customFormat="true" ht="7.5" hidden="false" customHeight="true" outlineLevel="0" collapsed="false">
      <c r="B313" s="269"/>
      <c r="C313" s="269"/>
      <c r="D313" s="269"/>
      <c r="E313" s="985"/>
      <c r="F313" s="985"/>
      <c r="G313" s="985"/>
      <c r="H313" s="985"/>
      <c r="I313" s="985"/>
      <c r="J313" s="986"/>
      <c r="K313" s="987"/>
      <c r="L313" s="987"/>
      <c r="M313" s="987"/>
      <c r="N313" s="987"/>
      <c r="O313" s="987"/>
      <c r="P313" s="987"/>
      <c r="Q313" s="987"/>
      <c r="R313" s="987"/>
      <c r="S313" s="987"/>
      <c r="T313" s="987"/>
      <c r="U313" s="987"/>
      <c r="V313" s="987"/>
      <c r="W313" s="987"/>
      <c r="X313" s="987"/>
      <c r="Y313" s="987"/>
      <c r="Z313" s="987"/>
      <c r="AA313" s="987"/>
      <c r="AB313" s="0"/>
      <c r="AC313" s="0"/>
      <c r="AD313" s="0"/>
      <c r="AE313" s="0"/>
      <c r="AF313" s="0"/>
      <c r="AG313" s="0"/>
      <c r="AH313" s="0"/>
      <c r="AI313" s="0"/>
      <c r="AJ313" s="163"/>
      <c r="AK313" s="163"/>
      <c r="AL313" s="163"/>
      <c r="AM313" s="163"/>
      <c r="AN313" s="163"/>
      <c r="AO313" s="163"/>
      <c r="AP313" s="163"/>
      <c r="AQ313" s="163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  <c r="BH313" s="267"/>
      <c r="BI313" s="267"/>
      <c r="BJ313" s="267"/>
      <c r="BK313" s="267"/>
      <c r="BL313" s="267"/>
      <c r="BM313" s="267"/>
      <c r="BN313" s="267"/>
      <c r="BO313" s="267"/>
      <c r="BP313" s="267"/>
      <c r="BQ313" s="267"/>
      <c r="BR313" s="267"/>
      <c r="BS313" s="267"/>
      <c r="BT313" s="267"/>
      <c r="BU313" s="267"/>
      <c r="BV313" s="267"/>
      <c r="BW313" s="267"/>
      <c r="BX313" s="267"/>
      <c r="BY313" s="267"/>
      <c r="BZ313" s="267"/>
      <c r="CA313" s="267"/>
      <c r="CB313" s="267"/>
      <c r="CC313" s="267"/>
      <c r="CD313" s="267"/>
      <c r="CE313" s="267"/>
      <c r="CF313" s="267"/>
      <c r="CG313" s="267"/>
      <c r="CH313" s="267"/>
      <c r="CI313" s="267"/>
      <c r="CJ313" s="267"/>
      <c r="CK313" s="267"/>
      <c r="CL313" s="267"/>
      <c r="CM313" s="267"/>
      <c r="CN313" s="267"/>
      <c r="CO313" s="267"/>
      <c r="CP313" s="267"/>
      <c r="CQ313" s="267"/>
      <c r="CR313" s="267"/>
      <c r="CS313" s="267"/>
      <c r="CT313" s="267"/>
      <c r="CU313" s="267"/>
      <c r="CV313" s="267"/>
      <c r="CW313" s="267"/>
      <c r="CX313" s="267"/>
      <c r="CY313" s="267"/>
      <c r="CZ313" s="267"/>
      <c r="DA313" s="267"/>
      <c r="DB313" s="267"/>
      <c r="DC313" s="267"/>
      <c r="DD313" s="267"/>
      <c r="DE313" s="267"/>
      <c r="DF313" s="267"/>
      <c r="DG313" s="267"/>
      <c r="DH313" s="267"/>
      <c r="DI313" s="267"/>
      <c r="DJ313" s="267"/>
      <c r="DK313" s="267"/>
      <c r="DL313" s="267"/>
      <c r="DM313" s="267"/>
      <c r="DN313" s="267"/>
      <c r="DO313" s="267"/>
      <c r="DP313" s="267"/>
      <c r="DQ313" s="267"/>
    </row>
    <row r="314" s="984" customFormat="true" ht="7.5" hidden="false" customHeight="true" outlineLevel="0" collapsed="false">
      <c r="B314" s="269"/>
      <c r="C314" s="269"/>
      <c r="D314" s="269"/>
      <c r="E314" s="985"/>
      <c r="F314" s="985"/>
      <c r="G314" s="985"/>
      <c r="H314" s="985"/>
      <c r="I314" s="985"/>
      <c r="J314" s="986"/>
      <c r="K314" s="987"/>
      <c r="L314" s="987"/>
      <c r="M314" s="987"/>
      <c r="N314" s="987"/>
      <c r="O314" s="987"/>
      <c r="P314" s="987"/>
      <c r="Q314" s="987"/>
      <c r="R314" s="987"/>
      <c r="S314" s="987"/>
      <c r="T314" s="987"/>
      <c r="U314" s="987"/>
      <c r="V314" s="987"/>
      <c r="W314" s="987"/>
      <c r="X314" s="987"/>
      <c r="Y314" s="987"/>
      <c r="Z314" s="987"/>
      <c r="AA314" s="987"/>
      <c r="AB314" s="0"/>
      <c r="AC314" s="0"/>
      <c r="AD314" s="0"/>
      <c r="AE314" s="0"/>
      <c r="AF314" s="0"/>
      <c r="AG314" s="0"/>
      <c r="AH314" s="0"/>
      <c r="AI314" s="0"/>
      <c r="AJ314" s="163"/>
      <c r="AK314" s="163"/>
      <c r="AL314" s="163"/>
      <c r="AM314" s="163"/>
      <c r="AN314" s="163"/>
      <c r="AO314" s="163"/>
      <c r="AP314" s="163"/>
      <c r="AQ314" s="163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  <c r="BI314" s="267"/>
      <c r="BJ314" s="267"/>
      <c r="BK314" s="267"/>
      <c r="BL314" s="267"/>
      <c r="BM314" s="267"/>
      <c r="BN314" s="267"/>
      <c r="BO314" s="267"/>
      <c r="BP314" s="267"/>
      <c r="BQ314" s="267"/>
      <c r="BR314" s="267"/>
      <c r="BS314" s="267"/>
      <c r="BT314" s="267"/>
      <c r="BU314" s="267"/>
      <c r="BV314" s="267"/>
      <c r="BW314" s="267"/>
      <c r="BX314" s="267"/>
      <c r="BY314" s="267"/>
      <c r="BZ314" s="267"/>
      <c r="CA314" s="267"/>
      <c r="CB314" s="267"/>
      <c r="CC314" s="267"/>
      <c r="CD314" s="267"/>
      <c r="CE314" s="267"/>
      <c r="CF314" s="267"/>
      <c r="CG314" s="267"/>
      <c r="CH314" s="267"/>
      <c r="CI314" s="267"/>
      <c r="CJ314" s="267"/>
      <c r="CK314" s="267"/>
      <c r="CL314" s="267"/>
      <c r="CM314" s="267"/>
      <c r="CN314" s="267"/>
      <c r="CO314" s="267"/>
      <c r="CP314" s="267"/>
      <c r="CQ314" s="267"/>
      <c r="CR314" s="267"/>
      <c r="CS314" s="267"/>
      <c r="CT314" s="267"/>
      <c r="CU314" s="267"/>
      <c r="CV314" s="267"/>
      <c r="CW314" s="267"/>
      <c r="CX314" s="267"/>
      <c r="CY314" s="267"/>
      <c r="CZ314" s="267"/>
      <c r="DA314" s="267"/>
      <c r="DB314" s="267"/>
      <c r="DC314" s="267"/>
      <c r="DD314" s="267"/>
      <c r="DE314" s="267"/>
      <c r="DF314" s="267"/>
      <c r="DG314" s="267"/>
      <c r="DH314" s="267"/>
      <c r="DI314" s="267"/>
      <c r="DJ314" s="267"/>
      <c r="DK314" s="267"/>
      <c r="DL314" s="267"/>
      <c r="DM314" s="267"/>
      <c r="DN314" s="267"/>
      <c r="DO314" s="267"/>
      <c r="DP314" s="267"/>
      <c r="DQ314" s="267"/>
    </row>
    <row r="315" s="984" customFormat="true" ht="7.5" hidden="false" customHeight="true" outlineLevel="0" collapsed="false">
      <c r="B315" s="269"/>
      <c r="C315" s="269"/>
      <c r="D315" s="269"/>
      <c r="E315" s="985"/>
      <c r="F315" s="985"/>
      <c r="G315" s="985"/>
      <c r="H315" s="985"/>
      <c r="I315" s="985"/>
      <c r="J315" s="986"/>
      <c r="K315" s="987"/>
      <c r="L315" s="987"/>
      <c r="M315" s="987"/>
      <c r="N315" s="987"/>
      <c r="O315" s="987"/>
      <c r="P315" s="987"/>
      <c r="Q315" s="987"/>
      <c r="R315" s="987"/>
      <c r="S315" s="987"/>
      <c r="T315" s="987"/>
      <c r="U315" s="987"/>
      <c r="V315" s="987"/>
      <c r="W315" s="987"/>
      <c r="X315" s="987"/>
      <c r="Y315" s="987"/>
      <c r="Z315" s="987"/>
      <c r="AA315" s="987"/>
      <c r="AB315" s="0"/>
      <c r="AC315" s="0"/>
      <c r="AD315" s="0"/>
      <c r="AE315" s="0"/>
      <c r="AF315" s="0"/>
      <c r="AG315" s="0"/>
      <c r="AH315" s="0"/>
      <c r="AI315" s="0"/>
      <c r="AJ315" s="163"/>
      <c r="AK315" s="163"/>
      <c r="AL315" s="163"/>
      <c r="AM315" s="163"/>
      <c r="AN315" s="163"/>
      <c r="AO315" s="163"/>
      <c r="AP315" s="163"/>
      <c r="AQ315" s="163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  <c r="BI315" s="267"/>
      <c r="BJ315" s="267"/>
      <c r="BK315" s="267"/>
      <c r="BL315" s="267"/>
      <c r="BM315" s="267"/>
      <c r="BN315" s="267"/>
      <c r="BO315" s="267"/>
      <c r="BP315" s="267"/>
      <c r="BQ315" s="267"/>
      <c r="BR315" s="267"/>
      <c r="BS315" s="267"/>
      <c r="BT315" s="267"/>
      <c r="BU315" s="267"/>
      <c r="BV315" s="267"/>
      <c r="BW315" s="267"/>
      <c r="BX315" s="267"/>
      <c r="BY315" s="267"/>
      <c r="BZ315" s="267"/>
      <c r="CA315" s="267"/>
      <c r="CB315" s="267"/>
      <c r="CC315" s="267"/>
      <c r="CD315" s="267"/>
      <c r="CE315" s="267"/>
      <c r="CF315" s="267"/>
      <c r="CG315" s="267"/>
      <c r="CH315" s="267"/>
      <c r="CI315" s="267"/>
      <c r="CJ315" s="267"/>
      <c r="CK315" s="267"/>
      <c r="CL315" s="267"/>
      <c r="CM315" s="267"/>
      <c r="CN315" s="267"/>
      <c r="CO315" s="267"/>
      <c r="CP315" s="267"/>
      <c r="CQ315" s="267"/>
      <c r="CR315" s="267"/>
      <c r="CS315" s="267"/>
      <c r="CT315" s="267"/>
      <c r="CU315" s="267"/>
      <c r="CV315" s="267"/>
      <c r="CW315" s="267"/>
      <c r="CX315" s="267"/>
      <c r="CY315" s="267"/>
      <c r="CZ315" s="267"/>
      <c r="DA315" s="267"/>
      <c r="DB315" s="267"/>
      <c r="DC315" s="267"/>
      <c r="DD315" s="267"/>
      <c r="DE315" s="267"/>
      <c r="DF315" s="267"/>
      <c r="DG315" s="267"/>
      <c r="DH315" s="267"/>
      <c r="DI315" s="267"/>
      <c r="DJ315" s="267"/>
      <c r="DK315" s="267"/>
      <c r="DL315" s="267"/>
      <c r="DM315" s="267"/>
      <c r="DN315" s="267"/>
      <c r="DO315" s="267"/>
      <c r="DP315" s="267"/>
      <c r="DQ315" s="267"/>
    </row>
    <row r="316" customFormat="false" ht="21.75" hidden="false" customHeight="true" outlineLevel="0" collapsed="false">
      <c r="B316" s="988"/>
      <c r="C316" s="988"/>
      <c r="D316" s="988"/>
      <c r="E316" s="163"/>
    </row>
    <row r="317" customFormat="false" ht="21.75" hidden="false" customHeight="true" outlineLevel="0" collapsed="false">
      <c r="B317" s="988"/>
      <c r="C317" s="988"/>
      <c r="D317" s="988"/>
    </row>
    <row r="318" customFormat="false" ht="21.75" hidden="false" customHeight="true" outlineLevel="0" collapsed="false">
      <c r="B318" s="988"/>
      <c r="C318" s="988"/>
      <c r="D318" s="988"/>
    </row>
    <row r="319" customFormat="false" ht="21.75" hidden="false" customHeight="true" outlineLevel="0" collapsed="false">
      <c r="B319" s="988"/>
      <c r="C319" s="988"/>
      <c r="D319" s="988"/>
    </row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</sheetData>
  <mergeCells count="92">
    <mergeCell ref="E1:AA1"/>
    <mergeCell ref="B7:C8"/>
    <mergeCell ref="E8:E10"/>
    <mergeCell ref="F8:F10"/>
    <mergeCell ref="G8:G10"/>
    <mergeCell ref="H8:I8"/>
    <mergeCell ref="J8:J10"/>
    <mergeCell ref="N8:Q8"/>
    <mergeCell ref="R8:Z8"/>
    <mergeCell ref="AA8:A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T9"/>
    <mergeCell ref="U9:W9"/>
    <mergeCell ref="X9:Z9"/>
    <mergeCell ref="E15:I15"/>
    <mergeCell ref="J15:L15"/>
    <mergeCell ref="E46:I46"/>
    <mergeCell ref="J46:L46"/>
    <mergeCell ref="E89:I89"/>
    <mergeCell ref="J89:L89"/>
    <mergeCell ref="E95:I95"/>
    <mergeCell ref="J95:L95"/>
    <mergeCell ref="E100:I100"/>
    <mergeCell ref="J100:L100"/>
    <mergeCell ref="E107:I107"/>
    <mergeCell ref="J107:L107"/>
    <mergeCell ref="E111:I111"/>
    <mergeCell ref="J111:L111"/>
    <mergeCell ref="E117:I117"/>
    <mergeCell ref="J117:L117"/>
    <mergeCell ref="E122:I122"/>
    <mergeCell ref="J122:L122"/>
    <mergeCell ref="E126:I126"/>
    <mergeCell ref="J126:L126"/>
    <mergeCell ref="E130:I130"/>
    <mergeCell ref="J130:L130"/>
    <mergeCell ref="E137:I137"/>
    <mergeCell ref="J137:L137"/>
    <mergeCell ref="E141:I141"/>
    <mergeCell ref="J141:L141"/>
    <mergeCell ref="E145:I145"/>
    <mergeCell ref="J145:L145"/>
    <mergeCell ref="E149:I149"/>
    <mergeCell ref="J149:L149"/>
    <mergeCell ref="E156:I156"/>
    <mergeCell ref="J156:L156"/>
    <mergeCell ref="E166:I166"/>
    <mergeCell ref="J166:L166"/>
    <mergeCell ref="E170:I170"/>
    <mergeCell ref="J170:L170"/>
    <mergeCell ref="E173:I173"/>
    <mergeCell ref="J173:L173"/>
    <mergeCell ref="E178:I178"/>
    <mergeCell ref="J178:L178"/>
    <mergeCell ref="E182:I182"/>
    <mergeCell ref="J182:L182"/>
    <mergeCell ref="E215:I215"/>
    <mergeCell ref="J215:L215"/>
    <mergeCell ref="E220:I220"/>
    <mergeCell ref="J220:L220"/>
    <mergeCell ref="E236:I236"/>
    <mergeCell ref="J236:L236"/>
    <mergeCell ref="E242:I242"/>
    <mergeCell ref="J242:L242"/>
    <mergeCell ref="E247:I247"/>
    <mergeCell ref="J247:L247"/>
    <mergeCell ref="E251:I251"/>
    <mergeCell ref="J251:L251"/>
    <mergeCell ref="E269:I269"/>
    <mergeCell ref="J269:L269"/>
    <mergeCell ref="E273:I273"/>
    <mergeCell ref="J273:L273"/>
    <mergeCell ref="E279:I279"/>
    <mergeCell ref="J279:L279"/>
    <mergeCell ref="E290:I290"/>
    <mergeCell ref="J290:L290"/>
    <mergeCell ref="E305:I305"/>
    <mergeCell ref="J305:L305"/>
    <mergeCell ref="A307:C307"/>
    <mergeCell ref="E310:I310"/>
    <mergeCell ref="J310:L310"/>
  </mergeCells>
  <printOptions headings="false" gridLines="false" gridLinesSet="true" horizontalCentered="false" verticalCentered="false"/>
  <pageMargins left="0.275694444444444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47" man="true" max="16383" min="0"/>
    <brk id="76" man="true" max="16383" min="0"/>
    <brk id="90" man="true" max="16383" min="0"/>
    <brk id="126" man="true" max="16383" min="0"/>
    <brk id="157" man="true" max="16383" min="0"/>
    <brk id="189" man="true" max="16383" min="0"/>
    <brk id="221" man="true" max="16383" min="0"/>
    <brk id="252" man="true" max="16383" min="0"/>
    <brk id="2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64"/>
      <c r="B1" s="165"/>
      <c r="C1" s="989"/>
      <c r="D1" s="990" t="s">
        <v>411</v>
      </c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  <c r="Z1" s="990"/>
    </row>
    <row r="2" customFormat="false" ht="15.75" hidden="false" customHeight="true" outlineLevel="0" collapsed="false">
      <c r="A2" s="164"/>
      <c r="B2" s="165"/>
      <c r="C2" s="165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8.75" hidden="false" customHeight="true" outlineLevel="0" collapsed="false">
      <c r="A3" s="164"/>
      <c r="B3" s="165"/>
      <c r="C3" s="165"/>
      <c r="D3" s="991" t="s">
        <v>74</v>
      </c>
      <c r="E3" s="992"/>
      <c r="F3" s="993"/>
      <c r="G3" s="994"/>
      <c r="H3" s="994"/>
      <c r="I3" s="995" t="s">
        <v>75</v>
      </c>
      <c r="J3" s="130"/>
      <c r="K3" s="130"/>
      <c r="L3" s="130"/>
      <c r="M3" s="99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19.5" hidden="false" customHeight="true" outlineLevel="0" collapsed="false">
      <c r="A4" s="164"/>
      <c r="B4" s="165"/>
      <c r="C4" s="165"/>
      <c r="D4" s="991"/>
      <c r="E4" s="992"/>
      <c r="F4" s="996"/>
      <c r="G4" s="994"/>
      <c r="H4" s="994"/>
      <c r="I4" s="995" t="s">
        <v>412</v>
      </c>
      <c r="J4" s="130"/>
      <c r="K4" s="130"/>
      <c r="L4" s="130"/>
      <c r="M4" s="99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457"/>
    </row>
    <row r="5" customFormat="false" ht="18.75" hidden="false" customHeight="true" outlineLevel="0" collapsed="false">
      <c r="A5" s="187"/>
      <c r="D5" s="188"/>
      <c r="E5" s="187"/>
      <c r="F5" s="189"/>
      <c r="G5" s="187"/>
      <c r="I5" s="997" t="s">
        <v>77</v>
      </c>
      <c r="J5" s="191"/>
      <c r="K5" s="191"/>
      <c r="L5" s="191"/>
      <c r="M5" s="191"/>
      <c r="N5" s="191"/>
      <c r="O5" s="191"/>
      <c r="P5" s="998"/>
      <c r="Z5" s="563" t="s">
        <v>78</v>
      </c>
    </row>
    <row r="6" customFormat="false" ht="15" hidden="false" customHeight="true" outlineLevel="0" collapsed="false">
      <c r="A6" s="999"/>
      <c r="B6" s="1000"/>
      <c r="C6" s="1000"/>
      <c r="I6" s="196" t="s">
        <v>79</v>
      </c>
      <c r="J6" s="196" t="s">
        <v>80</v>
      </c>
      <c r="K6" s="196" t="s">
        <v>81</v>
      </c>
      <c r="L6" s="196" t="s">
        <v>82</v>
      </c>
      <c r="M6" s="196" t="s">
        <v>83</v>
      </c>
      <c r="N6" s="196" t="s">
        <v>84</v>
      </c>
      <c r="O6" s="1001" t="s">
        <v>85</v>
      </c>
      <c r="P6" s="1001" t="s">
        <v>86</v>
      </c>
      <c r="Q6" s="1001" t="s">
        <v>87</v>
      </c>
      <c r="R6" s="1001" t="s">
        <v>88</v>
      </c>
      <c r="S6" s="1001" t="s">
        <v>89</v>
      </c>
      <c r="T6" s="1001" t="s">
        <v>90</v>
      </c>
      <c r="U6" s="1001" t="s">
        <v>91</v>
      </c>
      <c r="V6" s="1001" t="s">
        <v>92</v>
      </c>
      <c r="W6" s="1001" t="s">
        <v>93</v>
      </c>
      <c r="X6" s="196" t="s">
        <v>94</v>
      </c>
      <c r="Y6" s="196" t="s">
        <v>95</v>
      </c>
      <c r="Z6" s="196" t="s">
        <v>96</v>
      </c>
    </row>
    <row r="7" customFormat="false" ht="15.75" hidden="false" customHeight="true" outlineLevel="0" collapsed="false">
      <c r="A7" s="1002"/>
      <c r="B7" s="1002"/>
      <c r="C7" s="212" t="s">
        <v>107</v>
      </c>
      <c r="D7" s="1003" t="s">
        <v>97</v>
      </c>
      <c r="E7" s="1004" t="s">
        <v>98</v>
      </c>
      <c r="F7" s="1005" t="s">
        <v>99</v>
      </c>
      <c r="G7" s="203" t="s">
        <v>100</v>
      </c>
      <c r="H7" s="203"/>
      <c r="I7" s="1006" t="s">
        <v>101</v>
      </c>
      <c r="J7" s="205" t="s">
        <v>102</v>
      </c>
      <c r="K7" s="205" t="s">
        <v>103</v>
      </c>
      <c r="L7" s="206" t="s">
        <v>2</v>
      </c>
      <c r="M7" s="207" t="s">
        <v>3</v>
      </c>
      <c r="N7" s="207"/>
      <c r="O7" s="207"/>
      <c r="P7" s="207"/>
      <c r="Q7" s="1007" t="s">
        <v>4</v>
      </c>
      <c r="R7" s="1007"/>
      <c r="S7" s="1007"/>
      <c r="T7" s="1007"/>
      <c r="U7" s="1007"/>
      <c r="V7" s="1007"/>
      <c r="W7" s="1007"/>
      <c r="X7" s="1007"/>
      <c r="Y7" s="1007"/>
      <c r="Z7" s="1008" t="s">
        <v>104</v>
      </c>
    </row>
    <row r="8" customFormat="false" ht="15.75" hidden="false" customHeight="true" outlineLevel="0" collapsed="false">
      <c r="A8" s="1009" t="s">
        <v>105</v>
      </c>
      <c r="B8" s="1010" t="s">
        <v>106</v>
      </c>
      <c r="C8" s="212"/>
      <c r="D8" s="1003"/>
      <c r="E8" s="1004"/>
      <c r="F8" s="1005"/>
      <c r="G8" s="1011" t="s">
        <v>108</v>
      </c>
      <c r="H8" s="1012" t="s">
        <v>109</v>
      </c>
      <c r="I8" s="1006"/>
      <c r="J8" s="1013" t="s">
        <v>110</v>
      </c>
      <c r="K8" s="1013" t="s">
        <v>111</v>
      </c>
      <c r="L8" s="1014" t="s">
        <v>112</v>
      </c>
      <c r="M8" s="1015" t="s">
        <v>113</v>
      </c>
      <c r="N8" s="1016" t="s">
        <v>8</v>
      </c>
      <c r="O8" s="1017" t="s">
        <v>9</v>
      </c>
      <c r="P8" s="1018" t="s">
        <v>114</v>
      </c>
      <c r="Q8" s="221" t="s">
        <v>11</v>
      </c>
      <c r="R8" s="221"/>
      <c r="S8" s="221"/>
      <c r="T8" s="1019" t="s">
        <v>12</v>
      </c>
      <c r="U8" s="1019"/>
      <c r="V8" s="1019"/>
      <c r="W8" s="1020" t="s">
        <v>13</v>
      </c>
      <c r="X8" s="1020"/>
      <c r="Y8" s="1020"/>
      <c r="Z8" s="1008"/>
    </row>
    <row r="9" customFormat="false" ht="39" hidden="false" customHeight="true" outlineLevel="0" collapsed="false">
      <c r="A9" s="1009"/>
      <c r="B9" s="1010"/>
      <c r="C9" s="212"/>
      <c r="D9" s="1003"/>
      <c r="E9" s="1004"/>
      <c r="F9" s="1005"/>
      <c r="G9" s="1011"/>
      <c r="H9" s="1012"/>
      <c r="I9" s="1006"/>
      <c r="J9" s="1013"/>
      <c r="K9" s="1013"/>
      <c r="L9" s="1014"/>
      <c r="M9" s="1015"/>
      <c r="N9" s="1016"/>
      <c r="O9" s="1017"/>
      <c r="P9" s="1018"/>
      <c r="Q9" s="1021" t="s">
        <v>14</v>
      </c>
      <c r="R9" s="1022" t="s">
        <v>15</v>
      </c>
      <c r="S9" s="1023" t="s">
        <v>116</v>
      </c>
      <c r="T9" s="1021" t="s">
        <v>14</v>
      </c>
      <c r="U9" s="1022" t="s">
        <v>15</v>
      </c>
      <c r="V9" s="1023" t="s">
        <v>116</v>
      </c>
      <c r="W9" s="1021" t="s">
        <v>14</v>
      </c>
      <c r="X9" s="1022" t="s">
        <v>15</v>
      </c>
      <c r="Y9" s="1023" t="s">
        <v>116</v>
      </c>
      <c r="Z9" s="1008"/>
    </row>
    <row r="10" customFormat="false" ht="25.5" hidden="false" customHeight="true" outlineLevel="0" collapsed="false">
      <c r="A10" s="1024"/>
      <c r="B10" s="1025"/>
      <c r="C10" s="231"/>
      <c r="D10" s="1026" t="s">
        <v>413</v>
      </c>
      <c r="E10" s="1027"/>
      <c r="F10" s="1027"/>
      <c r="G10" s="1028"/>
      <c r="H10" s="1027"/>
      <c r="I10" s="1029"/>
      <c r="J10" s="1030"/>
      <c r="K10" s="1030"/>
      <c r="L10" s="1031"/>
      <c r="M10" s="1031"/>
      <c r="N10" s="1032"/>
      <c r="O10" s="1033"/>
      <c r="P10" s="1034"/>
      <c r="Q10" s="1035"/>
      <c r="R10" s="1036"/>
      <c r="S10" s="1037"/>
      <c r="T10" s="1035"/>
      <c r="U10" s="1036"/>
      <c r="V10" s="1037"/>
      <c r="W10" s="1035"/>
      <c r="X10" s="1036"/>
      <c r="Y10" s="1037"/>
      <c r="Z10" s="1038"/>
    </row>
    <row r="11" s="268" customFormat="true" ht="25.5" hidden="false" customHeight="true" outlineLevel="0" collapsed="false">
      <c r="A11" s="1039" t="n">
        <v>2310</v>
      </c>
      <c r="B11" s="1040" t="n">
        <v>6121</v>
      </c>
      <c r="C11" s="1041" t="n">
        <v>857</v>
      </c>
      <c r="D11" s="1042" t="s">
        <v>414</v>
      </c>
      <c r="E11" s="1043" t="s">
        <v>172</v>
      </c>
      <c r="F11" s="292" t="n">
        <v>400</v>
      </c>
      <c r="G11" s="292" t="n">
        <v>2004</v>
      </c>
      <c r="H11" s="316" t="n">
        <v>2018</v>
      </c>
      <c r="I11" s="1044" t="n">
        <f aca="false">J11+K11+L11+SUM(Q11:Z11)</f>
        <v>26101</v>
      </c>
      <c r="J11" s="804" t="n">
        <v>6101</v>
      </c>
      <c r="K11" s="810" t="n">
        <v>0</v>
      </c>
      <c r="L11" s="1045" t="n">
        <f aca="false">M11+N11+O11+P11</f>
        <v>10000</v>
      </c>
      <c r="M11" s="806" t="n">
        <v>0</v>
      </c>
      <c r="N11" s="807" t="n">
        <v>10000</v>
      </c>
      <c r="O11" s="808" t="n">
        <v>0</v>
      </c>
      <c r="P11" s="810" t="n">
        <v>0</v>
      </c>
      <c r="Q11" s="811" t="n">
        <v>10000</v>
      </c>
      <c r="R11" s="808" t="n">
        <v>0</v>
      </c>
      <c r="S11" s="810" t="n">
        <v>0</v>
      </c>
      <c r="T11" s="811" t="n">
        <v>0</v>
      </c>
      <c r="U11" s="808" t="n">
        <v>0</v>
      </c>
      <c r="V11" s="810" t="n">
        <v>0</v>
      </c>
      <c r="W11" s="811" t="n">
        <v>0</v>
      </c>
      <c r="X11" s="808" t="n">
        <v>0</v>
      </c>
      <c r="Y11" s="810" t="n">
        <v>0</v>
      </c>
      <c r="Z11" s="812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361" customFormat="true" ht="25.5" hidden="false" customHeight="true" outlineLevel="0" collapsed="false">
      <c r="A12" s="1039" t="n">
        <v>2310</v>
      </c>
      <c r="B12" s="1040" t="n">
        <v>6121</v>
      </c>
      <c r="C12" s="1046" t="n">
        <v>7025</v>
      </c>
      <c r="D12" s="1047" t="s">
        <v>415</v>
      </c>
      <c r="E12" s="1043" t="s">
        <v>125</v>
      </c>
      <c r="F12" s="292" t="n">
        <v>400</v>
      </c>
      <c r="G12" s="292" t="n">
        <v>2005</v>
      </c>
      <c r="H12" s="316" t="n">
        <v>2019</v>
      </c>
      <c r="I12" s="719" t="n">
        <f aca="false">J12+K12+L12+SUM(Q12:Z12)</f>
        <v>5730</v>
      </c>
      <c r="J12" s="1048" t="n">
        <v>258</v>
      </c>
      <c r="K12" s="821" t="n">
        <v>0</v>
      </c>
      <c r="L12" s="722" t="n">
        <f aca="false">M12+N12+O12+P12</f>
        <v>130</v>
      </c>
      <c r="M12" s="1049" t="n">
        <v>130</v>
      </c>
      <c r="N12" s="1050" t="n">
        <v>0</v>
      </c>
      <c r="O12" s="819" t="n">
        <v>0</v>
      </c>
      <c r="P12" s="821" t="n">
        <v>0</v>
      </c>
      <c r="Q12" s="1051" t="n">
        <v>2000</v>
      </c>
      <c r="R12" s="819" t="n">
        <v>0</v>
      </c>
      <c r="S12" s="821" t="n">
        <v>0</v>
      </c>
      <c r="T12" s="1051" t="n">
        <v>3342</v>
      </c>
      <c r="U12" s="819" t="n">
        <v>0</v>
      </c>
      <c r="V12" s="821" t="n">
        <v>0</v>
      </c>
      <c r="W12" s="1051" t="n">
        <v>0</v>
      </c>
      <c r="X12" s="819" t="n">
        <v>0</v>
      </c>
      <c r="Y12" s="821" t="n">
        <v>0</v>
      </c>
      <c r="Z12" s="823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361" customFormat="true" ht="25.5" hidden="false" customHeight="true" outlineLevel="0" collapsed="false">
      <c r="A13" s="1039" t="n">
        <v>2310</v>
      </c>
      <c r="B13" s="1040" t="n">
        <v>6121</v>
      </c>
      <c r="C13" s="1052" t="n">
        <v>7174</v>
      </c>
      <c r="D13" s="1053" t="s">
        <v>416</v>
      </c>
      <c r="E13" s="1054" t="s">
        <v>417</v>
      </c>
      <c r="F13" s="292" t="n">
        <v>400</v>
      </c>
      <c r="G13" s="365" t="n">
        <v>2007</v>
      </c>
      <c r="H13" s="744" t="n">
        <v>2017</v>
      </c>
      <c r="I13" s="719" t="n">
        <f aca="false">J13+K13+L13+SUM(Q13:Z13)</f>
        <v>2000</v>
      </c>
      <c r="J13" s="746" t="n">
        <v>0</v>
      </c>
      <c r="K13" s="753" t="n">
        <v>0</v>
      </c>
      <c r="L13" s="722" t="n">
        <f aca="false">M13+N13+O13+P13</f>
        <v>2000</v>
      </c>
      <c r="M13" s="1049" t="n">
        <v>0</v>
      </c>
      <c r="N13" s="1050" t="n">
        <v>2000</v>
      </c>
      <c r="O13" s="819" t="n">
        <v>0</v>
      </c>
      <c r="P13" s="821" t="n">
        <v>0</v>
      </c>
      <c r="Q13" s="1051" t="n">
        <v>0</v>
      </c>
      <c r="R13" s="819" t="n">
        <v>0</v>
      </c>
      <c r="S13" s="821" t="n">
        <v>0</v>
      </c>
      <c r="T13" s="1051" t="n">
        <v>0</v>
      </c>
      <c r="U13" s="819" t="n">
        <v>0</v>
      </c>
      <c r="V13" s="821" t="n">
        <v>0</v>
      </c>
      <c r="W13" s="1051" t="n">
        <v>0</v>
      </c>
      <c r="X13" s="819" t="n">
        <v>0</v>
      </c>
      <c r="Y13" s="821" t="n">
        <v>0</v>
      </c>
      <c r="Z13" s="823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361" customFormat="true" ht="25.5" hidden="false" customHeight="true" outlineLevel="0" collapsed="false">
      <c r="A14" s="1039" t="n">
        <v>2310</v>
      </c>
      <c r="B14" s="1040" t="n">
        <v>6121</v>
      </c>
      <c r="C14" s="1055" t="n">
        <v>7175</v>
      </c>
      <c r="D14" s="1053" t="s">
        <v>418</v>
      </c>
      <c r="E14" s="1056" t="s">
        <v>127</v>
      </c>
      <c r="F14" s="292" t="n">
        <v>400</v>
      </c>
      <c r="G14" s="292" t="n">
        <v>2006</v>
      </c>
      <c r="H14" s="316" t="n">
        <v>2018</v>
      </c>
      <c r="I14" s="719" t="n">
        <f aca="false">J14+K14+L14+SUM(Q14:Z14)</f>
        <v>2111</v>
      </c>
      <c r="J14" s="1048" t="n">
        <v>131</v>
      </c>
      <c r="K14" s="821" t="n">
        <v>0</v>
      </c>
      <c r="L14" s="722" t="n">
        <f aca="false">M14+N14+O14+P14</f>
        <v>65</v>
      </c>
      <c r="M14" s="1049" t="n">
        <v>65</v>
      </c>
      <c r="N14" s="1050" t="n">
        <v>0</v>
      </c>
      <c r="O14" s="819" t="n">
        <v>0</v>
      </c>
      <c r="P14" s="821" t="n">
        <v>0</v>
      </c>
      <c r="Q14" s="1051" t="n">
        <v>1915</v>
      </c>
      <c r="R14" s="819" t="n">
        <v>0</v>
      </c>
      <c r="S14" s="821" t="n">
        <v>0</v>
      </c>
      <c r="T14" s="1051" t="n">
        <v>0</v>
      </c>
      <c r="U14" s="819" t="n">
        <v>0</v>
      </c>
      <c r="V14" s="821" t="n">
        <v>0</v>
      </c>
      <c r="W14" s="1051" t="n">
        <v>0</v>
      </c>
      <c r="X14" s="819" t="n">
        <v>0</v>
      </c>
      <c r="Y14" s="821" t="n">
        <v>0</v>
      </c>
      <c r="Z14" s="823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361" customFormat="true" ht="25.5" hidden="false" customHeight="true" outlineLevel="0" collapsed="false">
      <c r="A15" s="1039" t="n">
        <v>2310</v>
      </c>
      <c r="B15" s="1040" t="n">
        <v>6121</v>
      </c>
      <c r="C15" s="1057" t="n">
        <v>7179</v>
      </c>
      <c r="D15" s="954" t="s">
        <v>419</v>
      </c>
      <c r="E15" s="1058" t="s">
        <v>230</v>
      </c>
      <c r="F15" s="365" t="n">
        <v>400</v>
      </c>
      <c r="G15" s="365" t="n">
        <v>2005</v>
      </c>
      <c r="H15" s="744" t="n">
        <v>2017</v>
      </c>
      <c r="I15" s="719" t="n">
        <f aca="false">J15+K15+L15+SUM(Q15:Z15)</f>
        <v>13288</v>
      </c>
      <c r="J15" s="1048" t="n">
        <v>3418</v>
      </c>
      <c r="K15" s="821" t="n">
        <v>8430</v>
      </c>
      <c r="L15" s="722" t="n">
        <f aca="false">M15+N15+O15+P15</f>
        <v>1440</v>
      </c>
      <c r="M15" s="1049" t="n">
        <v>760</v>
      </c>
      <c r="N15" s="1050" t="n">
        <v>680</v>
      </c>
      <c r="O15" s="819" t="n">
        <v>0</v>
      </c>
      <c r="P15" s="821" t="n">
        <v>0</v>
      </c>
      <c r="Q15" s="1051" t="n">
        <v>0</v>
      </c>
      <c r="R15" s="819" t="n">
        <v>0</v>
      </c>
      <c r="S15" s="821" t="n">
        <v>0</v>
      </c>
      <c r="T15" s="1051" t="n">
        <v>0</v>
      </c>
      <c r="U15" s="819" t="n">
        <v>0</v>
      </c>
      <c r="V15" s="821" t="n">
        <v>0</v>
      </c>
      <c r="W15" s="1051" t="n">
        <v>0</v>
      </c>
      <c r="X15" s="819" t="n">
        <v>0</v>
      </c>
      <c r="Y15" s="821" t="n">
        <v>0</v>
      </c>
      <c r="Z15" s="823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361" customFormat="true" ht="25.5" hidden="false" customHeight="true" outlineLevel="0" collapsed="false">
      <c r="A16" s="1039" t="n">
        <v>2310</v>
      </c>
      <c r="B16" s="1040" t="n">
        <v>6121</v>
      </c>
      <c r="C16" s="1057" t="n">
        <v>7183</v>
      </c>
      <c r="D16" s="954" t="s">
        <v>420</v>
      </c>
      <c r="E16" s="1058" t="s">
        <v>165</v>
      </c>
      <c r="F16" s="365" t="n">
        <v>400</v>
      </c>
      <c r="G16" s="365" t="n">
        <v>2007</v>
      </c>
      <c r="H16" s="744" t="n">
        <v>2017</v>
      </c>
      <c r="I16" s="719" t="n">
        <f aca="false">J16+K16+L16+SUM(Q16:Z16)</f>
        <v>21338</v>
      </c>
      <c r="J16" s="1048" t="n">
        <v>4663</v>
      </c>
      <c r="K16" s="821" t="n">
        <v>8875</v>
      </c>
      <c r="L16" s="722" t="n">
        <f aca="false">M16+N16+O16+P16</f>
        <v>7800</v>
      </c>
      <c r="M16" s="1049" t="n">
        <v>0</v>
      </c>
      <c r="N16" s="1050" t="n">
        <v>7800</v>
      </c>
      <c r="O16" s="819" t="n">
        <v>0</v>
      </c>
      <c r="P16" s="821" t="n">
        <v>0</v>
      </c>
      <c r="Q16" s="1051" t="n">
        <v>0</v>
      </c>
      <c r="R16" s="819" t="n">
        <v>0</v>
      </c>
      <c r="S16" s="821" t="n">
        <v>0</v>
      </c>
      <c r="T16" s="1051" t="n">
        <v>0</v>
      </c>
      <c r="U16" s="819" t="n">
        <v>0</v>
      </c>
      <c r="V16" s="821" t="n">
        <v>0</v>
      </c>
      <c r="W16" s="1051" t="n">
        <v>0</v>
      </c>
      <c r="X16" s="819" t="n">
        <v>0</v>
      </c>
      <c r="Y16" s="821" t="n">
        <v>0</v>
      </c>
      <c r="Z16" s="823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361" customFormat="true" ht="25.5" hidden="false" customHeight="true" outlineLevel="0" collapsed="false">
      <c r="A17" s="1039" t="n">
        <v>2310</v>
      </c>
      <c r="B17" s="1040" t="n">
        <v>6121</v>
      </c>
      <c r="C17" s="1046" t="n">
        <v>7204</v>
      </c>
      <c r="D17" s="1059" t="s">
        <v>421</v>
      </c>
      <c r="E17" s="1060" t="s">
        <v>422</v>
      </c>
      <c r="F17" s="1061" t="n">
        <v>400</v>
      </c>
      <c r="G17" s="1061" t="n">
        <v>2003</v>
      </c>
      <c r="H17" s="1062" t="n">
        <v>2017</v>
      </c>
      <c r="I17" s="719" t="n">
        <f aca="false">J17+K17+L17+SUM(Q17:Z17)</f>
        <v>2860</v>
      </c>
      <c r="J17" s="1048" t="n">
        <v>441</v>
      </c>
      <c r="K17" s="821" t="n">
        <v>119</v>
      </c>
      <c r="L17" s="722" t="n">
        <f aca="false">M17+N17+O17+P17</f>
        <v>2300</v>
      </c>
      <c r="M17" s="1049" t="n">
        <v>200</v>
      </c>
      <c r="N17" s="1050" t="n">
        <v>2100</v>
      </c>
      <c r="O17" s="819" t="n">
        <v>0</v>
      </c>
      <c r="P17" s="821" t="n">
        <v>0</v>
      </c>
      <c r="Q17" s="1051" t="n">
        <v>0</v>
      </c>
      <c r="R17" s="819" t="n">
        <v>0</v>
      </c>
      <c r="S17" s="821" t="n">
        <v>0</v>
      </c>
      <c r="T17" s="1051" t="n">
        <v>0</v>
      </c>
      <c r="U17" s="819" t="n">
        <v>0</v>
      </c>
      <c r="V17" s="821" t="n">
        <v>0</v>
      </c>
      <c r="W17" s="1051" t="n">
        <v>0</v>
      </c>
      <c r="X17" s="819" t="n">
        <v>0</v>
      </c>
      <c r="Y17" s="821" t="n">
        <v>0</v>
      </c>
      <c r="Z17" s="823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361" customFormat="true" ht="25.5" hidden="false" customHeight="true" outlineLevel="0" collapsed="false">
      <c r="A18" s="1039" t="n">
        <v>2310</v>
      </c>
      <c r="B18" s="1040" t="n">
        <v>6121</v>
      </c>
      <c r="C18" s="1046" t="n">
        <v>7205</v>
      </c>
      <c r="D18" s="1059" t="s">
        <v>423</v>
      </c>
      <c r="E18" s="1060" t="s">
        <v>129</v>
      </c>
      <c r="F18" s="1061" t="n">
        <v>400</v>
      </c>
      <c r="G18" s="1061" t="n">
        <v>2005</v>
      </c>
      <c r="H18" s="1062" t="n">
        <v>2018</v>
      </c>
      <c r="I18" s="1063" t="n">
        <f aca="false">J18+K18+L18+SUM(Q18:Z18)</f>
        <v>6640</v>
      </c>
      <c r="J18" s="1064" t="n">
        <v>215</v>
      </c>
      <c r="K18" s="1065" t="n">
        <v>215</v>
      </c>
      <c r="L18" s="722" t="n">
        <f aca="false">M18+N18+O18+P18</f>
        <v>300</v>
      </c>
      <c r="M18" s="1066" t="n">
        <v>100</v>
      </c>
      <c r="N18" s="1067" t="n">
        <v>200</v>
      </c>
      <c r="O18" s="1068" t="n">
        <v>0</v>
      </c>
      <c r="P18" s="1069" t="n">
        <v>0</v>
      </c>
      <c r="Q18" s="1070" t="n">
        <v>5910</v>
      </c>
      <c r="R18" s="1068" t="n">
        <v>0</v>
      </c>
      <c r="S18" s="1069" t="n">
        <v>0</v>
      </c>
      <c r="T18" s="1070" t="n">
        <v>0</v>
      </c>
      <c r="U18" s="1068" t="n">
        <v>0</v>
      </c>
      <c r="V18" s="1069" t="n">
        <v>0</v>
      </c>
      <c r="W18" s="1051" t="n">
        <v>0</v>
      </c>
      <c r="X18" s="819" t="n">
        <v>0</v>
      </c>
      <c r="Y18" s="821" t="n">
        <v>0</v>
      </c>
      <c r="Z18" s="823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361" customFormat="true" ht="25.5" hidden="false" customHeight="true" outlineLevel="0" collapsed="false">
      <c r="A19" s="1039" t="n">
        <v>2310</v>
      </c>
      <c r="B19" s="1040" t="n">
        <v>6121</v>
      </c>
      <c r="C19" s="1057" t="n">
        <v>7206</v>
      </c>
      <c r="D19" s="954" t="s">
        <v>424</v>
      </c>
      <c r="E19" s="1060" t="s">
        <v>135</v>
      </c>
      <c r="F19" s="1061" t="n">
        <v>400</v>
      </c>
      <c r="G19" s="1061" t="n">
        <v>2005</v>
      </c>
      <c r="H19" s="1062" t="n">
        <v>2017</v>
      </c>
      <c r="I19" s="1063" t="n">
        <f aca="false">J19+K19+L19+SUM(Q19:Z19)</f>
        <v>12390</v>
      </c>
      <c r="J19" s="1048" t="n">
        <v>3479</v>
      </c>
      <c r="K19" s="820" t="n">
        <v>6611</v>
      </c>
      <c r="L19" s="722" t="n">
        <f aca="false">M19+N19+O19+P19</f>
        <v>2300</v>
      </c>
      <c r="M19" s="1049" t="n">
        <v>1600</v>
      </c>
      <c r="N19" s="1050" t="n">
        <v>700</v>
      </c>
      <c r="O19" s="819" t="n">
        <v>0</v>
      </c>
      <c r="P19" s="820" t="n">
        <v>0</v>
      </c>
      <c r="Q19" s="822" t="n">
        <v>0</v>
      </c>
      <c r="R19" s="819" t="n">
        <v>0</v>
      </c>
      <c r="S19" s="821" t="n">
        <v>0</v>
      </c>
      <c r="T19" s="1051" t="n">
        <v>0</v>
      </c>
      <c r="U19" s="819" t="n">
        <v>0</v>
      </c>
      <c r="V19" s="821" t="n">
        <v>0</v>
      </c>
      <c r="W19" s="1051" t="n">
        <v>0</v>
      </c>
      <c r="X19" s="819" t="n">
        <v>0</v>
      </c>
      <c r="Y19" s="821" t="n">
        <v>0</v>
      </c>
      <c r="Z19" s="823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361" customFormat="true" ht="25.5" hidden="false" customHeight="true" outlineLevel="0" collapsed="false">
      <c r="A20" s="1039" t="n">
        <v>2310</v>
      </c>
      <c r="B20" s="1040" t="n">
        <v>6121</v>
      </c>
      <c r="C20" s="1057" t="n">
        <v>7211</v>
      </c>
      <c r="D20" s="1071" t="s">
        <v>425</v>
      </c>
      <c r="E20" s="1054" t="s">
        <v>172</v>
      </c>
      <c r="F20" s="1072" t="n">
        <v>400</v>
      </c>
      <c r="G20" s="1072" t="n">
        <v>2009</v>
      </c>
      <c r="H20" s="1073" t="n">
        <v>2017</v>
      </c>
      <c r="I20" s="1063" t="n">
        <f aca="false">J20+K20+L20+SUM(Q20:Z20)</f>
        <v>6995</v>
      </c>
      <c r="J20" s="1048" t="n">
        <v>6495</v>
      </c>
      <c r="K20" s="820" t="n">
        <v>293</v>
      </c>
      <c r="L20" s="722" t="n">
        <f aca="false">M20+N20+O20+P20</f>
        <v>207</v>
      </c>
      <c r="M20" s="1049" t="n">
        <v>207</v>
      </c>
      <c r="N20" s="1050" t="n">
        <v>0</v>
      </c>
      <c r="O20" s="819" t="n">
        <v>0</v>
      </c>
      <c r="P20" s="820" t="n">
        <v>0</v>
      </c>
      <c r="Q20" s="822" t="n">
        <v>0</v>
      </c>
      <c r="R20" s="819" t="n">
        <v>0</v>
      </c>
      <c r="S20" s="821" t="n">
        <v>0</v>
      </c>
      <c r="T20" s="1051" t="n">
        <v>0</v>
      </c>
      <c r="U20" s="819" t="n">
        <v>0</v>
      </c>
      <c r="V20" s="821" t="n">
        <v>0</v>
      </c>
      <c r="W20" s="1051" t="n">
        <v>0</v>
      </c>
      <c r="X20" s="819" t="n">
        <v>0</v>
      </c>
      <c r="Y20" s="821" t="n">
        <v>0</v>
      </c>
      <c r="Z20" s="823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68" customFormat="true" ht="30.75" hidden="false" customHeight="true" outlineLevel="0" collapsed="false">
      <c r="A21" s="1074" t="n">
        <v>2321</v>
      </c>
      <c r="B21" s="1075" t="n">
        <v>6121</v>
      </c>
      <c r="C21" s="1057" t="n">
        <v>7217</v>
      </c>
      <c r="D21" s="1076" t="s">
        <v>154</v>
      </c>
      <c r="E21" s="444" t="s">
        <v>150</v>
      </c>
      <c r="F21" s="292" t="n">
        <v>400</v>
      </c>
      <c r="G21" s="292" t="n">
        <v>2012</v>
      </c>
      <c r="H21" s="316" t="n">
        <v>2017</v>
      </c>
      <c r="I21" s="719" t="n">
        <f aca="false">J21+K21+L21+SUM(Q21:Z21)</f>
        <v>814</v>
      </c>
      <c r="J21" s="746" t="n">
        <v>214</v>
      </c>
      <c r="K21" s="753" t="n">
        <v>500</v>
      </c>
      <c r="L21" s="722" t="n">
        <f aca="false">M21+N21+O21+P21</f>
        <v>100</v>
      </c>
      <c r="M21" s="749" t="n">
        <v>100</v>
      </c>
      <c r="N21" s="750" t="n">
        <v>0</v>
      </c>
      <c r="O21" s="751" t="n">
        <v>0</v>
      </c>
      <c r="P21" s="753" t="n">
        <v>0</v>
      </c>
      <c r="Q21" s="754" t="n">
        <v>0</v>
      </c>
      <c r="R21" s="751" t="n">
        <v>0</v>
      </c>
      <c r="S21" s="753" t="n">
        <v>0</v>
      </c>
      <c r="T21" s="754" t="n">
        <v>0</v>
      </c>
      <c r="U21" s="751" t="n">
        <v>0</v>
      </c>
      <c r="V21" s="753" t="n">
        <v>0</v>
      </c>
      <c r="W21" s="754" t="n">
        <v>0</v>
      </c>
      <c r="X21" s="751" t="n">
        <v>0</v>
      </c>
      <c r="Y21" s="753" t="n">
        <v>0</v>
      </c>
      <c r="Z21" s="755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361" customFormat="true" ht="25.5" hidden="false" customHeight="true" outlineLevel="0" collapsed="false">
      <c r="A22" s="1039" t="n">
        <v>2310</v>
      </c>
      <c r="B22" s="1040" t="n">
        <v>6121</v>
      </c>
      <c r="C22" s="1046" t="n">
        <v>7231</v>
      </c>
      <c r="D22" s="1047" t="s">
        <v>426</v>
      </c>
      <c r="E22" s="1054" t="s">
        <v>215</v>
      </c>
      <c r="F22" s="365" t="n">
        <v>400</v>
      </c>
      <c r="G22" s="365" t="n">
        <v>2012</v>
      </c>
      <c r="H22" s="744" t="n">
        <v>2020</v>
      </c>
      <c r="I22" s="1063" t="n">
        <f aca="false">J22+K22+L22+SUM(Q22:Z22)</f>
        <v>12602</v>
      </c>
      <c r="J22" s="1048" t="n">
        <v>2602</v>
      </c>
      <c r="K22" s="820" t="n">
        <v>0</v>
      </c>
      <c r="L22" s="722" t="n">
        <f aca="false">M22+N22+O22+P22</f>
        <v>2000</v>
      </c>
      <c r="M22" s="1049" t="n">
        <v>0</v>
      </c>
      <c r="N22" s="1050" t="n">
        <v>2000</v>
      </c>
      <c r="O22" s="819" t="n">
        <v>0</v>
      </c>
      <c r="P22" s="820" t="n">
        <v>0</v>
      </c>
      <c r="Q22" s="822" t="n">
        <v>2000</v>
      </c>
      <c r="R22" s="819" t="n">
        <v>0</v>
      </c>
      <c r="S22" s="821" t="n">
        <v>0</v>
      </c>
      <c r="T22" s="1051" t="n">
        <v>2000</v>
      </c>
      <c r="U22" s="819" t="n">
        <v>0</v>
      </c>
      <c r="V22" s="821" t="n">
        <v>0</v>
      </c>
      <c r="W22" s="1051" t="n">
        <v>2000</v>
      </c>
      <c r="X22" s="819" t="n">
        <v>0</v>
      </c>
      <c r="Y22" s="821" t="n">
        <v>0</v>
      </c>
      <c r="Z22" s="823" t="n">
        <v>200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361" customFormat="true" ht="25.5" hidden="false" customHeight="true" outlineLevel="0" collapsed="false">
      <c r="A23" s="1039" t="n">
        <v>2310</v>
      </c>
      <c r="B23" s="1040" t="n">
        <v>6121</v>
      </c>
      <c r="C23" s="1046" t="n">
        <v>7232</v>
      </c>
      <c r="D23" s="1077" t="s">
        <v>427</v>
      </c>
      <c r="E23" s="1054" t="s">
        <v>215</v>
      </c>
      <c r="F23" s="365" t="n">
        <v>400</v>
      </c>
      <c r="G23" s="365" t="n">
        <v>2012</v>
      </c>
      <c r="H23" s="744" t="n">
        <v>2018</v>
      </c>
      <c r="I23" s="1063" t="n">
        <f aca="false">J23+K23+L23+SUM(Q23:Z23)</f>
        <v>1353</v>
      </c>
      <c r="J23" s="1048" t="n">
        <v>923</v>
      </c>
      <c r="K23" s="820" t="n">
        <v>30</v>
      </c>
      <c r="L23" s="722" t="n">
        <f aca="false">M23+N23+O23+P23</f>
        <v>200</v>
      </c>
      <c r="M23" s="1049" t="n">
        <v>70</v>
      </c>
      <c r="N23" s="1050" t="n">
        <v>130</v>
      </c>
      <c r="O23" s="819" t="n">
        <v>0</v>
      </c>
      <c r="P23" s="820" t="n">
        <v>0</v>
      </c>
      <c r="Q23" s="822" t="n">
        <v>200</v>
      </c>
      <c r="R23" s="819" t="n">
        <v>0</v>
      </c>
      <c r="S23" s="821" t="n">
        <v>0</v>
      </c>
      <c r="T23" s="1051" t="n">
        <v>0</v>
      </c>
      <c r="U23" s="819" t="n">
        <v>0</v>
      </c>
      <c r="V23" s="821" t="n">
        <v>0</v>
      </c>
      <c r="W23" s="1051" t="n">
        <v>0</v>
      </c>
      <c r="X23" s="819" t="n">
        <v>0</v>
      </c>
      <c r="Y23" s="821" t="n">
        <v>0</v>
      </c>
      <c r="Z23" s="823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61" customFormat="true" ht="25.5" hidden="false" customHeight="true" outlineLevel="0" collapsed="false">
      <c r="A24" s="1039" t="n">
        <v>2310</v>
      </c>
      <c r="B24" s="1040" t="n">
        <v>6121</v>
      </c>
      <c r="C24" s="1046" t="n">
        <v>7233</v>
      </c>
      <c r="D24" s="1047" t="s">
        <v>428</v>
      </c>
      <c r="E24" s="1056" t="s">
        <v>215</v>
      </c>
      <c r="F24" s="1078" t="n">
        <v>400</v>
      </c>
      <c r="G24" s="1078" t="n">
        <v>2012</v>
      </c>
      <c r="H24" s="1079" t="n">
        <v>2020</v>
      </c>
      <c r="I24" s="1063" t="n">
        <f aca="false">J24+K24+L24+SUM(Q24:Z24)</f>
        <v>990</v>
      </c>
      <c r="J24" s="1048" t="n">
        <v>5</v>
      </c>
      <c r="K24" s="820" t="n">
        <v>245</v>
      </c>
      <c r="L24" s="722" t="n">
        <f aca="false">M24+N24+O24+P24</f>
        <v>200</v>
      </c>
      <c r="M24" s="1049" t="n">
        <v>200</v>
      </c>
      <c r="N24" s="1050" t="n">
        <v>0</v>
      </c>
      <c r="O24" s="819" t="n">
        <v>0</v>
      </c>
      <c r="P24" s="820" t="n">
        <v>0</v>
      </c>
      <c r="Q24" s="822" t="n">
        <v>200</v>
      </c>
      <c r="R24" s="819" t="n">
        <v>0</v>
      </c>
      <c r="S24" s="821" t="n">
        <v>0</v>
      </c>
      <c r="T24" s="1051" t="n">
        <v>200</v>
      </c>
      <c r="U24" s="819" t="n">
        <v>0</v>
      </c>
      <c r="V24" s="821" t="n">
        <v>0</v>
      </c>
      <c r="W24" s="1051" t="n">
        <v>140</v>
      </c>
      <c r="X24" s="819" t="n">
        <v>0</v>
      </c>
      <c r="Y24" s="821" t="n">
        <v>0</v>
      </c>
      <c r="Z24" s="823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361" customFormat="true" ht="25.5" hidden="false" customHeight="true" outlineLevel="0" collapsed="false">
      <c r="A25" s="1039" t="n">
        <v>2310</v>
      </c>
      <c r="B25" s="1040" t="n">
        <v>6121</v>
      </c>
      <c r="C25" s="1046" t="n">
        <v>7234</v>
      </c>
      <c r="D25" s="1080" t="s">
        <v>429</v>
      </c>
      <c r="E25" s="1056" t="s">
        <v>215</v>
      </c>
      <c r="F25" s="1078" t="n">
        <v>400</v>
      </c>
      <c r="G25" s="1078" t="n">
        <v>2012</v>
      </c>
      <c r="H25" s="1079" t="n">
        <v>2019</v>
      </c>
      <c r="I25" s="1063" t="n">
        <f aca="false">J25+K25+L25+SUM(Q25:Z25)</f>
        <v>3360</v>
      </c>
      <c r="J25" s="1048" t="n">
        <v>2390</v>
      </c>
      <c r="K25" s="820" t="n">
        <v>70</v>
      </c>
      <c r="L25" s="722" t="n">
        <f aca="false">M25+N25+O25+P25</f>
        <v>300</v>
      </c>
      <c r="M25" s="1049" t="n">
        <v>200</v>
      </c>
      <c r="N25" s="1050" t="n">
        <v>100</v>
      </c>
      <c r="O25" s="819" t="n">
        <v>0</v>
      </c>
      <c r="P25" s="820" t="n">
        <v>0</v>
      </c>
      <c r="Q25" s="822" t="n">
        <v>300</v>
      </c>
      <c r="R25" s="819" t="n">
        <v>0</v>
      </c>
      <c r="S25" s="821" t="n">
        <v>0</v>
      </c>
      <c r="T25" s="1051" t="n">
        <v>300</v>
      </c>
      <c r="U25" s="819" t="n">
        <v>0</v>
      </c>
      <c r="V25" s="821" t="n">
        <v>0</v>
      </c>
      <c r="W25" s="1051" t="n">
        <v>0</v>
      </c>
      <c r="X25" s="819" t="n">
        <v>0</v>
      </c>
      <c r="Y25" s="821" t="n">
        <v>0</v>
      </c>
      <c r="Z25" s="823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361" customFormat="true" ht="25.5" hidden="false" customHeight="true" outlineLevel="0" collapsed="false">
      <c r="A26" s="1039" t="n">
        <v>2310</v>
      </c>
      <c r="B26" s="1040" t="n">
        <v>6121</v>
      </c>
      <c r="C26" s="1046" t="n">
        <v>7236</v>
      </c>
      <c r="D26" s="1059" t="s">
        <v>430</v>
      </c>
      <c r="E26" s="1056" t="s">
        <v>215</v>
      </c>
      <c r="F26" s="1078" t="n">
        <v>400</v>
      </c>
      <c r="G26" s="1078" t="n">
        <v>2012</v>
      </c>
      <c r="H26" s="1079" t="n">
        <v>2020</v>
      </c>
      <c r="I26" s="1063" t="n">
        <f aca="false">J26+K26+L26+SUM(Q26:Z26)</f>
        <v>8717</v>
      </c>
      <c r="J26" s="1048" t="n">
        <v>714</v>
      </c>
      <c r="K26" s="820" t="n">
        <v>150</v>
      </c>
      <c r="L26" s="722" t="n">
        <f aca="false">M26+N26+O26+P26</f>
        <v>3853</v>
      </c>
      <c r="M26" s="1049" t="n">
        <v>3853</v>
      </c>
      <c r="N26" s="1050" t="n">
        <v>0</v>
      </c>
      <c r="O26" s="819" t="n">
        <v>0</v>
      </c>
      <c r="P26" s="820" t="n">
        <v>0</v>
      </c>
      <c r="Q26" s="822" t="n">
        <v>1000</v>
      </c>
      <c r="R26" s="819" t="n">
        <v>0</v>
      </c>
      <c r="S26" s="821" t="n">
        <v>0</v>
      </c>
      <c r="T26" s="1051" t="n">
        <v>1000</v>
      </c>
      <c r="U26" s="819" t="n">
        <v>0</v>
      </c>
      <c r="V26" s="821" t="n">
        <v>0</v>
      </c>
      <c r="W26" s="1051" t="n">
        <v>1000</v>
      </c>
      <c r="X26" s="819" t="n">
        <v>0</v>
      </c>
      <c r="Y26" s="821" t="n">
        <v>0</v>
      </c>
      <c r="Z26" s="823" t="n">
        <v>100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361" customFormat="true" ht="25.5" hidden="false" customHeight="true" outlineLevel="0" collapsed="false">
      <c r="A27" s="1039" t="n">
        <v>2310</v>
      </c>
      <c r="B27" s="1040" t="n">
        <v>6121</v>
      </c>
      <c r="C27" s="1046" t="n">
        <v>7238</v>
      </c>
      <c r="D27" s="1059" t="s">
        <v>431</v>
      </c>
      <c r="E27" s="1081" t="s">
        <v>129</v>
      </c>
      <c r="F27" s="1061" t="n">
        <v>400</v>
      </c>
      <c r="G27" s="1061" t="n">
        <v>2007</v>
      </c>
      <c r="H27" s="1062" t="n">
        <v>2018</v>
      </c>
      <c r="I27" s="1063" t="n">
        <f aca="false">J27+K27+L27+SUM(Q27:Z27)</f>
        <v>10440</v>
      </c>
      <c r="J27" s="1048" t="n">
        <v>381</v>
      </c>
      <c r="K27" s="820" t="n">
        <v>639</v>
      </c>
      <c r="L27" s="722" t="n">
        <f aca="false">M27+N27+O27+P27</f>
        <v>3920</v>
      </c>
      <c r="M27" s="1049" t="n">
        <v>300</v>
      </c>
      <c r="N27" s="1050" t="n">
        <v>3620</v>
      </c>
      <c r="O27" s="819" t="n">
        <v>0</v>
      </c>
      <c r="P27" s="820" t="n">
        <v>0</v>
      </c>
      <c r="Q27" s="822" t="n">
        <v>5500</v>
      </c>
      <c r="R27" s="819" t="n">
        <v>0</v>
      </c>
      <c r="S27" s="821" t="n">
        <v>0</v>
      </c>
      <c r="T27" s="1051" t="n">
        <v>0</v>
      </c>
      <c r="U27" s="819" t="n">
        <v>0</v>
      </c>
      <c r="V27" s="821" t="n">
        <v>0</v>
      </c>
      <c r="W27" s="1051" t="n">
        <v>0</v>
      </c>
      <c r="X27" s="819" t="n">
        <v>0</v>
      </c>
      <c r="Y27" s="821" t="n">
        <v>0</v>
      </c>
      <c r="Z27" s="823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361" customFormat="true" ht="31.5" hidden="false" customHeight="true" outlineLevel="0" collapsed="false">
      <c r="A28" s="1039" t="n">
        <v>2310</v>
      </c>
      <c r="B28" s="1040" t="n">
        <v>6121</v>
      </c>
      <c r="C28" s="1057" t="n">
        <v>7252</v>
      </c>
      <c r="D28" s="1082" t="s">
        <v>432</v>
      </c>
      <c r="E28" s="1083" t="s">
        <v>417</v>
      </c>
      <c r="F28" s="292" t="n">
        <v>400</v>
      </c>
      <c r="G28" s="292" t="n">
        <v>2008</v>
      </c>
      <c r="H28" s="316" t="n">
        <v>2017</v>
      </c>
      <c r="I28" s="1063" t="n">
        <f aca="false">J28+K28+L28+SUM(Q28:Z28)</f>
        <v>2420</v>
      </c>
      <c r="J28" s="1048" t="n">
        <v>0</v>
      </c>
      <c r="K28" s="820" t="n">
        <v>1400</v>
      </c>
      <c r="L28" s="722" t="n">
        <f aca="false">M28+N28+O28+P28</f>
        <v>1020</v>
      </c>
      <c r="M28" s="1049" t="n">
        <v>820</v>
      </c>
      <c r="N28" s="1050" t="n">
        <v>200</v>
      </c>
      <c r="O28" s="819" t="n">
        <v>0</v>
      </c>
      <c r="P28" s="820" t="n">
        <v>0</v>
      </c>
      <c r="Q28" s="822" t="n">
        <v>0</v>
      </c>
      <c r="R28" s="819" t="n">
        <v>0</v>
      </c>
      <c r="S28" s="821" t="n">
        <v>0</v>
      </c>
      <c r="T28" s="1051" t="n">
        <v>0</v>
      </c>
      <c r="U28" s="819" t="n">
        <v>0</v>
      </c>
      <c r="V28" s="821" t="n">
        <v>0</v>
      </c>
      <c r="W28" s="1051" t="n">
        <v>0</v>
      </c>
      <c r="X28" s="819" t="n">
        <v>0</v>
      </c>
      <c r="Y28" s="821" t="n">
        <v>0</v>
      </c>
      <c r="Z28" s="823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361" customFormat="true" ht="25.5" hidden="false" customHeight="true" outlineLevel="0" collapsed="false">
      <c r="A29" s="1039" t="n">
        <v>2310</v>
      </c>
      <c r="B29" s="1040" t="n">
        <v>6121</v>
      </c>
      <c r="C29" s="1046" t="n">
        <v>7286</v>
      </c>
      <c r="D29" s="1059" t="s">
        <v>433</v>
      </c>
      <c r="E29" s="364" t="s">
        <v>215</v>
      </c>
      <c r="F29" s="365" t="n">
        <v>400</v>
      </c>
      <c r="G29" s="365" t="n">
        <v>2015</v>
      </c>
      <c r="H29" s="366" t="n">
        <v>2020</v>
      </c>
      <c r="I29" s="1063" t="n">
        <f aca="false">J29+K29+L29+SUM(Q29:Z29)</f>
        <v>2080</v>
      </c>
      <c r="J29" s="1048" t="n">
        <v>0</v>
      </c>
      <c r="K29" s="820" t="n">
        <v>0</v>
      </c>
      <c r="L29" s="722" t="n">
        <f aca="false">M29+N29+O29+P29</f>
        <v>80</v>
      </c>
      <c r="M29" s="1049" t="n">
        <v>0</v>
      </c>
      <c r="N29" s="1050" t="n">
        <v>80</v>
      </c>
      <c r="O29" s="819" t="n">
        <v>0</v>
      </c>
      <c r="P29" s="820" t="n">
        <v>0</v>
      </c>
      <c r="Q29" s="822" t="n">
        <v>500</v>
      </c>
      <c r="R29" s="819" t="n">
        <v>0</v>
      </c>
      <c r="S29" s="821" t="n">
        <v>0</v>
      </c>
      <c r="T29" s="1051" t="n">
        <v>500</v>
      </c>
      <c r="U29" s="819" t="n">
        <v>0</v>
      </c>
      <c r="V29" s="821" t="n">
        <v>0</v>
      </c>
      <c r="W29" s="1051" t="n">
        <v>500</v>
      </c>
      <c r="X29" s="819" t="n">
        <v>0</v>
      </c>
      <c r="Y29" s="821" t="n">
        <v>0</v>
      </c>
      <c r="Z29" s="823" t="n">
        <v>50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361" customFormat="true" ht="25.5" hidden="false" customHeight="true" outlineLevel="0" collapsed="false">
      <c r="A30" s="1039" t="n">
        <v>2310</v>
      </c>
      <c r="B30" s="1040" t="n">
        <v>6121</v>
      </c>
      <c r="C30" s="1046" t="n">
        <v>7292</v>
      </c>
      <c r="D30" s="1059" t="s">
        <v>434</v>
      </c>
      <c r="E30" s="291" t="s">
        <v>142</v>
      </c>
      <c r="F30" s="292" t="n">
        <v>400</v>
      </c>
      <c r="G30" s="292" t="n">
        <v>2008</v>
      </c>
      <c r="H30" s="293" t="n">
        <v>2018</v>
      </c>
      <c r="I30" s="1063" t="n">
        <f aca="false">J30+K30+L30+SUM(Q30:Z30)</f>
        <v>25852</v>
      </c>
      <c r="J30" s="1048" t="n">
        <v>2352</v>
      </c>
      <c r="K30" s="820" t="n">
        <v>250</v>
      </c>
      <c r="L30" s="722" t="n">
        <f aca="false">M30+N30+O30+P30</f>
        <v>12250</v>
      </c>
      <c r="M30" s="1049" t="n">
        <v>250</v>
      </c>
      <c r="N30" s="1050" t="n">
        <v>12000</v>
      </c>
      <c r="O30" s="819" t="n">
        <v>0</v>
      </c>
      <c r="P30" s="820" t="n">
        <v>0</v>
      </c>
      <c r="Q30" s="822" t="n">
        <v>11000</v>
      </c>
      <c r="R30" s="819" t="n">
        <v>0</v>
      </c>
      <c r="S30" s="821" t="n">
        <v>0</v>
      </c>
      <c r="T30" s="1051" t="n">
        <v>0</v>
      </c>
      <c r="U30" s="819" t="n">
        <v>0</v>
      </c>
      <c r="V30" s="821" t="n">
        <v>0</v>
      </c>
      <c r="W30" s="1051" t="n">
        <v>0</v>
      </c>
      <c r="X30" s="819" t="n">
        <v>0</v>
      </c>
      <c r="Y30" s="821" t="n">
        <v>0</v>
      </c>
      <c r="Z30" s="823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361" customFormat="true" ht="25.5" hidden="false" customHeight="true" outlineLevel="0" collapsed="false">
      <c r="A31" s="1039" t="n">
        <v>2310</v>
      </c>
      <c r="B31" s="1040" t="n">
        <v>6121</v>
      </c>
      <c r="C31" s="1057" t="n">
        <v>7294</v>
      </c>
      <c r="D31" s="954" t="s">
        <v>435</v>
      </c>
      <c r="E31" s="1081" t="s">
        <v>142</v>
      </c>
      <c r="F31" s="1061" t="n">
        <v>400</v>
      </c>
      <c r="G31" s="1061" t="n">
        <v>2015</v>
      </c>
      <c r="H31" s="1062" t="n">
        <v>2017</v>
      </c>
      <c r="I31" s="719" t="n">
        <f aca="false">J31+K31+L31+SUM(Q31:Z31)</f>
        <v>450</v>
      </c>
      <c r="J31" s="1048" t="n">
        <v>205</v>
      </c>
      <c r="K31" s="820" t="n">
        <v>45</v>
      </c>
      <c r="L31" s="722" t="n">
        <f aca="false">M31+N31+O31+P31</f>
        <v>200</v>
      </c>
      <c r="M31" s="1049" t="n">
        <v>200</v>
      </c>
      <c r="N31" s="1050" t="n">
        <v>0</v>
      </c>
      <c r="O31" s="819" t="n">
        <v>0</v>
      </c>
      <c r="P31" s="820" t="n">
        <v>0</v>
      </c>
      <c r="Q31" s="822" t="n">
        <v>0</v>
      </c>
      <c r="R31" s="819" t="n">
        <v>0</v>
      </c>
      <c r="S31" s="821" t="n">
        <v>0</v>
      </c>
      <c r="T31" s="1051" t="n">
        <v>0</v>
      </c>
      <c r="U31" s="819" t="n">
        <v>0</v>
      </c>
      <c r="V31" s="821" t="n">
        <v>0</v>
      </c>
      <c r="W31" s="1051" t="n">
        <v>0</v>
      </c>
      <c r="X31" s="819" t="n">
        <v>0</v>
      </c>
      <c r="Y31" s="821" t="n">
        <v>0</v>
      </c>
      <c r="Z31" s="823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361" customFormat="true" ht="45.75" hidden="false" customHeight="true" outlineLevel="0" collapsed="false">
      <c r="A32" s="1074" t="n">
        <v>2310</v>
      </c>
      <c r="B32" s="1075" t="n">
        <v>6121</v>
      </c>
      <c r="C32" s="1055" t="n">
        <v>7314</v>
      </c>
      <c r="D32" s="1084" t="s">
        <v>155</v>
      </c>
      <c r="E32" s="1085" t="s">
        <v>129</v>
      </c>
      <c r="F32" s="1086" t="n">
        <v>400</v>
      </c>
      <c r="G32" s="1086" t="n">
        <v>2015</v>
      </c>
      <c r="H32" s="1087" t="n">
        <v>2019</v>
      </c>
      <c r="I32" s="719" t="n">
        <f aca="false">J32+K32+L32+SUM(Q32:Z32)</f>
        <v>18300</v>
      </c>
      <c r="J32" s="1048" t="n">
        <v>0</v>
      </c>
      <c r="K32" s="821" t="n">
        <v>0</v>
      </c>
      <c r="L32" s="722" t="n">
        <f aca="false">M32+N32+O32+P32</f>
        <v>3500</v>
      </c>
      <c r="M32" s="1049" t="n">
        <v>0</v>
      </c>
      <c r="N32" s="1050" t="n">
        <v>3500</v>
      </c>
      <c r="O32" s="819" t="n">
        <v>0</v>
      </c>
      <c r="P32" s="821" t="n">
        <v>0</v>
      </c>
      <c r="Q32" s="1051" t="n">
        <v>8800</v>
      </c>
      <c r="R32" s="819" t="n">
        <v>0</v>
      </c>
      <c r="S32" s="821" t="n">
        <v>0</v>
      </c>
      <c r="T32" s="1051" t="n">
        <v>6000</v>
      </c>
      <c r="U32" s="819" t="n">
        <v>0</v>
      </c>
      <c r="V32" s="821" t="n">
        <v>0</v>
      </c>
      <c r="W32" s="1051" t="n">
        <v>0</v>
      </c>
      <c r="X32" s="819" t="n">
        <v>0</v>
      </c>
      <c r="Y32" s="821" t="n">
        <v>0</v>
      </c>
      <c r="Z32" s="823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338" customFormat="true" ht="30" hidden="false" customHeight="true" outlineLevel="0" collapsed="false">
      <c r="A33" s="1088" t="n">
        <v>2310</v>
      </c>
      <c r="B33" s="1089" t="n">
        <v>6121</v>
      </c>
      <c r="C33" s="1046" t="n">
        <v>7319</v>
      </c>
      <c r="D33" s="1090" t="s">
        <v>436</v>
      </c>
      <c r="E33" s="291" t="s">
        <v>125</v>
      </c>
      <c r="F33" s="292" t="n">
        <v>400</v>
      </c>
      <c r="G33" s="292" t="n">
        <v>2014</v>
      </c>
      <c r="H33" s="293" t="n">
        <v>2018</v>
      </c>
      <c r="I33" s="1063" t="n">
        <f aca="false">J33+K33+L33+SUM(Q33:Z33)</f>
        <v>5000</v>
      </c>
      <c r="J33" s="1048" t="n">
        <v>0</v>
      </c>
      <c r="K33" s="820" t="n">
        <v>0</v>
      </c>
      <c r="L33" s="722" t="n">
        <f aca="false">M33+N33+O33+P33</f>
        <v>3000</v>
      </c>
      <c r="M33" s="1049" t="n">
        <v>0</v>
      </c>
      <c r="N33" s="1050" t="n">
        <v>3000</v>
      </c>
      <c r="O33" s="819" t="n">
        <v>0</v>
      </c>
      <c r="P33" s="820" t="n">
        <v>0</v>
      </c>
      <c r="Q33" s="822" t="n">
        <v>2000</v>
      </c>
      <c r="R33" s="819" t="n">
        <v>0</v>
      </c>
      <c r="S33" s="821" t="n">
        <v>0</v>
      </c>
      <c r="T33" s="1051" t="n">
        <v>0</v>
      </c>
      <c r="U33" s="819" t="n">
        <v>0</v>
      </c>
      <c r="V33" s="821" t="n">
        <v>0</v>
      </c>
      <c r="W33" s="1051" t="n">
        <v>0</v>
      </c>
      <c r="X33" s="819" t="n">
        <v>0</v>
      </c>
      <c r="Y33" s="821" t="n">
        <v>0</v>
      </c>
      <c r="Z33" s="823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361" customFormat="true" ht="25.5" hidden="false" customHeight="true" outlineLevel="0" collapsed="false">
      <c r="A34" s="1039" t="n">
        <v>2310</v>
      </c>
      <c r="B34" s="1040" t="n">
        <v>6121</v>
      </c>
      <c r="C34" s="1091" t="n">
        <v>7325</v>
      </c>
      <c r="D34" s="1092" t="s">
        <v>437</v>
      </c>
      <c r="E34" s="459" t="s">
        <v>129</v>
      </c>
      <c r="F34" s="292" t="n">
        <v>400</v>
      </c>
      <c r="G34" s="346" t="n">
        <v>2015</v>
      </c>
      <c r="H34" s="543" t="n">
        <v>2017</v>
      </c>
      <c r="I34" s="719" t="n">
        <f aca="false">J34+K34+L34+SUM(Q34:Z34)</f>
        <v>26712</v>
      </c>
      <c r="J34" s="1048" t="n">
        <v>11991</v>
      </c>
      <c r="K34" s="820" t="n">
        <v>8721</v>
      </c>
      <c r="L34" s="722" t="n">
        <f aca="false">M34+N34+O34+P34</f>
        <v>6000</v>
      </c>
      <c r="M34" s="1049" t="n">
        <v>0</v>
      </c>
      <c r="N34" s="1050" t="n">
        <v>6000</v>
      </c>
      <c r="O34" s="819" t="n">
        <v>0</v>
      </c>
      <c r="P34" s="821" t="n">
        <v>0</v>
      </c>
      <c r="Q34" s="1051" t="n">
        <v>0</v>
      </c>
      <c r="R34" s="819" t="n">
        <v>0</v>
      </c>
      <c r="S34" s="821" t="n">
        <v>0</v>
      </c>
      <c r="T34" s="1051" t="n">
        <v>0</v>
      </c>
      <c r="U34" s="819" t="n">
        <v>0</v>
      </c>
      <c r="V34" s="821" t="n">
        <v>0</v>
      </c>
      <c r="W34" s="1051" t="n">
        <v>0</v>
      </c>
      <c r="X34" s="819" t="n">
        <v>0</v>
      </c>
      <c r="Y34" s="821" t="n">
        <v>0</v>
      </c>
      <c r="Z34" s="823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361" customFormat="true" ht="32.25" hidden="false" customHeight="true" outlineLevel="0" collapsed="false">
      <c r="A35" s="1039" t="n">
        <v>2310</v>
      </c>
      <c r="B35" s="1040" t="n">
        <v>6121</v>
      </c>
      <c r="C35" s="1046" t="n">
        <v>7332</v>
      </c>
      <c r="D35" s="1090" t="s">
        <v>156</v>
      </c>
      <c r="E35" s="444" t="s">
        <v>142</v>
      </c>
      <c r="F35" s="292" t="n">
        <v>400</v>
      </c>
      <c r="G35" s="292" t="n">
        <v>2015</v>
      </c>
      <c r="H35" s="316" t="n">
        <v>2019</v>
      </c>
      <c r="I35" s="719" t="n">
        <f aca="false">J35+K35+L35+SUM(Q35:Z35)</f>
        <v>37000</v>
      </c>
      <c r="J35" s="1048" t="n">
        <v>0</v>
      </c>
      <c r="K35" s="821" t="n">
        <v>0</v>
      </c>
      <c r="L35" s="722" t="n">
        <f aca="false">M35+N35+O35+P35</f>
        <v>2000</v>
      </c>
      <c r="M35" s="1049" t="n">
        <v>0</v>
      </c>
      <c r="N35" s="1050" t="n">
        <v>2000</v>
      </c>
      <c r="O35" s="819" t="n">
        <v>0</v>
      </c>
      <c r="P35" s="821" t="n">
        <v>0</v>
      </c>
      <c r="Q35" s="1051" t="n">
        <v>20000</v>
      </c>
      <c r="R35" s="819" t="n">
        <v>0</v>
      </c>
      <c r="S35" s="821" t="n">
        <v>0</v>
      </c>
      <c r="T35" s="1051" t="n">
        <v>15000</v>
      </c>
      <c r="U35" s="819" t="n">
        <v>0</v>
      </c>
      <c r="V35" s="821" t="n">
        <v>0</v>
      </c>
      <c r="W35" s="1051" t="n">
        <v>0</v>
      </c>
      <c r="X35" s="819" t="n">
        <v>0</v>
      </c>
      <c r="Y35" s="821" t="n">
        <v>0</v>
      </c>
      <c r="Z35" s="823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361" customFormat="true" ht="25.5" hidden="false" customHeight="true" outlineLevel="0" collapsed="false">
      <c r="A36" s="1039" t="n">
        <v>2310</v>
      </c>
      <c r="B36" s="1040" t="n">
        <v>6121</v>
      </c>
      <c r="C36" s="1057" t="n">
        <v>7335</v>
      </c>
      <c r="D36" s="1093" t="s">
        <v>438</v>
      </c>
      <c r="E36" s="1083" t="s">
        <v>129</v>
      </c>
      <c r="F36" s="292" t="n">
        <v>400</v>
      </c>
      <c r="G36" s="292" t="n">
        <v>2014</v>
      </c>
      <c r="H36" s="316" t="n">
        <v>2017</v>
      </c>
      <c r="I36" s="719" t="n">
        <f aca="false">J36+K36+L36+SUM(Q36:Z36)</f>
        <v>1530</v>
      </c>
      <c r="J36" s="1048" t="n">
        <v>0</v>
      </c>
      <c r="K36" s="821" t="n">
        <v>250</v>
      </c>
      <c r="L36" s="1094" t="n">
        <f aca="false">M36+N36+O36+P36</f>
        <v>1280</v>
      </c>
      <c r="M36" s="1049" t="n">
        <v>1130</v>
      </c>
      <c r="N36" s="1050" t="n">
        <v>150</v>
      </c>
      <c r="O36" s="819" t="n">
        <v>0</v>
      </c>
      <c r="P36" s="821" t="n">
        <v>0</v>
      </c>
      <c r="Q36" s="1051" t="n">
        <v>0</v>
      </c>
      <c r="R36" s="819" t="n">
        <v>0</v>
      </c>
      <c r="S36" s="821" t="n">
        <v>0</v>
      </c>
      <c r="T36" s="1051" t="n">
        <v>0</v>
      </c>
      <c r="U36" s="819" t="n">
        <v>0</v>
      </c>
      <c r="V36" s="821" t="n">
        <v>0</v>
      </c>
      <c r="W36" s="1051" t="n">
        <v>0</v>
      </c>
      <c r="X36" s="819" t="n">
        <v>0</v>
      </c>
      <c r="Y36" s="821" t="n">
        <v>0</v>
      </c>
      <c r="Z36" s="823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361" customFormat="true" ht="25.5" hidden="false" customHeight="true" outlineLevel="0" collapsed="false">
      <c r="A37" s="1039" t="n">
        <v>2310</v>
      </c>
      <c r="B37" s="1040" t="n">
        <v>6121</v>
      </c>
      <c r="C37" s="1055" t="n">
        <v>7336</v>
      </c>
      <c r="D37" s="1053" t="s">
        <v>439</v>
      </c>
      <c r="E37" s="444" t="s">
        <v>142</v>
      </c>
      <c r="F37" s="292" t="n">
        <v>400</v>
      </c>
      <c r="G37" s="292" t="n">
        <v>2017</v>
      </c>
      <c r="H37" s="293" t="n">
        <v>2017</v>
      </c>
      <c r="I37" s="719" t="n">
        <f aca="false">J37+K37+L37+SUM(Q37:Z37)</f>
        <v>4723</v>
      </c>
      <c r="J37" s="1048" t="n">
        <v>923</v>
      </c>
      <c r="K37" s="821" t="n">
        <v>0</v>
      </c>
      <c r="L37" s="722" t="n">
        <f aca="false">M37+N37+O37+P37</f>
        <v>3800</v>
      </c>
      <c r="M37" s="1049" t="n">
        <v>0</v>
      </c>
      <c r="N37" s="1050" t="n">
        <v>3800</v>
      </c>
      <c r="O37" s="819" t="n">
        <v>0</v>
      </c>
      <c r="P37" s="821" t="n">
        <v>0</v>
      </c>
      <c r="Q37" s="1051" t="n">
        <v>0</v>
      </c>
      <c r="R37" s="819" t="n">
        <v>0</v>
      </c>
      <c r="S37" s="821" t="n">
        <v>0</v>
      </c>
      <c r="T37" s="1051" t="n">
        <v>0</v>
      </c>
      <c r="U37" s="819" t="n">
        <v>0</v>
      </c>
      <c r="V37" s="821" t="n">
        <v>0</v>
      </c>
      <c r="W37" s="1051" t="n">
        <v>0</v>
      </c>
      <c r="X37" s="819" t="n">
        <v>0</v>
      </c>
      <c r="Y37" s="821" t="n">
        <v>0</v>
      </c>
      <c r="Z37" s="823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361" customFormat="true" ht="25.5" hidden="false" customHeight="true" outlineLevel="0" collapsed="false">
      <c r="A38" s="1039" t="n">
        <v>2310</v>
      </c>
      <c r="B38" s="1040" t="n">
        <v>6121</v>
      </c>
      <c r="C38" s="1055" t="n">
        <v>7341</v>
      </c>
      <c r="D38" s="1095" t="s">
        <v>440</v>
      </c>
      <c r="E38" s="444" t="s">
        <v>230</v>
      </c>
      <c r="F38" s="292" t="n">
        <v>400</v>
      </c>
      <c r="G38" s="292" t="n">
        <v>2017</v>
      </c>
      <c r="H38" s="293" t="n">
        <v>2018</v>
      </c>
      <c r="I38" s="719" t="n">
        <f aca="false">J38+K38+L38+SUM(Q38:Z38)</f>
        <v>21093</v>
      </c>
      <c r="J38" s="1048" t="n">
        <v>799</v>
      </c>
      <c r="K38" s="821" t="n">
        <v>294</v>
      </c>
      <c r="L38" s="722" t="n">
        <f aca="false">M38+N38+O38+P38</f>
        <v>500</v>
      </c>
      <c r="M38" s="1049" t="n">
        <v>0</v>
      </c>
      <c r="N38" s="1050" t="n">
        <v>500</v>
      </c>
      <c r="O38" s="819" t="n">
        <v>0</v>
      </c>
      <c r="P38" s="821" t="n">
        <v>0</v>
      </c>
      <c r="Q38" s="1051" t="n">
        <v>19500</v>
      </c>
      <c r="R38" s="819" t="n">
        <v>0</v>
      </c>
      <c r="S38" s="821" t="n">
        <v>0</v>
      </c>
      <c r="T38" s="1051" t="n">
        <v>0</v>
      </c>
      <c r="U38" s="819" t="n">
        <v>0</v>
      </c>
      <c r="V38" s="821" t="n">
        <v>0</v>
      </c>
      <c r="W38" s="1051" t="n">
        <v>0</v>
      </c>
      <c r="X38" s="819" t="n">
        <v>0</v>
      </c>
      <c r="Y38" s="821" t="n">
        <v>0</v>
      </c>
      <c r="Z38" s="823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361" customFormat="true" ht="25.5" hidden="false" customHeight="true" outlineLevel="0" collapsed="false">
      <c r="A39" s="1096" t="n">
        <v>2310</v>
      </c>
      <c r="B39" s="1097" t="n">
        <v>6121</v>
      </c>
      <c r="C39" s="1098" t="n">
        <v>7346</v>
      </c>
      <c r="D39" s="1095" t="s">
        <v>441</v>
      </c>
      <c r="E39" s="444" t="s">
        <v>150</v>
      </c>
      <c r="F39" s="292" t="n">
        <v>400</v>
      </c>
      <c r="G39" s="292" t="n">
        <v>2017</v>
      </c>
      <c r="H39" s="293" t="n">
        <v>2018</v>
      </c>
      <c r="I39" s="1063" t="n">
        <f aca="false">J39+K39+L39+SUM(Q39:Z39)</f>
        <v>2000</v>
      </c>
      <c r="J39" s="1048" t="n">
        <v>0</v>
      </c>
      <c r="K39" s="821" t="n">
        <v>0</v>
      </c>
      <c r="L39" s="1094" t="n">
        <f aca="false">M39+N39+O39+P39</f>
        <v>1000</v>
      </c>
      <c r="M39" s="1049" t="n">
        <v>0</v>
      </c>
      <c r="N39" s="1050" t="n">
        <v>1000</v>
      </c>
      <c r="O39" s="819" t="n">
        <v>0</v>
      </c>
      <c r="P39" s="821" t="n">
        <v>0</v>
      </c>
      <c r="Q39" s="1051" t="n">
        <v>1000</v>
      </c>
      <c r="R39" s="819" t="n">
        <v>0</v>
      </c>
      <c r="S39" s="821" t="n">
        <v>0</v>
      </c>
      <c r="T39" s="1051" t="n">
        <v>0</v>
      </c>
      <c r="U39" s="819" t="n">
        <v>0</v>
      </c>
      <c r="V39" s="821" t="n">
        <v>0</v>
      </c>
      <c r="W39" s="1051" t="n">
        <v>0</v>
      </c>
      <c r="X39" s="819" t="n">
        <v>0</v>
      </c>
      <c r="Y39" s="821" t="n">
        <v>0</v>
      </c>
      <c r="Z39" s="823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984" customFormat="true" ht="23.1" hidden="false" customHeight="true" outlineLevel="0" collapsed="false">
      <c r="A40" s="689"/>
      <c r="B40" s="689"/>
      <c r="C40" s="1099"/>
      <c r="D40" s="1100" t="s">
        <v>442</v>
      </c>
      <c r="E40" s="1100"/>
      <c r="F40" s="1100"/>
      <c r="G40" s="1100"/>
      <c r="H40" s="1100"/>
      <c r="I40" s="278" t="n">
        <f aca="false">SUM(I11:I39)</f>
        <v>284889</v>
      </c>
      <c r="J40" s="276" t="n">
        <f aca="false">SUM(J11:J39)</f>
        <v>48700</v>
      </c>
      <c r="K40" s="277" t="n">
        <f aca="false">SUM(K11:K39)</f>
        <v>37137</v>
      </c>
      <c r="L40" s="278" t="n">
        <f aca="false">SUM(L11:L39)</f>
        <v>71745</v>
      </c>
      <c r="M40" s="276" t="n">
        <f aca="false">SUM(M11:M39)</f>
        <v>10185</v>
      </c>
      <c r="N40" s="274" t="n">
        <f aca="false">SUM(N11:N39)</f>
        <v>61560</v>
      </c>
      <c r="O40" s="274" t="n">
        <f aca="false">SUM(O11:O39)</f>
        <v>0</v>
      </c>
      <c r="P40" s="277" t="n">
        <f aca="false">SUM(P11:P39)</f>
        <v>0</v>
      </c>
      <c r="Q40" s="273" t="n">
        <f aca="false">SUM(Q11:Q39)</f>
        <v>91825</v>
      </c>
      <c r="R40" s="274" t="n">
        <f aca="false">SUM(R11:R39)</f>
        <v>0</v>
      </c>
      <c r="S40" s="275" t="n">
        <f aca="false">SUM(S11:S39)</f>
        <v>0</v>
      </c>
      <c r="T40" s="276" t="n">
        <f aca="false">SUM(T11:T39)</f>
        <v>28342</v>
      </c>
      <c r="U40" s="274" t="n">
        <f aca="false">SUM(U11:U39)</f>
        <v>0</v>
      </c>
      <c r="V40" s="277" t="n">
        <f aca="false">SUM(V11:V39)</f>
        <v>0</v>
      </c>
      <c r="W40" s="273" t="n">
        <f aca="false">SUM(W11:W39)</f>
        <v>3640</v>
      </c>
      <c r="X40" s="274" t="n">
        <f aca="false">SUM(X11:X39)</f>
        <v>0</v>
      </c>
      <c r="Y40" s="275" t="n">
        <f aca="false">SUM(Y11:Y39)</f>
        <v>0</v>
      </c>
      <c r="Z40" s="1101" t="n">
        <f aca="false">SUM(Z11:Z39)</f>
        <v>350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984" customFormat="true" ht="7.5" hidden="false" customHeight="true" outlineLevel="0" collapsed="false">
      <c r="A41" s="269"/>
      <c r="B41" s="269"/>
      <c r="C41" s="269"/>
      <c r="D41" s="985"/>
      <c r="E41" s="985"/>
      <c r="F41" s="985"/>
      <c r="G41" s="985"/>
      <c r="H41" s="985"/>
      <c r="I41" s="986"/>
      <c r="J41" s="987"/>
      <c r="K41" s="987"/>
      <c r="L41" s="987"/>
      <c r="M41" s="987"/>
      <c r="N41" s="987"/>
      <c r="O41" s="987"/>
      <c r="P41" s="987"/>
      <c r="Q41" s="987"/>
      <c r="R41" s="987"/>
      <c r="S41" s="987"/>
      <c r="T41" s="987"/>
      <c r="U41" s="987"/>
      <c r="V41" s="987"/>
      <c r="W41" s="987"/>
      <c r="X41" s="987"/>
      <c r="Y41" s="987"/>
      <c r="Z41" s="98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988" customFormat="true" ht="21.75" hidden="false" customHeight="true" outlineLevel="0" collapsed="false">
      <c r="A42" s="169"/>
      <c r="B42" s="169"/>
      <c r="C42" s="169"/>
      <c r="D42" s="1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988" customFormat="true" ht="21.75" hidden="false" customHeight="true" outlineLevel="0" collapsed="false">
      <c r="A43" s="169"/>
      <c r="B43" s="169"/>
      <c r="C43" s="16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988" customFormat="true" ht="21.75" hidden="false" customHeight="true" outlineLevel="0" collapsed="false">
      <c r="A44" s="169"/>
      <c r="B44" s="169"/>
      <c r="C44" s="16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988" customFormat="true" ht="21.75" hidden="false" customHeight="true" outlineLevel="0" collapsed="false">
      <c r="A45" s="169"/>
      <c r="B45" s="169"/>
      <c r="C45" s="16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988" customFormat="true" ht="21.75" hidden="false" customHeight="true" outlineLevel="0" collapsed="false">
      <c r="E46" s="0"/>
      <c r="F46" s="0"/>
      <c r="G46" s="0"/>
      <c r="H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988" customFormat="true" ht="21.75" hidden="false" customHeight="true" outlineLevel="0" collapsed="false">
      <c r="E47" s="0"/>
      <c r="F47" s="0"/>
      <c r="G47" s="0"/>
      <c r="H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988" customFormat="true" ht="21.75" hidden="false" customHeight="true" outlineLevel="0" collapsed="false">
      <c r="E48" s="0"/>
      <c r="F48" s="0"/>
      <c r="G48" s="0"/>
      <c r="H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988" customFormat="true" ht="21.75" hidden="false" customHeight="true" outlineLevel="0" collapsed="false">
      <c r="E49" s="0"/>
      <c r="F49" s="0"/>
      <c r="G49" s="0"/>
      <c r="H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21.75" hidden="false" customHeight="true" outlineLevel="0" collapsed="false">
      <c r="A50" s="988"/>
      <c r="B50" s="988"/>
      <c r="C50" s="988"/>
      <c r="D50" s="988"/>
    </row>
    <row r="51" customFormat="false" ht="21.75" hidden="false" customHeight="true" outlineLevel="0" collapsed="false">
      <c r="A51" s="988"/>
      <c r="B51" s="988"/>
      <c r="C51" s="988"/>
    </row>
    <row r="52" customFormat="false" ht="21.75" hidden="false" customHeight="true" outlineLevel="0" collapsed="false">
      <c r="A52" s="988"/>
      <c r="B52" s="988"/>
      <c r="C52" s="988"/>
    </row>
    <row r="53" customFormat="false" ht="21.75" hidden="false" customHeight="true" outlineLevel="0" collapsed="false">
      <c r="A53" s="988"/>
      <c r="B53" s="988"/>
      <c r="C53" s="988"/>
    </row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</sheetData>
  <mergeCells count="25">
    <mergeCell ref="D1:Z1"/>
    <mergeCell ref="C7:C9"/>
    <mergeCell ref="D7:D9"/>
    <mergeCell ref="E7:E9"/>
    <mergeCell ref="F7:F9"/>
    <mergeCell ref="G7:H7"/>
    <mergeCell ref="I7:I9"/>
    <mergeCell ref="M7:P7"/>
    <mergeCell ref="Q7:Y7"/>
    <mergeCell ref="Z7:Z9"/>
    <mergeCell ref="A8:A9"/>
    <mergeCell ref="B8:B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S8"/>
    <mergeCell ref="T8:V8"/>
    <mergeCell ref="W8:Y8"/>
    <mergeCell ref="D40:H40"/>
  </mergeCells>
  <printOptions headings="false" gridLines="false" gridLinesSet="true" horizontalCentered="false" verticalCentered="false"/>
  <pageMargins left="0.275694444444444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7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5" zoomScalePageLayoutView="70" workbookViewId="0">
      <selection pane="topLeft" activeCell="D86" activeCellId="0" sqref="D8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8.85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64"/>
      <c r="B1" s="165"/>
      <c r="C1" s="1103"/>
      <c r="D1" s="1104" t="s">
        <v>443</v>
      </c>
      <c r="E1" s="1104"/>
      <c r="F1" s="1104"/>
      <c r="G1" s="1104"/>
      <c r="H1" s="1104"/>
      <c r="I1" s="1104"/>
      <c r="J1" s="1104"/>
      <c r="K1" s="1104"/>
      <c r="L1" s="1104"/>
      <c r="M1" s="1104"/>
      <c r="N1" s="1104"/>
      <c r="O1" s="1104"/>
      <c r="P1" s="1104"/>
      <c r="Q1" s="1104"/>
      <c r="R1" s="1104"/>
      <c r="S1" s="1104"/>
      <c r="T1" s="1104"/>
      <c r="U1" s="1104"/>
      <c r="V1" s="1104"/>
      <c r="W1" s="1104"/>
      <c r="X1" s="1104"/>
      <c r="Y1" s="1104"/>
      <c r="Z1" s="1104"/>
    </row>
    <row r="2" customFormat="false" ht="24.75" hidden="false" customHeight="true" outlineLevel="0" collapsed="false">
      <c r="A2" s="164"/>
      <c r="B2" s="165"/>
      <c r="C2" s="165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22.5" hidden="false" customHeight="true" outlineLevel="0" collapsed="false">
      <c r="A3" s="164"/>
      <c r="B3" s="165"/>
      <c r="C3" s="165"/>
      <c r="D3" s="991" t="s">
        <v>74</v>
      </c>
      <c r="E3" s="992"/>
      <c r="F3" s="993"/>
      <c r="G3" s="994"/>
      <c r="H3" s="994"/>
      <c r="I3" s="995" t="s">
        <v>75</v>
      </c>
      <c r="J3" s="130"/>
      <c r="K3" s="130"/>
      <c r="L3" s="130"/>
      <c r="M3" s="99"/>
      <c r="N3" s="167"/>
      <c r="O3" s="1105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</row>
    <row r="4" customFormat="false" ht="22.5" hidden="false" customHeight="true" outlineLevel="0" collapsed="false">
      <c r="A4" s="164"/>
      <c r="B4" s="165"/>
      <c r="C4" s="165"/>
      <c r="D4" s="991"/>
      <c r="E4" s="992"/>
      <c r="F4" s="996"/>
      <c r="G4" s="994"/>
      <c r="H4" s="994"/>
      <c r="I4" s="995" t="s">
        <v>412</v>
      </c>
      <c r="J4" s="130"/>
      <c r="K4" s="130"/>
      <c r="L4" s="130"/>
      <c r="M4" s="99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</row>
    <row r="5" customFormat="false" ht="22.5" hidden="false" customHeight="true" outlineLevel="0" collapsed="false">
      <c r="A5" s="164"/>
      <c r="B5" s="165"/>
      <c r="C5" s="165"/>
      <c r="D5" s="991"/>
      <c r="E5" s="992"/>
      <c r="F5" s="189"/>
      <c r="G5" s="187"/>
      <c r="I5" s="997" t="s">
        <v>77</v>
      </c>
      <c r="J5" s="130"/>
      <c r="K5" s="130"/>
      <c r="L5" s="130"/>
      <c r="M5" s="99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457"/>
    </row>
    <row r="6" customFormat="false" ht="24.75" hidden="false" customHeight="true" outlineLevel="0" collapsed="false">
      <c r="A6" s="187"/>
      <c r="D6" s="188"/>
      <c r="E6" s="187"/>
      <c r="F6" s="187"/>
      <c r="G6" s="187"/>
      <c r="H6" s="187"/>
      <c r="I6" s="191"/>
      <c r="J6" s="191"/>
      <c r="K6" s="191"/>
      <c r="L6" s="191"/>
      <c r="M6" s="191"/>
      <c r="N6" s="191"/>
      <c r="O6" s="191"/>
      <c r="P6" s="998"/>
      <c r="Z6" s="563" t="s">
        <v>78</v>
      </c>
    </row>
    <row r="7" customFormat="false" ht="15" hidden="false" customHeight="true" outlineLevel="0" collapsed="false">
      <c r="A7" s="999"/>
      <c r="B7" s="1000"/>
      <c r="C7" s="1000"/>
      <c r="I7" s="196" t="s">
        <v>79</v>
      </c>
      <c r="J7" s="196" t="s">
        <v>80</v>
      </c>
      <c r="K7" s="196" t="s">
        <v>81</v>
      </c>
      <c r="L7" s="196" t="s">
        <v>82</v>
      </c>
      <c r="M7" s="196" t="s">
        <v>83</v>
      </c>
      <c r="N7" s="196" t="s">
        <v>84</v>
      </c>
      <c r="O7" s="1001" t="s">
        <v>85</v>
      </c>
      <c r="P7" s="1001" t="s">
        <v>86</v>
      </c>
      <c r="Q7" s="1001" t="s">
        <v>87</v>
      </c>
      <c r="R7" s="1001" t="s">
        <v>88</v>
      </c>
      <c r="S7" s="1001" t="s">
        <v>89</v>
      </c>
      <c r="T7" s="1001" t="s">
        <v>90</v>
      </c>
      <c r="U7" s="1001" t="s">
        <v>91</v>
      </c>
      <c r="V7" s="1001" t="s">
        <v>92</v>
      </c>
      <c r="W7" s="1001" t="s">
        <v>93</v>
      </c>
      <c r="X7" s="196" t="s">
        <v>94</v>
      </c>
      <c r="Y7" s="196" t="s">
        <v>95</v>
      </c>
      <c r="Z7" s="196" t="s">
        <v>96</v>
      </c>
    </row>
    <row r="8" customFormat="false" ht="15.75" hidden="false" customHeight="true" outlineLevel="0" collapsed="false">
      <c r="A8" s="1002"/>
      <c r="B8" s="1002"/>
      <c r="C8" s="212" t="s">
        <v>107</v>
      </c>
      <c r="D8" s="1106" t="s">
        <v>97</v>
      </c>
      <c r="E8" s="201" t="s">
        <v>98</v>
      </c>
      <c r="F8" s="202" t="s">
        <v>99</v>
      </c>
      <c r="G8" s="203" t="s">
        <v>100</v>
      </c>
      <c r="H8" s="203"/>
      <c r="I8" s="204" t="s">
        <v>101</v>
      </c>
      <c r="J8" s="205" t="s">
        <v>102</v>
      </c>
      <c r="K8" s="205" t="s">
        <v>103</v>
      </c>
      <c r="L8" s="206" t="s">
        <v>2</v>
      </c>
      <c r="M8" s="1107" t="s">
        <v>3</v>
      </c>
      <c r="N8" s="1107"/>
      <c r="O8" s="1107"/>
      <c r="P8" s="1107"/>
      <c r="Q8" s="208" t="s">
        <v>4</v>
      </c>
      <c r="R8" s="208"/>
      <c r="S8" s="208"/>
      <c r="T8" s="208"/>
      <c r="U8" s="208"/>
      <c r="V8" s="208"/>
      <c r="W8" s="208"/>
      <c r="X8" s="208"/>
      <c r="Y8" s="208"/>
      <c r="Z8" s="1108" t="s">
        <v>104</v>
      </c>
    </row>
    <row r="9" customFormat="false" ht="15.75" hidden="false" customHeight="true" outlineLevel="0" collapsed="false">
      <c r="A9" s="1109" t="s">
        <v>105</v>
      </c>
      <c r="B9" s="1110" t="s">
        <v>106</v>
      </c>
      <c r="C9" s="212"/>
      <c r="D9" s="1106"/>
      <c r="E9" s="201"/>
      <c r="F9" s="202"/>
      <c r="G9" s="1111" t="s">
        <v>108</v>
      </c>
      <c r="H9" s="1112" t="s">
        <v>109</v>
      </c>
      <c r="I9" s="204"/>
      <c r="J9" s="1113" t="s">
        <v>110</v>
      </c>
      <c r="K9" s="1114" t="s">
        <v>111</v>
      </c>
      <c r="L9" s="216" t="s">
        <v>112</v>
      </c>
      <c r="M9" s="217" t="s">
        <v>113</v>
      </c>
      <c r="N9" s="218" t="s">
        <v>8</v>
      </c>
      <c r="O9" s="219" t="s">
        <v>9</v>
      </c>
      <c r="P9" s="1115" t="s">
        <v>114</v>
      </c>
      <c r="Q9" s="1019" t="s">
        <v>11</v>
      </c>
      <c r="R9" s="1019"/>
      <c r="S9" s="1019"/>
      <c r="T9" s="1019" t="s">
        <v>12</v>
      </c>
      <c r="U9" s="1019"/>
      <c r="V9" s="1019"/>
      <c r="W9" s="1019" t="s">
        <v>13</v>
      </c>
      <c r="X9" s="1019"/>
      <c r="Y9" s="1019"/>
      <c r="Z9" s="1108"/>
    </row>
    <row r="10" customFormat="false" ht="39" hidden="false" customHeight="true" outlineLevel="0" collapsed="false">
      <c r="A10" s="1109"/>
      <c r="B10" s="1110"/>
      <c r="C10" s="212"/>
      <c r="D10" s="1106"/>
      <c r="E10" s="201"/>
      <c r="F10" s="202"/>
      <c r="G10" s="1111"/>
      <c r="H10" s="1112"/>
      <c r="I10" s="204"/>
      <c r="J10" s="1113"/>
      <c r="K10" s="1114"/>
      <c r="L10" s="216"/>
      <c r="M10" s="217"/>
      <c r="N10" s="218"/>
      <c r="O10" s="219"/>
      <c r="P10" s="1115"/>
      <c r="Q10" s="1021" t="s">
        <v>14</v>
      </c>
      <c r="R10" s="1022" t="s">
        <v>15</v>
      </c>
      <c r="S10" s="1023" t="s">
        <v>116</v>
      </c>
      <c r="T10" s="1021" t="s">
        <v>14</v>
      </c>
      <c r="U10" s="1022" t="s">
        <v>15</v>
      </c>
      <c r="V10" s="1023" t="s">
        <v>116</v>
      </c>
      <c r="W10" s="1021" t="s">
        <v>14</v>
      </c>
      <c r="X10" s="1022" t="s">
        <v>15</v>
      </c>
      <c r="Y10" s="1023" t="s">
        <v>116</v>
      </c>
      <c r="Z10" s="1108"/>
    </row>
    <row r="11" customFormat="false" ht="30.75" hidden="false" customHeight="true" outlineLevel="0" collapsed="false">
      <c r="A11" s="1024"/>
      <c r="B11" s="1025"/>
      <c r="C11" s="231"/>
      <c r="D11" s="1116" t="s">
        <v>444</v>
      </c>
      <c r="E11" s="1027"/>
      <c r="F11" s="1027"/>
      <c r="G11" s="1028"/>
      <c r="H11" s="1027"/>
      <c r="I11" s="1029"/>
      <c r="J11" s="1030"/>
      <c r="K11" s="1030"/>
      <c r="L11" s="1117"/>
      <c r="M11" s="1031"/>
      <c r="N11" s="1032"/>
      <c r="O11" s="1033"/>
      <c r="P11" s="1034"/>
      <c r="Q11" s="1035"/>
      <c r="R11" s="1036"/>
      <c r="S11" s="1037"/>
      <c r="T11" s="1035"/>
      <c r="U11" s="1036"/>
      <c r="V11" s="1037"/>
      <c r="W11" s="1035"/>
      <c r="X11" s="1036"/>
      <c r="Y11" s="1037"/>
      <c r="Z11" s="1038"/>
    </row>
    <row r="12" s="268" customFormat="true" ht="25.5" hidden="false" customHeight="true" outlineLevel="0" collapsed="false">
      <c r="A12" s="1074" t="n">
        <v>2321</v>
      </c>
      <c r="B12" s="1118" t="n">
        <v>6121</v>
      </c>
      <c r="C12" s="1119" t="n">
        <v>7032</v>
      </c>
      <c r="D12" s="565" t="s">
        <v>445</v>
      </c>
      <c r="E12" s="1054" t="s">
        <v>169</v>
      </c>
      <c r="F12" s="365" t="n">
        <v>400</v>
      </c>
      <c r="G12" s="365" t="n">
        <v>2005</v>
      </c>
      <c r="H12" s="744" t="n">
        <v>2017</v>
      </c>
      <c r="I12" s="719" t="n">
        <f aca="false">J12+K12+L12+SUM(Q12:Z12)</f>
        <v>69616</v>
      </c>
      <c r="J12" s="746" t="n">
        <v>43404</v>
      </c>
      <c r="K12" s="753" t="n">
        <v>18212</v>
      </c>
      <c r="L12" s="1120" t="n">
        <f aca="false">M12+N12+O12+P12</f>
        <v>8000</v>
      </c>
      <c r="M12" s="749" t="n">
        <v>0</v>
      </c>
      <c r="N12" s="750" t="n">
        <v>8000</v>
      </c>
      <c r="O12" s="751" t="n">
        <v>0</v>
      </c>
      <c r="P12" s="753" t="n">
        <v>0</v>
      </c>
      <c r="Q12" s="754" t="n">
        <v>0</v>
      </c>
      <c r="R12" s="751" t="n">
        <v>0</v>
      </c>
      <c r="S12" s="753" t="n">
        <v>0</v>
      </c>
      <c r="T12" s="754" t="n">
        <v>0</v>
      </c>
      <c r="U12" s="751" t="n">
        <v>0</v>
      </c>
      <c r="V12" s="753" t="n">
        <v>0</v>
      </c>
      <c r="W12" s="754" t="n">
        <v>0</v>
      </c>
      <c r="X12" s="751" t="n">
        <v>0</v>
      </c>
      <c r="Y12" s="753" t="n">
        <v>0</v>
      </c>
      <c r="Z12" s="755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68" customFormat="true" ht="31.5" hidden="false" customHeight="true" outlineLevel="0" collapsed="false">
      <c r="A13" s="1074" t="n">
        <v>2321</v>
      </c>
      <c r="B13" s="1118" t="n">
        <v>6121</v>
      </c>
      <c r="C13" s="1121" t="n">
        <v>7039</v>
      </c>
      <c r="D13" s="1122" t="s">
        <v>446</v>
      </c>
      <c r="E13" s="1043" t="s">
        <v>230</v>
      </c>
      <c r="F13" s="292" t="n">
        <v>400</v>
      </c>
      <c r="G13" s="292" t="n">
        <v>2004</v>
      </c>
      <c r="H13" s="316" t="n">
        <v>2019</v>
      </c>
      <c r="I13" s="719" t="n">
        <f aca="false">J13+K13+L13+SUM(Q13:Z13)</f>
        <v>157280</v>
      </c>
      <c r="J13" s="746" t="n">
        <v>24401</v>
      </c>
      <c r="K13" s="753" t="n">
        <v>32200</v>
      </c>
      <c r="L13" s="722" t="n">
        <f aca="false">M13+N13+O13+P13</f>
        <v>35679</v>
      </c>
      <c r="M13" s="749" t="n">
        <v>5679</v>
      </c>
      <c r="N13" s="750" t="n">
        <v>30000</v>
      </c>
      <c r="O13" s="751" t="n">
        <v>0</v>
      </c>
      <c r="P13" s="753" t="n">
        <v>0</v>
      </c>
      <c r="Q13" s="754" t="n">
        <v>45000</v>
      </c>
      <c r="R13" s="751" t="n">
        <v>0</v>
      </c>
      <c r="S13" s="753" t="n">
        <v>0</v>
      </c>
      <c r="T13" s="754" t="n">
        <v>20000</v>
      </c>
      <c r="U13" s="751" t="n">
        <v>0</v>
      </c>
      <c r="V13" s="753" t="n">
        <v>0</v>
      </c>
      <c r="W13" s="754" t="n">
        <v>0</v>
      </c>
      <c r="X13" s="751" t="n">
        <v>0</v>
      </c>
      <c r="Y13" s="753" t="n">
        <v>0</v>
      </c>
      <c r="Z13" s="755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68" customFormat="true" ht="25.5" hidden="false" customHeight="true" outlineLevel="0" collapsed="false">
      <c r="A14" s="1074" t="n">
        <v>2321</v>
      </c>
      <c r="B14" s="1118" t="n">
        <v>6121</v>
      </c>
      <c r="C14" s="1123" t="n">
        <v>7040</v>
      </c>
      <c r="D14" s="1124" t="s">
        <v>447</v>
      </c>
      <c r="E14" s="1043" t="s">
        <v>384</v>
      </c>
      <c r="F14" s="292" t="n">
        <v>400</v>
      </c>
      <c r="G14" s="292" t="n">
        <v>2004</v>
      </c>
      <c r="H14" s="316" t="n">
        <v>2019</v>
      </c>
      <c r="I14" s="719" t="n">
        <f aca="false">J14+K14+L14+SUM(Q14:Z14)</f>
        <v>293555</v>
      </c>
      <c r="J14" s="746" t="n">
        <v>32405</v>
      </c>
      <c r="K14" s="753" t="n">
        <v>1150</v>
      </c>
      <c r="L14" s="722" t="n">
        <f aca="false">M14+N14+O14+P14</f>
        <v>84518</v>
      </c>
      <c r="M14" s="749" t="n">
        <v>0</v>
      </c>
      <c r="N14" s="750" t="n">
        <v>44518</v>
      </c>
      <c r="O14" s="751" t="n">
        <v>40000</v>
      </c>
      <c r="P14" s="753" t="n">
        <v>0</v>
      </c>
      <c r="Q14" s="754" t="n">
        <v>115482</v>
      </c>
      <c r="R14" s="751" t="n">
        <v>20000</v>
      </c>
      <c r="S14" s="753" t="n">
        <v>0</v>
      </c>
      <c r="T14" s="754" t="n">
        <v>40000</v>
      </c>
      <c r="U14" s="751" t="n">
        <v>0</v>
      </c>
      <c r="V14" s="753" t="n">
        <v>0</v>
      </c>
      <c r="W14" s="754" t="n">
        <v>0</v>
      </c>
      <c r="X14" s="751" t="n">
        <v>0</v>
      </c>
      <c r="Y14" s="753" t="n">
        <v>0</v>
      </c>
      <c r="Z14" s="755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68" customFormat="true" ht="25.5" hidden="false" customHeight="true" outlineLevel="0" collapsed="false">
      <c r="A15" s="1074" t="n">
        <v>2321</v>
      </c>
      <c r="B15" s="1118" t="n">
        <v>6121</v>
      </c>
      <c r="C15" s="1121" t="n">
        <v>7049</v>
      </c>
      <c r="D15" s="1071" t="s">
        <v>448</v>
      </c>
      <c r="E15" s="1054" t="s">
        <v>230</v>
      </c>
      <c r="F15" s="365" t="n">
        <v>400</v>
      </c>
      <c r="G15" s="365" t="n">
        <v>2005</v>
      </c>
      <c r="H15" s="744" t="n">
        <v>2017</v>
      </c>
      <c r="I15" s="719" t="n">
        <f aca="false">J15+K15+L15+SUM(Q15:Z15)</f>
        <v>27774</v>
      </c>
      <c r="J15" s="746" t="n">
        <v>22007</v>
      </c>
      <c r="K15" s="753" t="n">
        <v>4767</v>
      </c>
      <c r="L15" s="722" t="n">
        <f aca="false">M15+N15+O15+P15</f>
        <v>1000</v>
      </c>
      <c r="M15" s="749" t="n">
        <v>0</v>
      </c>
      <c r="N15" s="750" t="n">
        <v>1000</v>
      </c>
      <c r="O15" s="751" t="n">
        <v>0</v>
      </c>
      <c r="P15" s="753" t="n">
        <v>0</v>
      </c>
      <c r="Q15" s="754" t="n">
        <v>0</v>
      </c>
      <c r="R15" s="751" t="n">
        <v>0</v>
      </c>
      <c r="S15" s="753" t="n">
        <v>0</v>
      </c>
      <c r="T15" s="754" t="n">
        <v>0</v>
      </c>
      <c r="U15" s="751" t="n">
        <v>0</v>
      </c>
      <c r="V15" s="753" t="n">
        <v>0</v>
      </c>
      <c r="W15" s="754" t="n">
        <v>0</v>
      </c>
      <c r="X15" s="751" t="n">
        <v>0</v>
      </c>
      <c r="Y15" s="753" t="n">
        <v>0</v>
      </c>
      <c r="Z15" s="755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68" customFormat="true" ht="25.5" hidden="false" customHeight="true" outlineLevel="0" collapsed="false">
      <c r="A16" s="1074" t="n">
        <v>2321</v>
      </c>
      <c r="B16" s="1118" t="n">
        <v>6121</v>
      </c>
      <c r="C16" s="1121" t="n">
        <v>7080</v>
      </c>
      <c r="D16" s="954" t="s">
        <v>449</v>
      </c>
      <c r="E16" s="1056" t="s">
        <v>199</v>
      </c>
      <c r="F16" s="292" t="n">
        <v>400</v>
      </c>
      <c r="G16" s="292" t="n">
        <v>2005</v>
      </c>
      <c r="H16" s="316" t="n">
        <v>2018</v>
      </c>
      <c r="I16" s="719" t="n">
        <f aca="false">J16+K16+L16+SUM(Q16:Z16)</f>
        <v>31149</v>
      </c>
      <c r="J16" s="746" t="n">
        <v>1849</v>
      </c>
      <c r="K16" s="753" t="n">
        <v>450</v>
      </c>
      <c r="L16" s="722" t="n">
        <f aca="false">M16+N16+O16+P16</f>
        <v>24350</v>
      </c>
      <c r="M16" s="749" t="n">
        <v>1850</v>
      </c>
      <c r="N16" s="750" t="n">
        <v>22500</v>
      </c>
      <c r="O16" s="751" t="n">
        <v>0</v>
      </c>
      <c r="P16" s="753" t="n">
        <v>0</v>
      </c>
      <c r="Q16" s="754" t="n">
        <v>4500</v>
      </c>
      <c r="R16" s="751" t="n">
        <v>0</v>
      </c>
      <c r="S16" s="753" t="n">
        <v>0</v>
      </c>
      <c r="T16" s="754" t="n">
        <v>0</v>
      </c>
      <c r="U16" s="751" t="n">
        <v>0</v>
      </c>
      <c r="V16" s="753" t="n">
        <v>0</v>
      </c>
      <c r="W16" s="754" t="n">
        <v>0</v>
      </c>
      <c r="X16" s="751" t="n">
        <v>0</v>
      </c>
      <c r="Y16" s="753" t="n">
        <v>0</v>
      </c>
      <c r="Z16" s="755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268" customFormat="true" ht="25.5" hidden="false" customHeight="true" outlineLevel="0" collapsed="false">
      <c r="A17" s="1074" t="n">
        <v>2321</v>
      </c>
      <c r="B17" s="1118" t="n">
        <v>6121</v>
      </c>
      <c r="C17" s="1121" t="n">
        <v>7081</v>
      </c>
      <c r="D17" s="954" t="s">
        <v>450</v>
      </c>
      <c r="E17" s="1060" t="s">
        <v>451</v>
      </c>
      <c r="F17" s="1061" t="n">
        <v>400</v>
      </c>
      <c r="G17" s="1061" t="n">
        <v>2004</v>
      </c>
      <c r="H17" s="1062" t="n">
        <v>2020</v>
      </c>
      <c r="I17" s="719" t="n">
        <f aca="false">J17+K17+L17+SUM(Q17:Z17)</f>
        <v>297300</v>
      </c>
      <c r="J17" s="746" t="n">
        <v>50626</v>
      </c>
      <c r="K17" s="753" t="n">
        <v>5900</v>
      </c>
      <c r="L17" s="722" t="n">
        <f aca="false">M17+N17+O17+P17</f>
        <v>20400</v>
      </c>
      <c r="M17" s="749" t="n">
        <v>400</v>
      </c>
      <c r="N17" s="750" t="n">
        <v>20000</v>
      </c>
      <c r="O17" s="751" t="n">
        <v>0</v>
      </c>
      <c r="P17" s="753" t="n">
        <v>0</v>
      </c>
      <c r="Q17" s="754" t="n">
        <v>55000</v>
      </c>
      <c r="R17" s="751" t="n">
        <v>0</v>
      </c>
      <c r="S17" s="753" t="n">
        <v>0</v>
      </c>
      <c r="T17" s="754" t="n">
        <v>80000</v>
      </c>
      <c r="U17" s="751" t="n">
        <v>0</v>
      </c>
      <c r="V17" s="753" t="n">
        <v>0</v>
      </c>
      <c r="W17" s="754" t="n">
        <v>85374</v>
      </c>
      <c r="X17" s="751" t="n">
        <v>0</v>
      </c>
      <c r="Y17" s="753" t="n">
        <v>0</v>
      </c>
      <c r="Z17" s="755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268" customFormat="true" ht="25.5" hidden="false" customHeight="true" outlineLevel="0" collapsed="false">
      <c r="A18" s="1074" t="n">
        <v>2321</v>
      </c>
      <c r="B18" s="1118" t="n">
        <v>6121</v>
      </c>
      <c r="C18" s="1121" t="n">
        <v>7085</v>
      </c>
      <c r="D18" s="954" t="s">
        <v>452</v>
      </c>
      <c r="E18" s="1056" t="s">
        <v>226</v>
      </c>
      <c r="F18" s="292" t="n">
        <v>400</v>
      </c>
      <c r="G18" s="292" t="n">
        <v>2004</v>
      </c>
      <c r="H18" s="293" t="n">
        <v>2017</v>
      </c>
      <c r="I18" s="719" t="n">
        <f aca="false">J18+K18+L18+SUM(Q18:Z18)</f>
        <v>70606</v>
      </c>
      <c r="J18" s="1048" t="n">
        <v>30373</v>
      </c>
      <c r="K18" s="821" t="n">
        <v>35748</v>
      </c>
      <c r="L18" s="722" t="n">
        <f aca="false">M18+N18+O18+P18</f>
        <v>4485</v>
      </c>
      <c r="M18" s="1049" t="n">
        <v>4485</v>
      </c>
      <c r="N18" s="1125" t="n">
        <v>0</v>
      </c>
      <c r="O18" s="751" t="n">
        <v>0</v>
      </c>
      <c r="P18" s="753" t="n">
        <v>0</v>
      </c>
      <c r="Q18" s="754" t="n">
        <v>0</v>
      </c>
      <c r="R18" s="751" t="n">
        <v>0</v>
      </c>
      <c r="S18" s="753" t="n">
        <v>0</v>
      </c>
      <c r="T18" s="754" t="n">
        <v>0</v>
      </c>
      <c r="U18" s="751" t="n">
        <v>0</v>
      </c>
      <c r="V18" s="753" t="n">
        <v>0</v>
      </c>
      <c r="W18" s="754" t="n">
        <v>0</v>
      </c>
      <c r="X18" s="751" t="n">
        <v>0</v>
      </c>
      <c r="Y18" s="753" t="n">
        <v>0</v>
      </c>
      <c r="Z18" s="755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68" customFormat="true" ht="30.75" hidden="false" customHeight="true" outlineLevel="0" collapsed="false">
      <c r="A19" s="1074" t="n">
        <v>2321</v>
      </c>
      <c r="B19" s="1118" t="n">
        <v>6121</v>
      </c>
      <c r="C19" s="1121" t="n">
        <v>7086</v>
      </c>
      <c r="D19" s="1126" t="s">
        <v>453</v>
      </c>
      <c r="E19" s="1060" t="s">
        <v>172</v>
      </c>
      <c r="F19" s="1061" t="n">
        <v>400</v>
      </c>
      <c r="G19" s="1061" t="n">
        <v>2006</v>
      </c>
      <c r="H19" s="1062" t="n">
        <v>2017</v>
      </c>
      <c r="I19" s="719" t="n">
        <f aca="false">J19+K19+L19+SUM(Q19:Z19)</f>
        <v>54600</v>
      </c>
      <c r="J19" s="746" t="n">
        <v>32238</v>
      </c>
      <c r="K19" s="753" t="n">
        <v>21462</v>
      </c>
      <c r="L19" s="722" t="n">
        <f aca="false">M19+N19+O19+P19</f>
        <v>900</v>
      </c>
      <c r="M19" s="749" t="n">
        <v>0</v>
      </c>
      <c r="N19" s="750" t="n">
        <v>900</v>
      </c>
      <c r="O19" s="751" t="n">
        <v>0</v>
      </c>
      <c r="P19" s="753" t="n">
        <v>0</v>
      </c>
      <c r="Q19" s="754" t="n">
        <v>0</v>
      </c>
      <c r="R19" s="751" t="n">
        <v>0</v>
      </c>
      <c r="S19" s="753" t="n">
        <v>0</v>
      </c>
      <c r="T19" s="754" t="n">
        <v>0</v>
      </c>
      <c r="U19" s="751" t="n">
        <v>0</v>
      </c>
      <c r="V19" s="753" t="n">
        <v>0</v>
      </c>
      <c r="W19" s="754" t="n">
        <v>0</v>
      </c>
      <c r="X19" s="751" t="n">
        <v>0</v>
      </c>
      <c r="Y19" s="753" t="n">
        <v>0</v>
      </c>
      <c r="Z19" s="755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268" customFormat="true" ht="31.5" hidden="false" customHeight="true" outlineLevel="0" collapsed="false">
      <c r="A20" s="1074" t="n">
        <v>2321</v>
      </c>
      <c r="B20" s="1118" t="n">
        <v>6121</v>
      </c>
      <c r="C20" s="1121" t="n">
        <v>7087</v>
      </c>
      <c r="D20" s="1122" t="s">
        <v>454</v>
      </c>
      <c r="E20" s="1056" t="s">
        <v>129</v>
      </c>
      <c r="F20" s="1078" t="n">
        <v>400</v>
      </c>
      <c r="G20" s="1078" t="n">
        <v>2004</v>
      </c>
      <c r="H20" s="1079" t="n">
        <v>2017</v>
      </c>
      <c r="I20" s="719" t="n">
        <f aca="false">J20+K20+L20+SUM(Q20:Z20)</f>
        <v>61951</v>
      </c>
      <c r="J20" s="746" t="n">
        <v>47782</v>
      </c>
      <c r="K20" s="753" t="n">
        <v>2169</v>
      </c>
      <c r="L20" s="722" t="n">
        <f aca="false">M20+N20+O20+P20</f>
        <v>8000</v>
      </c>
      <c r="M20" s="749" t="n">
        <v>0</v>
      </c>
      <c r="N20" s="750" t="n">
        <v>8000</v>
      </c>
      <c r="O20" s="751" t="n">
        <v>0</v>
      </c>
      <c r="P20" s="753" t="n">
        <v>0</v>
      </c>
      <c r="Q20" s="754" t="n">
        <v>4000</v>
      </c>
      <c r="R20" s="751" t="n">
        <v>0</v>
      </c>
      <c r="S20" s="753" t="n">
        <v>0</v>
      </c>
      <c r="T20" s="754" t="n">
        <v>0</v>
      </c>
      <c r="U20" s="751" t="n">
        <v>0</v>
      </c>
      <c r="V20" s="753" t="n">
        <v>0</v>
      </c>
      <c r="W20" s="754" t="n">
        <v>0</v>
      </c>
      <c r="X20" s="751" t="n">
        <v>0</v>
      </c>
      <c r="Y20" s="753" t="n">
        <v>0</v>
      </c>
      <c r="Z20" s="755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68" customFormat="true" ht="25.5" hidden="false" customHeight="true" outlineLevel="0" collapsed="false">
      <c r="A21" s="1074" t="n">
        <v>2321</v>
      </c>
      <c r="B21" s="1118" t="n">
        <v>6121</v>
      </c>
      <c r="C21" s="1127" t="n">
        <v>7088</v>
      </c>
      <c r="D21" s="857" t="s">
        <v>455</v>
      </c>
      <c r="E21" s="1056" t="s">
        <v>152</v>
      </c>
      <c r="F21" s="1061" t="n">
        <v>400</v>
      </c>
      <c r="G21" s="1061" t="n">
        <v>2004</v>
      </c>
      <c r="H21" s="1062" t="n">
        <v>2020</v>
      </c>
      <c r="I21" s="719" t="n">
        <f aca="false">J21+K21+L21+SUM(Q21:Z21)</f>
        <v>71300</v>
      </c>
      <c r="J21" s="746" t="n">
        <v>17472</v>
      </c>
      <c r="K21" s="753" t="n">
        <v>258</v>
      </c>
      <c r="L21" s="722" t="n">
        <f aca="false">M21+N21+O21+P21</f>
        <v>5570</v>
      </c>
      <c r="M21" s="749" t="n">
        <v>400</v>
      </c>
      <c r="N21" s="750" t="n">
        <v>5170</v>
      </c>
      <c r="O21" s="751" t="n">
        <v>0</v>
      </c>
      <c r="P21" s="753" t="n">
        <v>0</v>
      </c>
      <c r="Q21" s="754" t="n">
        <v>12000</v>
      </c>
      <c r="R21" s="751" t="n">
        <v>0</v>
      </c>
      <c r="S21" s="753" t="n">
        <v>0</v>
      </c>
      <c r="T21" s="754" t="n">
        <v>5000</v>
      </c>
      <c r="U21" s="751" t="n">
        <v>0</v>
      </c>
      <c r="V21" s="753" t="n">
        <v>0</v>
      </c>
      <c r="W21" s="754" t="n">
        <v>21000</v>
      </c>
      <c r="X21" s="751" t="n">
        <v>0</v>
      </c>
      <c r="Y21" s="753" t="n">
        <v>0</v>
      </c>
      <c r="Z21" s="755" t="n">
        <v>1000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68" customFormat="true" ht="25.5" hidden="false" customHeight="true" outlineLevel="0" collapsed="false">
      <c r="A22" s="1074" t="n">
        <v>2321</v>
      </c>
      <c r="B22" s="1118" t="n">
        <v>6121</v>
      </c>
      <c r="C22" s="1121" t="n">
        <v>7089</v>
      </c>
      <c r="D22" s="1071" t="s">
        <v>456</v>
      </c>
      <c r="E22" s="1043" t="s">
        <v>129</v>
      </c>
      <c r="F22" s="1128" t="n">
        <v>400</v>
      </c>
      <c r="G22" s="1128" t="n">
        <v>2011</v>
      </c>
      <c r="H22" s="1129" t="n">
        <v>2020</v>
      </c>
      <c r="I22" s="719" t="n">
        <f aca="false">J22+K22+L22+SUM(Q22:Z22)</f>
        <v>71378</v>
      </c>
      <c r="J22" s="746" t="n">
        <v>34652</v>
      </c>
      <c r="K22" s="753" t="n">
        <v>726</v>
      </c>
      <c r="L22" s="722" t="n">
        <f aca="false">M22+N22+O22+P22</f>
        <v>16000</v>
      </c>
      <c r="M22" s="749" t="n">
        <v>0</v>
      </c>
      <c r="N22" s="750" t="n">
        <v>16000</v>
      </c>
      <c r="O22" s="751" t="n">
        <v>0</v>
      </c>
      <c r="P22" s="753" t="n">
        <v>0</v>
      </c>
      <c r="Q22" s="754" t="n">
        <v>5000</v>
      </c>
      <c r="R22" s="751" t="n">
        <v>0</v>
      </c>
      <c r="S22" s="753" t="n">
        <v>0</v>
      </c>
      <c r="T22" s="754" t="n">
        <v>5000</v>
      </c>
      <c r="U22" s="751" t="n">
        <v>0</v>
      </c>
      <c r="V22" s="753" t="n">
        <v>0</v>
      </c>
      <c r="W22" s="754" t="n">
        <v>5000</v>
      </c>
      <c r="X22" s="751" t="n">
        <v>0</v>
      </c>
      <c r="Y22" s="753" t="n">
        <v>0</v>
      </c>
      <c r="Z22" s="755" t="n">
        <v>500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68" customFormat="true" ht="25.5" hidden="false" customHeight="true" outlineLevel="0" collapsed="false">
      <c r="A23" s="1074" t="n">
        <v>2321</v>
      </c>
      <c r="B23" s="1118" t="n">
        <v>6121</v>
      </c>
      <c r="C23" s="1127" t="n">
        <v>7090</v>
      </c>
      <c r="D23" s="857" t="s">
        <v>457</v>
      </c>
      <c r="E23" s="1054" t="s">
        <v>226</v>
      </c>
      <c r="F23" s="1128" t="n">
        <v>400</v>
      </c>
      <c r="G23" s="1128" t="n">
        <v>2016</v>
      </c>
      <c r="H23" s="1129" t="n">
        <v>2018</v>
      </c>
      <c r="I23" s="719" t="n">
        <f aca="false">J23+K23+L23+SUM(Q23:Z23)</f>
        <v>94686</v>
      </c>
      <c r="J23" s="746" t="n">
        <v>0</v>
      </c>
      <c r="K23" s="753" t="n">
        <v>0</v>
      </c>
      <c r="L23" s="722" t="n">
        <f aca="false">M23+N23+O23+P23</f>
        <v>1686</v>
      </c>
      <c r="M23" s="749" t="n">
        <v>1186</v>
      </c>
      <c r="N23" s="750" t="n">
        <v>500</v>
      </c>
      <c r="O23" s="751" t="n">
        <v>0</v>
      </c>
      <c r="P23" s="753" t="n">
        <v>0</v>
      </c>
      <c r="Q23" s="754" t="n">
        <v>93000</v>
      </c>
      <c r="R23" s="751" t="n">
        <v>0</v>
      </c>
      <c r="S23" s="753" t="n">
        <v>0</v>
      </c>
      <c r="T23" s="754" t="n">
        <v>0</v>
      </c>
      <c r="U23" s="751" t="n">
        <v>0</v>
      </c>
      <c r="V23" s="753" t="n">
        <v>0</v>
      </c>
      <c r="W23" s="754" t="n">
        <v>0</v>
      </c>
      <c r="X23" s="751" t="n">
        <v>0</v>
      </c>
      <c r="Y23" s="753" t="n">
        <v>0</v>
      </c>
      <c r="Z23" s="755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68" customFormat="true" ht="25.5" hidden="false" customHeight="true" outlineLevel="0" collapsed="false">
      <c r="A24" s="1074" t="n">
        <v>2321</v>
      </c>
      <c r="B24" s="1118" t="n">
        <v>6121</v>
      </c>
      <c r="C24" s="1130" t="n">
        <v>7091</v>
      </c>
      <c r="D24" s="1131" t="s">
        <v>458</v>
      </c>
      <c r="E24" s="1054" t="s">
        <v>199</v>
      </c>
      <c r="F24" s="292" t="n">
        <v>400</v>
      </c>
      <c r="G24" s="292" t="n">
        <v>2005</v>
      </c>
      <c r="H24" s="316" t="n">
        <v>2020</v>
      </c>
      <c r="I24" s="719" t="n">
        <f aca="false">J24+K24+L24+SUM(Q24:Z24)</f>
        <v>197861</v>
      </c>
      <c r="J24" s="746" t="n">
        <v>7261</v>
      </c>
      <c r="K24" s="753" t="n">
        <v>0</v>
      </c>
      <c r="L24" s="722" t="n">
        <f aca="false">M24+N24+O24+P24</f>
        <v>600</v>
      </c>
      <c r="M24" s="749" t="n">
        <v>100</v>
      </c>
      <c r="N24" s="750" t="n">
        <v>500</v>
      </c>
      <c r="O24" s="751" t="n">
        <v>0</v>
      </c>
      <c r="P24" s="753" t="n">
        <v>0</v>
      </c>
      <c r="Q24" s="754" t="n">
        <v>60000</v>
      </c>
      <c r="R24" s="751" t="n">
        <v>0</v>
      </c>
      <c r="S24" s="753" t="n">
        <v>0</v>
      </c>
      <c r="T24" s="754" t="n">
        <v>60000</v>
      </c>
      <c r="U24" s="751" t="n">
        <v>0</v>
      </c>
      <c r="V24" s="753" t="n">
        <v>0</v>
      </c>
      <c r="W24" s="754" t="n">
        <v>70000</v>
      </c>
      <c r="X24" s="751" t="n">
        <v>0</v>
      </c>
      <c r="Y24" s="753" t="n">
        <v>0</v>
      </c>
      <c r="Z24" s="755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68" customFormat="true" ht="25.5" hidden="false" customHeight="true" outlineLevel="0" collapsed="false">
      <c r="A25" s="1074" t="n">
        <v>2321</v>
      </c>
      <c r="B25" s="1118" t="n">
        <v>6121</v>
      </c>
      <c r="C25" s="1127" t="n">
        <v>7092</v>
      </c>
      <c r="D25" s="857" t="s">
        <v>459</v>
      </c>
      <c r="E25" s="1054" t="s">
        <v>142</v>
      </c>
      <c r="F25" s="365" t="n">
        <v>400</v>
      </c>
      <c r="G25" s="365" t="n">
        <v>2009</v>
      </c>
      <c r="H25" s="744" t="n">
        <v>2020</v>
      </c>
      <c r="I25" s="719" t="n">
        <f aca="false">J25+K25+L25+SUM(Q25:Z25)</f>
        <v>211142</v>
      </c>
      <c r="J25" s="746" t="n">
        <v>10096</v>
      </c>
      <c r="K25" s="753" t="n">
        <v>546</v>
      </c>
      <c r="L25" s="722" t="n">
        <f aca="false">M25+N25+O25+P25</f>
        <v>500</v>
      </c>
      <c r="M25" s="749" t="n">
        <v>0</v>
      </c>
      <c r="N25" s="750" t="n">
        <v>500</v>
      </c>
      <c r="O25" s="751" t="n">
        <v>0</v>
      </c>
      <c r="P25" s="753" t="n">
        <v>0</v>
      </c>
      <c r="Q25" s="754" t="n">
        <v>0</v>
      </c>
      <c r="R25" s="751" t="n">
        <v>0</v>
      </c>
      <c r="S25" s="753" t="n">
        <v>0</v>
      </c>
      <c r="T25" s="754" t="n">
        <v>0</v>
      </c>
      <c r="U25" s="751" t="n">
        <v>0</v>
      </c>
      <c r="V25" s="753" t="n">
        <v>0</v>
      </c>
      <c r="W25" s="754" t="n">
        <v>0</v>
      </c>
      <c r="X25" s="751"/>
      <c r="Y25" s="753"/>
      <c r="Z25" s="755" t="n">
        <v>20000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68" customFormat="true" ht="25.5" hidden="false" customHeight="true" outlineLevel="0" collapsed="false">
      <c r="A26" s="1074" t="n">
        <v>2321</v>
      </c>
      <c r="B26" s="1118" t="n">
        <v>6121</v>
      </c>
      <c r="C26" s="1130" t="n">
        <v>7093</v>
      </c>
      <c r="D26" s="1131" t="s">
        <v>460</v>
      </c>
      <c r="E26" s="291" t="s">
        <v>142</v>
      </c>
      <c r="F26" s="292" t="n">
        <v>400</v>
      </c>
      <c r="G26" s="292" t="n">
        <v>2005</v>
      </c>
      <c r="H26" s="316" t="n">
        <v>2020</v>
      </c>
      <c r="I26" s="719" t="n">
        <f aca="false">J26+K26+L26+SUM(Q26:Z26)</f>
        <v>120053</v>
      </c>
      <c r="J26" s="746" t="n">
        <v>2703</v>
      </c>
      <c r="K26" s="753" t="n">
        <v>50</v>
      </c>
      <c r="L26" s="722" t="n">
        <f aca="false">M26+N26+O26+P26</f>
        <v>700</v>
      </c>
      <c r="M26" s="749" t="n">
        <v>0</v>
      </c>
      <c r="N26" s="750" t="n">
        <v>700</v>
      </c>
      <c r="O26" s="751" t="n">
        <v>0</v>
      </c>
      <c r="P26" s="753" t="n">
        <v>0</v>
      </c>
      <c r="Q26" s="754" t="n">
        <v>600</v>
      </c>
      <c r="R26" s="751" t="n">
        <v>0</v>
      </c>
      <c r="S26" s="753" t="n">
        <v>0</v>
      </c>
      <c r="T26" s="754" t="n">
        <v>23000</v>
      </c>
      <c r="U26" s="751" t="n">
        <v>35000</v>
      </c>
      <c r="V26" s="753" t="n">
        <v>0</v>
      </c>
      <c r="W26" s="754" t="n">
        <v>23000</v>
      </c>
      <c r="X26" s="751" t="n">
        <v>35000</v>
      </c>
      <c r="Y26" s="753" t="n">
        <v>0</v>
      </c>
      <c r="Z26" s="755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268" customFormat="true" ht="25.5" hidden="false" customHeight="true" outlineLevel="0" collapsed="false">
      <c r="A27" s="1074" t="n">
        <v>2321</v>
      </c>
      <c r="B27" s="1118" t="n">
        <v>6121</v>
      </c>
      <c r="C27" s="1130" t="n">
        <v>7095</v>
      </c>
      <c r="D27" s="1132" t="s">
        <v>461</v>
      </c>
      <c r="E27" s="1043" t="s">
        <v>165</v>
      </c>
      <c r="F27" s="292" t="n">
        <v>400</v>
      </c>
      <c r="G27" s="292" t="n">
        <v>2005</v>
      </c>
      <c r="H27" s="316" t="n">
        <v>2019</v>
      </c>
      <c r="I27" s="719" t="n">
        <f aca="false">J27+K27+L27+SUM(Q27:Z27)</f>
        <v>84932</v>
      </c>
      <c r="J27" s="746" t="n">
        <v>3432</v>
      </c>
      <c r="K27" s="753" t="n">
        <v>40</v>
      </c>
      <c r="L27" s="722" t="n">
        <f aca="false">M27+N27+O27+P27</f>
        <v>5060</v>
      </c>
      <c r="M27" s="749" t="n">
        <v>60</v>
      </c>
      <c r="N27" s="750" t="n">
        <v>5000</v>
      </c>
      <c r="O27" s="751" t="n">
        <v>0</v>
      </c>
      <c r="P27" s="753" t="n">
        <v>0</v>
      </c>
      <c r="Q27" s="754" t="n">
        <v>21400</v>
      </c>
      <c r="R27" s="751" t="n">
        <v>18000</v>
      </c>
      <c r="S27" s="753" t="n">
        <v>0</v>
      </c>
      <c r="T27" s="754" t="n">
        <v>21000</v>
      </c>
      <c r="U27" s="751" t="n">
        <v>16000</v>
      </c>
      <c r="V27" s="753" t="n">
        <v>0</v>
      </c>
      <c r="W27" s="754" t="n">
        <v>0</v>
      </c>
      <c r="X27" s="751" t="n">
        <v>0</v>
      </c>
      <c r="Y27" s="753" t="n">
        <v>0</v>
      </c>
      <c r="Z27" s="755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268" customFormat="true" ht="30.75" hidden="false" customHeight="true" outlineLevel="0" collapsed="false">
      <c r="A28" s="1074" t="n">
        <v>2321</v>
      </c>
      <c r="B28" s="1118" t="n">
        <v>6121</v>
      </c>
      <c r="C28" s="1130" t="n">
        <v>7096</v>
      </c>
      <c r="D28" s="1133" t="s">
        <v>462</v>
      </c>
      <c r="E28" s="1054" t="s">
        <v>142</v>
      </c>
      <c r="F28" s="1134" t="n">
        <v>400</v>
      </c>
      <c r="G28" s="1134" t="n">
        <v>2010</v>
      </c>
      <c r="H28" s="1135" t="n">
        <v>2019</v>
      </c>
      <c r="I28" s="719" t="n">
        <f aca="false">J28+K28+L28+SUM(Q28:Z28)</f>
        <v>122830</v>
      </c>
      <c r="J28" s="746" t="n">
        <v>730</v>
      </c>
      <c r="K28" s="753" t="n">
        <v>100</v>
      </c>
      <c r="L28" s="722" t="n">
        <f aca="false">M28+N28+O28+P28</f>
        <v>5000</v>
      </c>
      <c r="M28" s="749" t="n">
        <v>0</v>
      </c>
      <c r="N28" s="750" t="n">
        <v>5000</v>
      </c>
      <c r="O28" s="751" t="n">
        <v>0</v>
      </c>
      <c r="P28" s="753" t="n">
        <v>0</v>
      </c>
      <c r="Q28" s="754" t="n">
        <v>25000</v>
      </c>
      <c r="R28" s="751" t="n">
        <v>31000</v>
      </c>
      <c r="S28" s="753" t="n">
        <v>0</v>
      </c>
      <c r="T28" s="754" t="n">
        <v>30000</v>
      </c>
      <c r="U28" s="751" t="n">
        <v>31000</v>
      </c>
      <c r="V28" s="753" t="n">
        <v>0</v>
      </c>
      <c r="W28" s="754" t="n">
        <v>0</v>
      </c>
      <c r="X28" s="751" t="n">
        <v>0</v>
      </c>
      <c r="Y28" s="753" t="n">
        <v>0</v>
      </c>
      <c r="Z28" s="755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268" customFormat="true" ht="25.5" hidden="false" customHeight="true" outlineLevel="0" collapsed="false">
      <c r="A29" s="1074" t="n">
        <v>2321</v>
      </c>
      <c r="B29" s="1118" t="n">
        <v>6121</v>
      </c>
      <c r="C29" s="1130" t="n">
        <v>7097</v>
      </c>
      <c r="D29" s="1133" t="s">
        <v>463</v>
      </c>
      <c r="E29" s="1054" t="s">
        <v>142</v>
      </c>
      <c r="F29" s="365" t="n">
        <v>400</v>
      </c>
      <c r="G29" s="365" t="n">
        <v>2010</v>
      </c>
      <c r="H29" s="744" t="n">
        <v>2020</v>
      </c>
      <c r="I29" s="719" t="n">
        <f aca="false">J29+K29+L29+SUM(Q29:Z29)</f>
        <v>216645</v>
      </c>
      <c r="J29" s="746" t="n">
        <v>4345</v>
      </c>
      <c r="K29" s="753" t="n">
        <v>100</v>
      </c>
      <c r="L29" s="722" t="n">
        <f aca="false">M29+N29+O29+P29</f>
        <v>700</v>
      </c>
      <c r="M29" s="749" t="n">
        <v>0</v>
      </c>
      <c r="N29" s="750" t="n">
        <v>700</v>
      </c>
      <c r="O29" s="751" t="n">
        <v>0</v>
      </c>
      <c r="P29" s="753" t="n">
        <v>0</v>
      </c>
      <c r="Q29" s="754" t="n">
        <v>1500</v>
      </c>
      <c r="R29" s="751" t="n">
        <v>0</v>
      </c>
      <c r="S29" s="753" t="n">
        <v>0</v>
      </c>
      <c r="T29" s="754" t="n">
        <v>25000</v>
      </c>
      <c r="U29" s="751" t="n">
        <v>25000</v>
      </c>
      <c r="V29" s="753" t="n">
        <v>0</v>
      </c>
      <c r="W29" s="754" t="n">
        <v>25000</v>
      </c>
      <c r="X29" s="751" t="n">
        <v>25000</v>
      </c>
      <c r="Y29" s="753" t="n">
        <v>0</v>
      </c>
      <c r="Z29" s="755" t="n">
        <v>11000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268" customFormat="true" ht="25.5" hidden="false" customHeight="true" outlineLevel="0" collapsed="false">
      <c r="A30" s="1074" t="n">
        <v>2321</v>
      </c>
      <c r="B30" s="1118" t="n">
        <v>6121</v>
      </c>
      <c r="C30" s="1121" t="n">
        <v>7115</v>
      </c>
      <c r="D30" s="1071" t="s">
        <v>464</v>
      </c>
      <c r="E30" s="1054" t="s">
        <v>169</v>
      </c>
      <c r="F30" s="292" t="n">
        <v>400</v>
      </c>
      <c r="G30" s="292" t="n">
        <v>2007</v>
      </c>
      <c r="H30" s="316" t="n">
        <v>2017</v>
      </c>
      <c r="I30" s="719" t="n">
        <f aca="false">J30+K30+L30+SUM(Q30:Z30)</f>
        <v>23971</v>
      </c>
      <c r="J30" s="746" t="n">
        <v>11671</v>
      </c>
      <c r="K30" s="753" t="n">
        <v>5600</v>
      </c>
      <c r="L30" s="722" t="n">
        <f aca="false">M30+N30+O30+P30</f>
        <v>6700</v>
      </c>
      <c r="M30" s="749" t="n">
        <v>6700</v>
      </c>
      <c r="N30" s="750" t="n">
        <v>0</v>
      </c>
      <c r="O30" s="751" t="n">
        <v>0</v>
      </c>
      <c r="P30" s="753" t="n">
        <v>0</v>
      </c>
      <c r="Q30" s="754" t="n">
        <v>0</v>
      </c>
      <c r="R30" s="751" t="n">
        <v>0</v>
      </c>
      <c r="S30" s="753" t="n">
        <v>0</v>
      </c>
      <c r="T30" s="754" t="n">
        <v>0</v>
      </c>
      <c r="U30" s="751" t="n">
        <v>0</v>
      </c>
      <c r="V30" s="753" t="n">
        <v>0</v>
      </c>
      <c r="W30" s="754" t="n">
        <v>0</v>
      </c>
      <c r="X30" s="751" t="n">
        <v>0</v>
      </c>
      <c r="Y30" s="753" t="n">
        <v>0</v>
      </c>
      <c r="Z30" s="755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68" customFormat="true" ht="25.5" hidden="false" customHeight="true" outlineLevel="0" collapsed="false">
      <c r="A31" s="1074" t="n">
        <v>2321</v>
      </c>
      <c r="B31" s="1118" t="n">
        <v>6121</v>
      </c>
      <c r="C31" s="1130" t="n">
        <v>7120</v>
      </c>
      <c r="D31" s="1131" t="s">
        <v>465</v>
      </c>
      <c r="E31" s="1043" t="s">
        <v>417</v>
      </c>
      <c r="F31" s="292" t="n">
        <v>400</v>
      </c>
      <c r="G31" s="292" t="n">
        <v>2007</v>
      </c>
      <c r="H31" s="316" t="n">
        <v>2019</v>
      </c>
      <c r="I31" s="719" t="n">
        <f aca="false">J31+K31+L31+SUM(Q31:Z31)</f>
        <v>38667</v>
      </c>
      <c r="J31" s="746" t="n">
        <v>804</v>
      </c>
      <c r="K31" s="753" t="n">
        <v>120</v>
      </c>
      <c r="L31" s="722" t="n">
        <f aca="false">M31+N31+O31+P31</f>
        <v>743</v>
      </c>
      <c r="M31" s="749" t="n">
        <v>743</v>
      </c>
      <c r="N31" s="750" t="n">
        <v>0</v>
      </c>
      <c r="O31" s="751" t="n">
        <v>0</v>
      </c>
      <c r="P31" s="753" t="n">
        <v>0</v>
      </c>
      <c r="Q31" s="754" t="n">
        <v>17000</v>
      </c>
      <c r="R31" s="751" t="n">
        <v>0</v>
      </c>
      <c r="S31" s="753" t="n">
        <v>0</v>
      </c>
      <c r="T31" s="754" t="n">
        <v>20000</v>
      </c>
      <c r="U31" s="751" t="n">
        <v>0</v>
      </c>
      <c r="V31" s="753" t="n">
        <v>0</v>
      </c>
      <c r="W31" s="754" t="n">
        <v>0</v>
      </c>
      <c r="X31" s="751" t="n">
        <v>0</v>
      </c>
      <c r="Y31" s="753" t="n">
        <v>0</v>
      </c>
      <c r="Z31" s="755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68" customFormat="true" ht="25.5" hidden="false" customHeight="true" outlineLevel="0" collapsed="false">
      <c r="A32" s="1074" t="n">
        <v>2321</v>
      </c>
      <c r="B32" s="1118" t="n">
        <v>6121</v>
      </c>
      <c r="C32" s="1136" t="n">
        <v>7174</v>
      </c>
      <c r="D32" s="1137" t="s">
        <v>416</v>
      </c>
      <c r="E32" s="1054" t="s">
        <v>417</v>
      </c>
      <c r="F32" s="365" t="n">
        <v>400</v>
      </c>
      <c r="G32" s="365" t="n">
        <v>2007</v>
      </c>
      <c r="H32" s="744" t="n">
        <v>2018</v>
      </c>
      <c r="I32" s="719" t="n">
        <f aca="false">J32+K32+L32+SUM(Q32:Z32)</f>
        <v>18556</v>
      </c>
      <c r="J32" s="746" t="n">
        <v>2733</v>
      </c>
      <c r="K32" s="753" t="n">
        <v>423</v>
      </c>
      <c r="L32" s="722" t="n">
        <f aca="false">M32+N32+O32+P32</f>
        <v>8000</v>
      </c>
      <c r="M32" s="749" t="n">
        <v>0</v>
      </c>
      <c r="N32" s="750" t="n">
        <v>8000</v>
      </c>
      <c r="O32" s="751" t="n">
        <v>0</v>
      </c>
      <c r="P32" s="753" t="n">
        <v>0</v>
      </c>
      <c r="Q32" s="754" t="n">
        <v>7400</v>
      </c>
      <c r="R32" s="751" t="n">
        <v>0</v>
      </c>
      <c r="S32" s="753" t="n">
        <v>0</v>
      </c>
      <c r="T32" s="754" t="n">
        <v>0</v>
      </c>
      <c r="U32" s="751" t="n">
        <v>0</v>
      </c>
      <c r="V32" s="753" t="n">
        <v>0</v>
      </c>
      <c r="W32" s="754" t="n">
        <v>0</v>
      </c>
      <c r="X32" s="751" t="n">
        <v>0</v>
      </c>
      <c r="Y32" s="753" t="n">
        <v>0</v>
      </c>
      <c r="Z32" s="755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68" customFormat="true" ht="25.5" hidden="false" customHeight="true" outlineLevel="0" collapsed="false">
      <c r="A33" s="1074" t="n">
        <v>2321</v>
      </c>
      <c r="B33" s="1118" t="n">
        <v>6121</v>
      </c>
      <c r="C33" s="1121" t="n">
        <v>7183</v>
      </c>
      <c r="D33" s="1138" t="s">
        <v>466</v>
      </c>
      <c r="E33" s="1060" t="s">
        <v>165</v>
      </c>
      <c r="F33" s="292" t="n">
        <v>400</v>
      </c>
      <c r="G33" s="292" t="n">
        <v>2007</v>
      </c>
      <c r="H33" s="316" t="n">
        <v>2017</v>
      </c>
      <c r="I33" s="719" t="n">
        <f aca="false">J33+K33+L33+SUM(Q33:Z33)</f>
        <v>66486</v>
      </c>
      <c r="J33" s="746" t="n">
        <v>20088</v>
      </c>
      <c r="K33" s="753" t="n">
        <v>32798</v>
      </c>
      <c r="L33" s="722" t="n">
        <f aca="false">M33+N33+O33+P33</f>
        <v>13600</v>
      </c>
      <c r="M33" s="749" t="n">
        <v>0</v>
      </c>
      <c r="N33" s="750" t="n">
        <v>13600</v>
      </c>
      <c r="O33" s="751" t="n">
        <v>0</v>
      </c>
      <c r="P33" s="753" t="n">
        <v>0</v>
      </c>
      <c r="Q33" s="754" t="n">
        <v>0</v>
      </c>
      <c r="R33" s="751" t="n">
        <v>0</v>
      </c>
      <c r="S33" s="753" t="n">
        <v>0</v>
      </c>
      <c r="T33" s="754" t="n">
        <v>0</v>
      </c>
      <c r="U33" s="751" t="n">
        <v>0</v>
      </c>
      <c r="V33" s="753" t="n">
        <v>0</v>
      </c>
      <c r="W33" s="754" t="n">
        <v>0</v>
      </c>
      <c r="X33" s="751" t="n">
        <v>0</v>
      </c>
      <c r="Y33" s="753" t="n">
        <v>0</v>
      </c>
      <c r="Z33" s="755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68" customFormat="true" ht="25.5" hidden="false" customHeight="true" outlineLevel="0" collapsed="false">
      <c r="A34" s="1074" t="n">
        <v>2321</v>
      </c>
      <c r="B34" s="1118" t="n">
        <v>6121</v>
      </c>
      <c r="C34" s="1130" t="n">
        <v>7187</v>
      </c>
      <c r="D34" s="1131" t="s">
        <v>467</v>
      </c>
      <c r="E34" s="1056" t="s">
        <v>142</v>
      </c>
      <c r="F34" s="292" t="n">
        <v>400</v>
      </c>
      <c r="G34" s="292" t="n">
        <v>2005</v>
      </c>
      <c r="H34" s="316" t="n">
        <v>2019</v>
      </c>
      <c r="I34" s="719" t="n">
        <f aca="false">J34+K34+L34+SUM(Q34:Z34)</f>
        <v>28630</v>
      </c>
      <c r="J34" s="746" t="n">
        <v>530</v>
      </c>
      <c r="K34" s="753" t="n">
        <v>0</v>
      </c>
      <c r="L34" s="722" t="n">
        <f aca="false">M34+N34+O34+P34</f>
        <v>100</v>
      </c>
      <c r="M34" s="749" t="n">
        <v>100</v>
      </c>
      <c r="N34" s="750" t="n">
        <v>0</v>
      </c>
      <c r="O34" s="751" t="n">
        <v>0</v>
      </c>
      <c r="P34" s="753" t="n">
        <v>0</v>
      </c>
      <c r="Q34" s="754" t="n">
        <v>0</v>
      </c>
      <c r="R34" s="751" t="n">
        <v>0</v>
      </c>
      <c r="S34" s="753" t="n">
        <v>0</v>
      </c>
      <c r="T34" s="754" t="n">
        <v>28000</v>
      </c>
      <c r="U34" s="751" t="n">
        <v>0</v>
      </c>
      <c r="V34" s="753" t="n">
        <v>0</v>
      </c>
      <c r="W34" s="754" t="n">
        <v>0</v>
      </c>
      <c r="X34" s="751" t="n">
        <v>0</v>
      </c>
      <c r="Y34" s="753" t="n">
        <v>0</v>
      </c>
      <c r="Z34" s="755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68" customFormat="true" ht="25.5" hidden="false" customHeight="true" outlineLevel="0" collapsed="false">
      <c r="A35" s="1074" t="n">
        <v>2321</v>
      </c>
      <c r="B35" s="1118" t="n">
        <v>6121</v>
      </c>
      <c r="C35" s="1130" t="n">
        <v>7200</v>
      </c>
      <c r="D35" s="1131" t="s">
        <v>468</v>
      </c>
      <c r="E35" s="1054" t="s">
        <v>142</v>
      </c>
      <c r="F35" s="365" t="n">
        <v>400</v>
      </c>
      <c r="G35" s="365" t="n">
        <v>2005</v>
      </c>
      <c r="H35" s="744" t="n">
        <v>2019</v>
      </c>
      <c r="I35" s="719" t="n">
        <f aca="false">J35+K35+L35+SUM(Q35:Z35)</f>
        <v>16205</v>
      </c>
      <c r="J35" s="746" t="n">
        <v>105</v>
      </c>
      <c r="K35" s="753" t="n">
        <v>0</v>
      </c>
      <c r="L35" s="722" t="n">
        <f aca="false">M35+N35+O35+P35</f>
        <v>100</v>
      </c>
      <c r="M35" s="749" t="n">
        <v>100</v>
      </c>
      <c r="N35" s="750" t="n">
        <v>0</v>
      </c>
      <c r="O35" s="751" t="n">
        <v>0</v>
      </c>
      <c r="P35" s="753" t="n">
        <v>0</v>
      </c>
      <c r="Q35" s="754" t="n">
        <v>0</v>
      </c>
      <c r="R35" s="751" t="n">
        <v>0</v>
      </c>
      <c r="S35" s="753" t="n">
        <v>0</v>
      </c>
      <c r="T35" s="754" t="n">
        <v>16000</v>
      </c>
      <c r="U35" s="751" t="n">
        <v>0</v>
      </c>
      <c r="V35" s="753" t="n">
        <v>0</v>
      </c>
      <c r="W35" s="754" t="n">
        <v>0</v>
      </c>
      <c r="X35" s="751" t="n">
        <v>0</v>
      </c>
      <c r="Y35" s="753" t="n">
        <v>0</v>
      </c>
      <c r="Z35" s="755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68" customFormat="true" ht="25.5" hidden="false" customHeight="true" outlineLevel="0" collapsed="false">
      <c r="A36" s="1074" t="n">
        <v>2321</v>
      </c>
      <c r="B36" s="1118" t="n">
        <v>6121</v>
      </c>
      <c r="C36" s="1130" t="n">
        <v>7201</v>
      </c>
      <c r="D36" s="1131" t="s">
        <v>469</v>
      </c>
      <c r="E36" s="1054" t="s">
        <v>142</v>
      </c>
      <c r="F36" s="365" t="n">
        <v>400</v>
      </c>
      <c r="G36" s="365" t="n">
        <v>2009</v>
      </c>
      <c r="H36" s="744" t="n">
        <v>2020</v>
      </c>
      <c r="I36" s="719" t="n">
        <f aca="false">J36+K36+L36+SUM(Q36:Z36)</f>
        <v>158073</v>
      </c>
      <c r="J36" s="746" t="n">
        <v>5938</v>
      </c>
      <c r="K36" s="753" t="n">
        <v>5</v>
      </c>
      <c r="L36" s="722" t="n">
        <f aca="false">M36+N36+O36+P36</f>
        <v>130</v>
      </c>
      <c r="M36" s="749" t="n">
        <v>130</v>
      </c>
      <c r="N36" s="750" t="n">
        <v>0</v>
      </c>
      <c r="O36" s="751" t="n">
        <v>0</v>
      </c>
      <c r="P36" s="753" t="n">
        <v>0</v>
      </c>
      <c r="Q36" s="754" t="n">
        <v>30000</v>
      </c>
      <c r="R36" s="751" t="n">
        <v>0</v>
      </c>
      <c r="S36" s="753" t="n">
        <v>0</v>
      </c>
      <c r="T36" s="754" t="n">
        <v>90000</v>
      </c>
      <c r="U36" s="751" t="n">
        <v>0</v>
      </c>
      <c r="V36" s="753" t="n">
        <v>0</v>
      </c>
      <c r="W36" s="754" t="n">
        <v>32000</v>
      </c>
      <c r="X36" s="751" t="n">
        <v>0</v>
      </c>
      <c r="Y36" s="753" t="n">
        <v>0</v>
      </c>
      <c r="Z36" s="755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68" customFormat="true" ht="25.5" hidden="false" customHeight="true" outlineLevel="0" collapsed="false">
      <c r="A37" s="1074" t="n">
        <v>2321</v>
      </c>
      <c r="B37" s="1118" t="n">
        <v>6121</v>
      </c>
      <c r="C37" s="1130" t="n">
        <v>7210</v>
      </c>
      <c r="D37" s="1139" t="s">
        <v>470</v>
      </c>
      <c r="E37" s="1060" t="s">
        <v>169</v>
      </c>
      <c r="F37" s="292" t="n">
        <v>400</v>
      </c>
      <c r="G37" s="292" t="n">
        <v>2002</v>
      </c>
      <c r="H37" s="316" t="n">
        <v>2018</v>
      </c>
      <c r="I37" s="719" t="n">
        <f aca="false">J37+K37+L37+SUM(Q37:Z37)</f>
        <v>14974</v>
      </c>
      <c r="J37" s="746" t="n">
        <v>574</v>
      </c>
      <c r="K37" s="753" t="n">
        <v>100</v>
      </c>
      <c r="L37" s="722" t="n">
        <f aca="false">M37+N37+O37+P37</f>
        <v>100</v>
      </c>
      <c r="M37" s="749" t="n">
        <v>0</v>
      </c>
      <c r="N37" s="750" t="n">
        <v>100</v>
      </c>
      <c r="O37" s="751" t="n">
        <v>0</v>
      </c>
      <c r="P37" s="753" t="n">
        <v>0</v>
      </c>
      <c r="Q37" s="754" t="n">
        <v>14200</v>
      </c>
      <c r="R37" s="751" t="n">
        <v>0</v>
      </c>
      <c r="S37" s="753" t="n">
        <v>0</v>
      </c>
      <c r="T37" s="754" t="n">
        <v>0</v>
      </c>
      <c r="U37" s="751" t="n">
        <v>0</v>
      </c>
      <c r="V37" s="753" t="n">
        <v>0</v>
      </c>
      <c r="W37" s="754" t="n">
        <v>0</v>
      </c>
      <c r="X37" s="751" t="n">
        <v>0</v>
      </c>
      <c r="Y37" s="753" t="n">
        <v>0</v>
      </c>
      <c r="Z37" s="755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68" customFormat="true" ht="25.5" hidden="false" customHeight="true" outlineLevel="0" collapsed="false">
      <c r="A38" s="1074" t="n">
        <v>2321</v>
      </c>
      <c r="B38" s="1118" t="n">
        <v>6121</v>
      </c>
      <c r="C38" s="1127" t="n">
        <v>7213</v>
      </c>
      <c r="D38" s="857" t="s">
        <v>471</v>
      </c>
      <c r="E38" s="1056" t="s">
        <v>472</v>
      </c>
      <c r="F38" s="365" t="n">
        <v>400</v>
      </c>
      <c r="G38" s="365" t="n">
        <v>2011</v>
      </c>
      <c r="H38" s="744" t="n">
        <v>2019</v>
      </c>
      <c r="I38" s="719" t="n">
        <f aca="false">J38+K38+L38+SUM(Q38:Z38)</f>
        <v>186926</v>
      </c>
      <c r="J38" s="746" t="n">
        <v>2502</v>
      </c>
      <c r="K38" s="753" t="n">
        <v>424</v>
      </c>
      <c r="L38" s="722" t="n">
        <f aca="false">M38+N38+O38+P38</f>
        <v>4000</v>
      </c>
      <c r="M38" s="749" t="n">
        <v>0</v>
      </c>
      <c r="N38" s="750" t="n">
        <v>4000</v>
      </c>
      <c r="O38" s="751" t="n">
        <v>0</v>
      </c>
      <c r="P38" s="753" t="n">
        <v>0</v>
      </c>
      <c r="Q38" s="754" t="n">
        <v>80000</v>
      </c>
      <c r="R38" s="751" t="n">
        <v>0</v>
      </c>
      <c r="S38" s="753" t="n">
        <v>0</v>
      </c>
      <c r="T38" s="754" t="n">
        <v>100000</v>
      </c>
      <c r="U38" s="751" t="n">
        <v>0</v>
      </c>
      <c r="V38" s="753" t="n">
        <v>0</v>
      </c>
      <c r="W38" s="754" t="n">
        <v>0</v>
      </c>
      <c r="X38" s="751" t="n">
        <v>0</v>
      </c>
      <c r="Y38" s="753" t="n">
        <v>0</v>
      </c>
      <c r="Z38" s="755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9.75" hidden="false" customHeight="true" outlineLevel="0" collapsed="false">
      <c r="A39" s="164"/>
      <c r="B39" s="165"/>
      <c r="C39" s="165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457"/>
    </row>
    <row r="40" s="268" customFormat="true" ht="30.75" hidden="false" customHeight="true" outlineLevel="0" collapsed="false">
      <c r="A40" s="1074" t="n">
        <v>2321</v>
      </c>
      <c r="B40" s="1118" t="n">
        <v>6121</v>
      </c>
      <c r="C40" s="1121" t="n">
        <v>7217</v>
      </c>
      <c r="D40" s="1140" t="s">
        <v>154</v>
      </c>
      <c r="E40" s="291" t="s">
        <v>150</v>
      </c>
      <c r="F40" s="292" t="n">
        <v>400</v>
      </c>
      <c r="G40" s="292" t="n">
        <v>2012</v>
      </c>
      <c r="H40" s="316" t="n">
        <v>2017</v>
      </c>
      <c r="I40" s="719" t="n">
        <f aca="false">J40+K40+L40+SUM(Q40:Z40)</f>
        <v>5937</v>
      </c>
      <c r="J40" s="1141" t="n">
        <v>4752</v>
      </c>
      <c r="K40" s="821" t="n">
        <v>725</v>
      </c>
      <c r="L40" s="722" t="n">
        <f aca="false">M40+N40+O40+P40</f>
        <v>460</v>
      </c>
      <c r="M40" s="1049" t="n">
        <v>460</v>
      </c>
      <c r="N40" s="1050" t="n">
        <v>0</v>
      </c>
      <c r="O40" s="819" t="n">
        <v>0</v>
      </c>
      <c r="P40" s="821" t="n">
        <v>0</v>
      </c>
      <c r="Q40" s="1051" t="n">
        <v>0</v>
      </c>
      <c r="R40" s="819" t="n">
        <v>0</v>
      </c>
      <c r="S40" s="821" t="n">
        <v>0</v>
      </c>
      <c r="T40" s="1051" t="n">
        <v>0</v>
      </c>
      <c r="U40" s="819" t="n">
        <v>0</v>
      </c>
      <c r="V40" s="821" t="n">
        <v>0</v>
      </c>
      <c r="W40" s="1051" t="n">
        <v>0</v>
      </c>
      <c r="X40" s="819" t="n">
        <v>0</v>
      </c>
      <c r="Y40" s="821" t="n">
        <v>0</v>
      </c>
      <c r="Z40" s="823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68" customFormat="true" ht="25.5" hidden="false" customHeight="true" outlineLevel="0" collapsed="false">
      <c r="A41" s="1074" t="n">
        <v>2321</v>
      </c>
      <c r="B41" s="1118" t="n">
        <v>6121</v>
      </c>
      <c r="C41" s="1127" t="n">
        <v>7231</v>
      </c>
      <c r="D41" s="857" t="s">
        <v>426</v>
      </c>
      <c r="E41" s="1054" t="s">
        <v>215</v>
      </c>
      <c r="F41" s="365" t="n">
        <v>400</v>
      </c>
      <c r="G41" s="365" t="n">
        <v>2012</v>
      </c>
      <c r="H41" s="744" t="n">
        <v>2020</v>
      </c>
      <c r="I41" s="719" t="n">
        <f aca="false">J41+K41+L41+SUM(Q41:Z41)</f>
        <v>22016</v>
      </c>
      <c r="J41" s="746" t="n">
        <v>11634</v>
      </c>
      <c r="K41" s="753" t="n">
        <v>382</v>
      </c>
      <c r="L41" s="722" t="n">
        <f aca="false">M41+N41+O41+P41</f>
        <v>2000</v>
      </c>
      <c r="M41" s="749" t="n">
        <v>0</v>
      </c>
      <c r="N41" s="750" t="n">
        <v>2000</v>
      </c>
      <c r="O41" s="751" t="n">
        <v>0</v>
      </c>
      <c r="P41" s="753" t="n">
        <v>0</v>
      </c>
      <c r="Q41" s="754" t="n">
        <v>2000</v>
      </c>
      <c r="R41" s="751" t="n">
        <v>0</v>
      </c>
      <c r="S41" s="753" t="n">
        <v>0</v>
      </c>
      <c r="T41" s="754" t="n">
        <v>2000</v>
      </c>
      <c r="U41" s="751" t="n">
        <v>0</v>
      </c>
      <c r="V41" s="753" t="n">
        <v>0</v>
      </c>
      <c r="W41" s="754" t="n">
        <v>2000</v>
      </c>
      <c r="X41" s="751" t="n">
        <v>0</v>
      </c>
      <c r="Y41" s="753" t="n">
        <v>0</v>
      </c>
      <c r="Z41" s="755" t="n">
        <v>200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68" customFormat="true" ht="25.5" hidden="false" customHeight="true" outlineLevel="0" collapsed="false">
      <c r="A42" s="1074" t="n">
        <v>2321</v>
      </c>
      <c r="B42" s="1118" t="n">
        <v>6121</v>
      </c>
      <c r="C42" s="1127" t="n">
        <v>7232</v>
      </c>
      <c r="D42" s="857" t="s">
        <v>427</v>
      </c>
      <c r="E42" s="1043" t="s">
        <v>215</v>
      </c>
      <c r="F42" s="292" t="n">
        <v>400</v>
      </c>
      <c r="G42" s="292" t="n">
        <v>2012</v>
      </c>
      <c r="H42" s="316" t="n">
        <v>2019</v>
      </c>
      <c r="I42" s="719" t="n">
        <f aca="false">J42+K42+L42+SUM(Q42:Z42)</f>
        <v>3300</v>
      </c>
      <c r="J42" s="746" t="n">
        <v>0</v>
      </c>
      <c r="K42" s="753" t="n">
        <v>0</v>
      </c>
      <c r="L42" s="722" t="n">
        <f aca="false">M42+N42+O42+P42</f>
        <v>1300</v>
      </c>
      <c r="M42" s="749" t="n">
        <v>0</v>
      </c>
      <c r="N42" s="750" t="n">
        <v>1300</v>
      </c>
      <c r="O42" s="751" t="n">
        <v>0</v>
      </c>
      <c r="P42" s="753" t="n">
        <v>0</v>
      </c>
      <c r="Q42" s="754" t="n">
        <v>1000</v>
      </c>
      <c r="R42" s="751" t="n">
        <v>0</v>
      </c>
      <c r="S42" s="753" t="n">
        <v>0</v>
      </c>
      <c r="T42" s="754" t="n">
        <v>1000</v>
      </c>
      <c r="U42" s="751" t="n">
        <v>0</v>
      </c>
      <c r="V42" s="753" t="n">
        <v>0</v>
      </c>
      <c r="W42" s="754" t="n">
        <v>0</v>
      </c>
      <c r="X42" s="751" t="n">
        <v>0</v>
      </c>
      <c r="Y42" s="753" t="n">
        <v>0</v>
      </c>
      <c r="Z42" s="755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268" customFormat="true" ht="25.5" hidden="false" customHeight="true" outlineLevel="0" collapsed="false">
      <c r="A43" s="1074" t="n">
        <v>2321</v>
      </c>
      <c r="B43" s="1118" t="n">
        <v>6121</v>
      </c>
      <c r="C43" s="1127" t="n">
        <v>7233</v>
      </c>
      <c r="D43" s="857" t="s">
        <v>428</v>
      </c>
      <c r="E43" s="1043" t="s">
        <v>215</v>
      </c>
      <c r="F43" s="292" t="n">
        <v>400</v>
      </c>
      <c r="G43" s="292" t="n">
        <v>2012</v>
      </c>
      <c r="H43" s="316" t="n">
        <v>2020</v>
      </c>
      <c r="I43" s="719" t="n">
        <f aca="false">J43+K43+L43+SUM(Q43:Z43)</f>
        <v>10995</v>
      </c>
      <c r="J43" s="746" t="n">
        <v>4915</v>
      </c>
      <c r="K43" s="753" t="n">
        <v>700</v>
      </c>
      <c r="L43" s="722" t="n">
        <f aca="false">M43+N43+O43+P43</f>
        <v>1300</v>
      </c>
      <c r="M43" s="749" t="n">
        <v>500</v>
      </c>
      <c r="N43" s="750" t="n">
        <v>800</v>
      </c>
      <c r="O43" s="751" t="n">
        <v>0</v>
      </c>
      <c r="P43" s="753" t="n">
        <v>0</v>
      </c>
      <c r="Q43" s="754" t="n">
        <v>1000</v>
      </c>
      <c r="R43" s="751" t="n">
        <v>0</v>
      </c>
      <c r="S43" s="753" t="n">
        <v>0</v>
      </c>
      <c r="T43" s="754" t="n">
        <v>1000</v>
      </c>
      <c r="U43" s="751" t="n">
        <v>0</v>
      </c>
      <c r="V43" s="753" t="n">
        <v>0</v>
      </c>
      <c r="W43" s="754" t="n">
        <v>1000</v>
      </c>
      <c r="X43" s="751" t="n">
        <v>0</v>
      </c>
      <c r="Y43" s="753" t="n">
        <v>0</v>
      </c>
      <c r="Z43" s="755" t="n">
        <v>108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268" customFormat="true" ht="25.5" hidden="false" customHeight="true" outlineLevel="0" collapsed="false">
      <c r="A44" s="1074" t="n">
        <v>2321</v>
      </c>
      <c r="B44" s="1118" t="n">
        <v>6121</v>
      </c>
      <c r="C44" s="1127" t="n">
        <v>7234</v>
      </c>
      <c r="D44" s="857" t="s">
        <v>429</v>
      </c>
      <c r="E44" s="1054" t="s">
        <v>215</v>
      </c>
      <c r="F44" s="365" t="n">
        <v>400</v>
      </c>
      <c r="G44" s="365" t="n">
        <v>2012</v>
      </c>
      <c r="H44" s="744" t="n">
        <v>2019</v>
      </c>
      <c r="I44" s="719" t="n">
        <f aca="false">J44+K44+L44+SUM(Q44:Z44)</f>
        <v>5438</v>
      </c>
      <c r="J44" s="746" t="n">
        <v>1258</v>
      </c>
      <c r="K44" s="753" t="n">
        <v>880</v>
      </c>
      <c r="L44" s="722" t="n">
        <f aca="false">M44+N44+O44+P44</f>
        <v>1300</v>
      </c>
      <c r="M44" s="749" t="n">
        <v>450</v>
      </c>
      <c r="N44" s="750" t="n">
        <v>850</v>
      </c>
      <c r="O44" s="751" t="n">
        <v>0</v>
      </c>
      <c r="P44" s="753" t="n">
        <v>0</v>
      </c>
      <c r="Q44" s="754" t="n">
        <v>1000</v>
      </c>
      <c r="R44" s="751" t="n">
        <v>0</v>
      </c>
      <c r="S44" s="753" t="n">
        <v>0</v>
      </c>
      <c r="T44" s="754" t="n">
        <v>1000</v>
      </c>
      <c r="U44" s="751" t="n">
        <v>0</v>
      </c>
      <c r="V44" s="753" t="n">
        <v>0</v>
      </c>
      <c r="W44" s="754" t="n">
        <v>0</v>
      </c>
      <c r="X44" s="751" t="n">
        <v>0</v>
      </c>
      <c r="Y44" s="753" t="n">
        <v>0</v>
      </c>
      <c r="Z44" s="755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268" customFormat="true" ht="25.5" hidden="false" customHeight="true" outlineLevel="0" collapsed="false">
      <c r="A45" s="1074" t="n">
        <v>2321</v>
      </c>
      <c r="B45" s="1118" t="n">
        <v>6121</v>
      </c>
      <c r="C45" s="1127" t="n">
        <v>7236</v>
      </c>
      <c r="D45" s="857" t="s">
        <v>430</v>
      </c>
      <c r="E45" s="1142" t="s">
        <v>215</v>
      </c>
      <c r="F45" s="346" t="n">
        <v>400</v>
      </c>
      <c r="G45" s="346" t="n">
        <v>2012</v>
      </c>
      <c r="H45" s="543" t="n">
        <v>2020</v>
      </c>
      <c r="I45" s="719" t="n">
        <f aca="false">J45+K45+L45+SUM(Q45:Z45)</f>
        <v>25671</v>
      </c>
      <c r="J45" s="746" t="n">
        <v>8221</v>
      </c>
      <c r="K45" s="753" t="n">
        <v>2100</v>
      </c>
      <c r="L45" s="722" t="n">
        <f aca="false">M45+N45+O45+P45</f>
        <v>3350</v>
      </c>
      <c r="M45" s="749" t="n">
        <v>350</v>
      </c>
      <c r="N45" s="750" t="n">
        <v>3000</v>
      </c>
      <c r="O45" s="751" t="n">
        <v>0</v>
      </c>
      <c r="P45" s="753" t="n">
        <v>0</v>
      </c>
      <c r="Q45" s="754" t="n">
        <v>3000</v>
      </c>
      <c r="R45" s="751" t="n">
        <v>0</v>
      </c>
      <c r="S45" s="753" t="n">
        <v>0</v>
      </c>
      <c r="T45" s="754" t="n">
        <v>3000</v>
      </c>
      <c r="U45" s="751" t="n">
        <v>0</v>
      </c>
      <c r="V45" s="753" t="n">
        <v>0</v>
      </c>
      <c r="W45" s="754" t="n">
        <v>3000</v>
      </c>
      <c r="X45" s="751" t="n">
        <v>0</v>
      </c>
      <c r="Y45" s="753" t="n">
        <v>0</v>
      </c>
      <c r="Z45" s="755" t="n">
        <v>300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268" customFormat="true" ht="25.5" hidden="false" customHeight="true" outlineLevel="0" collapsed="false">
      <c r="A46" s="1074" t="n">
        <v>2321</v>
      </c>
      <c r="B46" s="1118" t="n">
        <v>6121</v>
      </c>
      <c r="C46" s="1121" t="n">
        <v>7242</v>
      </c>
      <c r="D46" s="954" t="s">
        <v>473</v>
      </c>
      <c r="E46" s="291" t="s">
        <v>135</v>
      </c>
      <c r="F46" s="292" t="n">
        <v>400</v>
      </c>
      <c r="G46" s="292" t="n">
        <v>2012</v>
      </c>
      <c r="H46" s="316" t="n">
        <v>2017</v>
      </c>
      <c r="I46" s="719" t="n">
        <f aca="false">J46+K46+L46+SUM(Q46:Z46)</f>
        <v>83258</v>
      </c>
      <c r="J46" s="746" t="n">
        <v>12258</v>
      </c>
      <c r="K46" s="753" t="n">
        <v>61000</v>
      </c>
      <c r="L46" s="722" t="n">
        <f aca="false">M46+N46+O46+P46</f>
        <v>10000</v>
      </c>
      <c r="M46" s="749" t="n">
        <v>0</v>
      </c>
      <c r="N46" s="750" t="n">
        <v>10000</v>
      </c>
      <c r="O46" s="751" t="n">
        <v>0</v>
      </c>
      <c r="P46" s="753" t="n">
        <v>0</v>
      </c>
      <c r="Q46" s="754" t="n">
        <v>0</v>
      </c>
      <c r="R46" s="751" t="n">
        <v>0</v>
      </c>
      <c r="S46" s="753" t="n">
        <v>0</v>
      </c>
      <c r="T46" s="754" t="n">
        <v>0</v>
      </c>
      <c r="U46" s="751" t="n">
        <v>0</v>
      </c>
      <c r="V46" s="753" t="n">
        <v>0</v>
      </c>
      <c r="W46" s="754" t="n">
        <v>0</v>
      </c>
      <c r="X46" s="751" t="n">
        <v>0</v>
      </c>
      <c r="Y46" s="753" t="n">
        <v>0</v>
      </c>
      <c r="Z46" s="755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268" customFormat="true" ht="31.5" hidden="false" customHeight="true" outlineLevel="0" collapsed="false">
      <c r="A47" s="1074" t="n">
        <v>2321</v>
      </c>
      <c r="B47" s="1118" t="n">
        <v>6121</v>
      </c>
      <c r="C47" s="1121" t="n">
        <v>7252</v>
      </c>
      <c r="D47" s="1122" t="s">
        <v>432</v>
      </c>
      <c r="E47" s="1043" t="s">
        <v>417</v>
      </c>
      <c r="F47" s="292" t="n">
        <v>400</v>
      </c>
      <c r="G47" s="292" t="n">
        <v>2008</v>
      </c>
      <c r="H47" s="316" t="n">
        <v>2017</v>
      </c>
      <c r="I47" s="719" t="n">
        <f aca="false">J47+K47+L47+SUM(Q47:Z47)</f>
        <v>12037</v>
      </c>
      <c r="J47" s="746" t="n">
        <v>5337</v>
      </c>
      <c r="K47" s="753" t="n">
        <v>3600</v>
      </c>
      <c r="L47" s="722" t="n">
        <f aca="false">M47+N47+O47+P47</f>
        <v>3100</v>
      </c>
      <c r="M47" s="749" t="n">
        <v>1300</v>
      </c>
      <c r="N47" s="750" t="n">
        <v>1800</v>
      </c>
      <c r="O47" s="751" t="n">
        <v>0</v>
      </c>
      <c r="P47" s="753" t="n">
        <v>0</v>
      </c>
      <c r="Q47" s="754" t="n">
        <v>0</v>
      </c>
      <c r="R47" s="751" t="n">
        <v>0</v>
      </c>
      <c r="S47" s="753" t="n">
        <v>0</v>
      </c>
      <c r="T47" s="754" t="n">
        <v>0</v>
      </c>
      <c r="U47" s="751" t="n">
        <v>0</v>
      </c>
      <c r="V47" s="753" t="n">
        <v>0</v>
      </c>
      <c r="W47" s="754" t="n">
        <v>0</v>
      </c>
      <c r="X47" s="751" t="n">
        <v>0</v>
      </c>
      <c r="Y47" s="753" t="n">
        <v>0</v>
      </c>
      <c r="Z47" s="755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268" customFormat="true" ht="25.5" hidden="false" customHeight="true" outlineLevel="0" collapsed="false">
      <c r="A48" s="1074" t="n">
        <v>2321</v>
      </c>
      <c r="B48" s="1118" t="n">
        <v>6121</v>
      </c>
      <c r="C48" s="1130" t="n">
        <v>7254</v>
      </c>
      <c r="D48" s="1131" t="s">
        <v>474</v>
      </c>
      <c r="E48" s="1043" t="s">
        <v>142</v>
      </c>
      <c r="F48" s="292" t="n">
        <v>400</v>
      </c>
      <c r="G48" s="292" t="n">
        <v>2010</v>
      </c>
      <c r="H48" s="316" t="n">
        <v>2017</v>
      </c>
      <c r="I48" s="719" t="n">
        <f aca="false">J48+K48+L48+SUM(Q48:Z48)</f>
        <v>6499</v>
      </c>
      <c r="J48" s="746" t="n">
        <v>120</v>
      </c>
      <c r="K48" s="753" t="n">
        <v>0</v>
      </c>
      <c r="L48" s="722" t="n">
        <f aca="false">M48+N48+O48+P48</f>
        <v>6379</v>
      </c>
      <c r="M48" s="749" t="n">
        <v>150</v>
      </c>
      <c r="N48" s="750" t="n">
        <v>0</v>
      </c>
      <c r="O48" s="751" t="n">
        <v>6229</v>
      </c>
      <c r="P48" s="753" t="n">
        <v>0</v>
      </c>
      <c r="Q48" s="754" t="n">
        <v>0</v>
      </c>
      <c r="R48" s="751" t="n">
        <v>0</v>
      </c>
      <c r="S48" s="753" t="n">
        <v>0</v>
      </c>
      <c r="T48" s="754" t="n">
        <v>0</v>
      </c>
      <c r="U48" s="751" t="n">
        <v>0</v>
      </c>
      <c r="V48" s="753" t="n">
        <v>0</v>
      </c>
      <c r="W48" s="754" t="n">
        <v>0</v>
      </c>
      <c r="X48" s="751" t="n">
        <v>0</v>
      </c>
      <c r="Y48" s="753" t="n">
        <v>0</v>
      </c>
      <c r="Z48" s="755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268" customFormat="true" ht="25.5" hidden="false" customHeight="true" outlineLevel="0" collapsed="false">
      <c r="A49" s="1074" t="n">
        <v>2321</v>
      </c>
      <c r="B49" s="1118" t="n">
        <v>6121</v>
      </c>
      <c r="C49" s="1130" t="n">
        <v>7255</v>
      </c>
      <c r="D49" s="1131" t="s">
        <v>475</v>
      </c>
      <c r="E49" s="1043" t="s">
        <v>129</v>
      </c>
      <c r="F49" s="292" t="n">
        <v>400</v>
      </c>
      <c r="G49" s="292" t="n">
        <v>2010</v>
      </c>
      <c r="H49" s="316" t="n">
        <v>2017</v>
      </c>
      <c r="I49" s="719" t="n">
        <f aca="false">J49+K49+L49+SUM(Q49:Z49)</f>
        <v>7643</v>
      </c>
      <c r="J49" s="746" t="n">
        <v>911</v>
      </c>
      <c r="K49" s="753" t="n">
        <v>0</v>
      </c>
      <c r="L49" s="722" t="n">
        <f aca="false">M49+N49+O49+P49</f>
        <v>6732</v>
      </c>
      <c r="M49" s="749" t="n">
        <v>150</v>
      </c>
      <c r="N49" s="750" t="n">
        <v>0</v>
      </c>
      <c r="O49" s="751" t="n">
        <v>6582</v>
      </c>
      <c r="P49" s="753" t="n">
        <v>0</v>
      </c>
      <c r="Q49" s="754" t="n">
        <v>0</v>
      </c>
      <c r="R49" s="751" t="n">
        <v>0</v>
      </c>
      <c r="S49" s="753" t="n">
        <v>0</v>
      </c>
      <c r="T49" s="754" t="n">
        <v>0</v>
      </c>
      <c r="U49" s="751" t="n">
        <v>0</v>
      </c>
      <c r="V49" s="753" t="n">
        <v>0</v>
      </c>
      <c r="W49" s="754" t="n">
        <v>0</v>
      </c>
      <c r="X49" s="751" t="n">
        <v>0</v>
      </c>
      <c r="Y49" s="753" t="n">
        <v>0</v>
      </c>
      <c r="Z49" s="755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268" customFormat="true" ht="31.5" hidden="false" customHeight="true" outlineLevel="0" collapsed="false">
      <c r="A50" s="1074" t="n">
        <v>2321</v>
      </c>
      <c r="B50" s="1118" t="n">
        <v>6121</v>
      </c>
      <c r="C50" s="1121" t="n">
        <v>7256</v>
      </c>
      <c r="D50" s="1143" t="s">
        <v>476</v>
      </c>
      <c r="E50" s="1043" t="s">
        <v>150</v>
      </c>
      <c r="F50" s="292" t="n">
        <v>400</v>
      </c>
      <c r="G50" s="292" t="n">
        <v>2013</v>
      </c>
      <c r="H50" s="316" t="n">
        <v>2018</v>
      </c>
      <c r="I50" s="719" t="n">
        <f aca="false">J50+K50+L50+SUM(Q50:Z50)</f>
        <v>23246</v>
      </c>
      <c r="J50" s="746" t="n">
        <v>2746</v>
      </c>
      <c r="K50" s="753" t="n">
        <v>0</v>
      </c>
      <c r="L50" s="722" t="n">
        <f aca="false">M50+N50+O50+P50</f>
        <v>500</v>
      </c>
      <c r="M50" s="749" t="n">
        <v>0</v>
      </c>
      <c r="N50" s="750" t="n">
        <v>500</v>
      </c>
      <c r="O50" s="751" t="n">
        <v>0</v>
      </c>
      <c r="P50" s="753" t="n">
        <v>0</v>
      </c>
      <c r="Q50" s="754" t="n">
        <v>20000</v>
      </c>
      <c r="R50" s="751" t="n">
        <v>0</v>
      </c>
      <c r="S50" s="753" t="n">
        <v>0</v>
      </c>
      <c r="T50" s="754" t="n">
        <v>0</v>
      </c>
      <c r="U50" s="751" t="n">
        <v>0</v>
      </c>
      <c r="V50" s="753" t="n">
        <v>0</v>
      </c>
      <c r="W50" s="754" t="n">
        <v>0</v>
      </c>
      <c r="X50" s="751" t="n">
        <v>0</v>
      </c>
      <c r="Y50" s="753" t="n">
        <v>0</v>
      </c>
      <c r="Z50" s="755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268" customFormat="true" ht="25.5" hidden="false" customHeight="true" outlineLevel="0" collapsed="false">
      <c r="A51" s="1074" t="n">
        <v>2321</v>
      </c>
      <c r="B51" s="1118" t="n">
        <v>6121</v>
      </c>
      <c r="C51" s="1121" t="n">
        <v>7257</v>
      </c>
      <c r="D51" s="1143" t="s">
        <v>477</v>
      </c>
      <c r="E51" s="1043" t="s">
        <v>142</v>
      </c>
      <c r="F51" s="292" t="n">
        <v>400</v>
      </c>
      <c r="G51" s="292" t="n">
        <v>2013</v>
      </c>
      <c r="H51" s="316" t="n">
        <v>2019</v>
      </c>
      <c r="I51" s="719" t="n">
        <f aca="false">J51+K51+L51+SUM(Q51:Z51)</f>
        <v>95312</v>
      </c>
      <c r="J51" s="746" t="n">
        <v>1100</v>
      </c>
      <c r="K51" s="753" t="n">
        <v>712</v>
      </c>
      <c r="L51" s="722" t="n">
        <f aca="false">M51+N51+O51+P51</f>
        <v>500</v>
      </c>
      <c r="M51" s="749" t="n">
        <v>0</v>
      </c>
      <c r="N51" s="750" t="n">
        <v>500</v>
      </c>
      <c r="O51" s="751" t="n">
        <v>0</v>
      </c>
      <c r="P51" s="753" t="n">
        <v>0</v>
      </c>
      <c r="Q51" s="754" t="n">
        <v>50000</v>
      </c>
      <c r="R51" s="751" t="n">
        <v>0</v>
      </c>
      <c r="S51" s="753" t="n">
        <v>0</v>
      </c>
      <c r="T51" s="754" t="n">
        <v>43000</v>
      </c>
      <c r="U51" s="751" t="n">
        <v>0</v>
      </c>
      <c r="V51" s="753" t="n">
        <v>0</v>
      </c>
      <c r="W51" s="754" t="n">
        <v>0</v>
      </c>
      <c r="X51" s="751" t="n">
        <v>0</v>
      </c>
      <c r="Y51" s="753" t="n">
        <v>0</v>
      </c>
      <c r="Z51" s="755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268" customFormat="true" ht="25.5" hidden="false" customHeight="true" outlineLevel="0" collapsed="false">
      <c r="A52" s="1074" t="n">
        <v>2321</v>
      </c>
      <c r="B52" s="1118" t="n">
        <v>6121</v>
      </c>
      <c r="C52" s="1130" t="n">
        <v>7275</v>
      </c>
      <c r="D52" s="1144" t="s">
        <v>478</v>
      </c>
      <c r="E52" s="291" t="s">
        <v>479</v>
      </c>
      <c r="F52" s="292" t="n">
        <v>400</v>
      </c>
      <c r="G52" s="292" t="n">
        <v>2014</v>
      </c>
      <c r="H52" s="316" t="n">
        <v>2017</v>
      </c>
      <c r="I52" s="719" t="n">
        <f aca="false">J52+K52+L52+SUM(Q52:Z52)</f>
        <v>7500</v>
      </c>
      <c r="J52" s="746" t="n">
        <v>0</v>
      </c>
      <c r="K52" s="753" t="n">
        <v>7034</v>
      </c>
      <c r="L52" s="722" t="n">
        <f aca="false">M52+N52+O52+P52</f>
        <v>466</v>
      </c>
      <c r="M52" s="749" t="n">
        <v>466</v>
      </c>
      <c r="N52" s="750" t="n">
        <v>0</v>
      </c>
      <c r="O52" s="751" t="n">
        <v>0</v>
      </c>
      <c r="P52" s="753" t="n">
        <v>0</v>
      </c>
      <c r="Q52" s="754" t="n">
        <v>0</v>
      </c>
      <c r="R52" s="751" t="n">
        <v>0</v>
      </c>
      <c r="S52" s="753" t="n">
        <v>0</v>
      </c>
      <c r="T52" s="754" t="n">
        <v>0</v>
      </c>
      <c r="U52" s="751" t="n">
        <v>0</v>
      </c>
      <c r="V52" s="753" t="n">
        <v>0</v>
      </c>
      <c r="W52" s="754" t="n">
        <v>0</v>
      </c>
      <c r="X52" s="751" t="n">
        <v>0</v>
      </c>
      <c r="Y52" s="753" t="n">
        <v>0</v>
      </c>
      <c r="Z52" s="755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268" customFormat="true" ht="25.5" hidden="false" customHeight="true" outlineLevel="0" collapsed="false">
      <c r="A53" s="1074" t="n">
        <v>2321</v>
      </c>
      <c r="B53" s="1118" t="n">
        <v>6121</v>
      </c>
      <c r="C53" s="1121" t="n">
        <v>7276</v>
      </c>
      <c r="D53" s="1143" t="s">
        <v>480</v>
      </c>
      <c r="E53" s="291" t="s">
        <v>129</v>
      </c>
      <c r="F53" s="292" t="n">
        <v>400</v>
      </c>
      <c r="G53" s="292" t="n">
        <v>2009</v>
      </c>
      <c r="H53" s="316" t="n">
        <v>2017</v>
      </c>
      <c r="I53" s="719" t="n">
        <f aca="false">J53+K53+L53+SUM(Q53:Z53)</f>
        <v>6729</v>
      </c>
      <c r="J53" s="746" t="n">
        <v>2319</v>
      </c>
      <c r="K53" s="753" t="n">
        <v>3760</v>
      </c>
      <c r="L53" s="722" t="n">
        <f aca="false">M53+N53+O53+P53</f>
        <v>650</v>
      </c>
      <c r="M53" s="749" t="n">
        <v>650</v>
      </c>
      <c r="N53" s="750" t="n">
        <v>0</v>
      </c>
      <c r="O53" s="751" t="n">
        <v>0</v>
      </c>
      <c r="P53" s="753" t="n">
        <v>0</v>
      </c>
      <c r="Q53" s="754" t="n">
        <v>0</v>
      </c>
      <c r="R53" s="751" t="n">
        <v>0</v>
      </c>
      <c r="S53" s="753" t="n">
        <v>0</v>
      </c>
      <c r="T53" s="754" t="n">
        <v>0</v>
      </c>
      <c r="U53" s="751" t="n">
        <v>0</v>
      </c>
      <c r="V53" s="753" t="n">
        <v>0</v>
      </c>
      <c r="W53" s="754" t="n">
        <v>0</v>
      </c>
      <c r="X53" s="751" t="n">
        <v>0</v>
      </c>
      <c r="Y53" s="753" t="n">
        <v>0</v>
      </c>
      <c r="Z53" s="755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268" customFormat="true" ht="25.5" hidden="false" customHeight="true" outlineLevel="0" collapsed="false">
      <c r="A54" s="1074" t="n">
        <v>2321</v>
      </c>
      <c r="B54" s="1118" t="n">
        <v>6121</v>
      </c>
      <c r="C54" s="1121" t="n">
        <v>7280</v>
      </c>
      <c r="D54" s="1138" t="s">
        <v>481</v>
      </c>
      <c r="E54" s="291" t="s">
        <v>129</v>
      </c>
      <c r="F54" s="292" t="n">
        <v>400</v>
      </c>
      <c r="G54" s="292" t="n">
        <v>2011</v>
      </c>
      <c r="H54" s="316" t="n">
        <v>2017</v>
      </c>
      <c r="I54" s="719" t="n">
        <f aca="false">J54+K54+L54+SUM(Q54:Z54)</f>
        <v>4128</v>
      </c>
      <c r="J54" s="746" t="n">
        <v>533</v>
      </c>
      <c r="K54" s="753" t="n">
        <v>3425</v>
      </c>
      <c r="L54" s="722" t="n">
        <f aca="false">M54+N54+O54+P54</f>
        <v>170</v>
      </c>
      <c r="M54" s="749" t="n">
        <v>90</v>
      </c>
      <c r="N54" s="750" t="n">
        <v>80</v>
      </c>
      <c r="O54" s="751" t="n">
        <v>0</v>
      </c>
      <c r="P54" s="753" t="n">
        <v>0</v>
      </c>
      <c r="Q54" s="754" t="n">
        <v>0</v>
      </c>
      <c r="R54" s="751" t="n">
        <v>0</v>
      </c>
      <c r="S54" s="753" t="n">
        <v>0</v>
      </c>
      <c r="T54" s="754" t="n">
        <v>0</v>
      </c>
      <c r="U54" s="751" t="n">
        <v>0</v>
      </c>
      <c r="V54" s="753" t="n">
        <v>0</v>
      </c>
      <c r="W54" s="754" t="n">
        <v>0</v>
      </c>
      <c r="X54" s="751" t="n">
        <v>0</v>
      </c>
      <c r="Y54" s="753" t="n">
        <v>0</v>
      </c>
      <c r="Z54" s="755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268" customFormat="true" ht="25.5" hidden="false" customHeight="true" outlineLevel="0" collapsed="false">
      <c r="A55" s="1074" t="n">
        <v>2321</v>
      </c>
      <c r="B55" s="1118" t="n">
        <v>6121</v>
      </c>
      <c r="C55" s="1121" t="n">
        <v>7281</v>
      </c>
      <c r="D55" s="1138" t="s">
        <v>482</v>
      </c>
      <c r="E55" s="1060" t="s">
        <v>129</v>
      </c>
      <c r="F55" s="292" t="n">
        <v>400</v>
      </c>
      <c r="G55" s="292" t="n">
        <v>2010</v>
      </c>
      <c r="H55" s="316" t="n">
        <v>2017</v>
      </c>
      <c r="I55" s="719" t="n">
        <f aca="false">J55+K55+L55+SUM(Q55:Z55)</f>
        <v>7192</v>
      </c>
      <c r="J55" s="746" t="n">
        <v>3812</v>
      </c>
      <c r="K55" s="753" t="n">
        <v>3200</v>
      </c>
      <c r="L55" s="722" t="n">
        <f aca="false">M55+N55+O55+P55</f>
        <v>180</v>
      </c>
      <c r="M55" s="749" t="n">
        <v>0</v>
      </c>
      <c r="N55" s="750" t="n">
        <v>180</v>
      </c>
      <c r="O55" s="751" t="n">
        <v>0</v>
      </c>
      <c r="P55" s="753" t="n">
        <v>0</v>
      </c>
      <c r="Q55" s="754" t="n">
        <v>0</v>
      </c>
      <c r="R55" s="751" t="n">
        <v>0</v>
      </c>
      <c r="S55" s="753" t="n">
        <v>0</v>
      </c>
      <c r="T55" s="754" t="n">
        <v>0</v>
      </c>
      <c r="U55" s="751" t="n">
        <v>0</v>
      </c>
      <c r="V55" s="753" t="n">
        <v>0</v>
      </c>
      <c r="W55" s="754" t="n">
        <v>0</v>
      </c>
      <c r="X55" s="751" t="n">
        <v>0</v>
      </c>
      <c r="Y55" s="753" t="n">
        <v>0</v>
      </c>
      <c r="Z55" s="755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68" customFormat="true" ht="25.5" hidden="false" customHeight="true" outlineLevel="0" collapsed="false">
      <c r="A56" s="1074" t="n">
        <v>2321</v>
      </c>
      <c r="B56" s="1118" t="n">
        <v>6121</v>
      </c>
      <c r="C56" s="1127" t="n">
        <v>7286</v>
      </c>
      <c r="D56" s="857" t="s">
        <v>433</v>
      </c>
      <c r="E56" s="291" t="s">
        <v>215</v>
      </c>
      <c r="F56" s="292" t="n">
        <v>400</v>
      </c>
      <c r="G56" s="292" t="n">
        <v>2015</v>
      </c>
      <c r="H56" s="316" t="n">
        <v>2020</v>
      </c>
      <c r="I56" s="719" t="n">
        <f aca="false">J56+K56+L56+SUM(Q56:Z56)</f>
        <v>2055</v>
      </c>
      <c r="J56" s="746" t="n">
        <v>0</v>
      </c>
      <c r="K56" s="753" t="n">
        <v>0</v>
      </c>
      <c r="L56" s="722" t="n">
        <f aca="false">M56+N56+O56+P56</f>
        <v>55</v>
      </c>
      <c r="M56" s="749" t="n">
        <v>0</v>
      </c>
      <c r="N56" s="750" t="n">
        <v>55</v>
      </c>
      <c r="O56" s="751" t="n">
        <v>0</v>
      </c>
      <c r="P56" s="753" t="n">
        <v>0</v>
      </c>
      <c r="Q56" s="754" t="n">
        <v>500</v>
      </c>
      <c r="R56" s="751" t="n">
        <v>0</v>
      </c>
      <c r="S56" s="753" t="n">
        <v>0</v>
      </c>
      <c r="T56" s="754" t="n">
        <v>500</v>
      </c>
      <c r="U56" s="751" t="n">
        <v>0</v>
      </c>
      <c r="V56" s="753" t="n">
        <v>0</v>
      </c>
      <c r="W56" s="754" t="n">
        <v>500</v>
      </c>
      <c r="X56" s="751" t="n">
        <v>0</v>
      </c>
      <c r="Y56" s="753" t="n">
        <v>0</v>
      </c>
      <c r="Z56" s="755" t="n">
        <v>50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268" customFormat="true" ht="25.5" hidden="false" customHeight="true" outlineLevel="0" collapsed="false">
      <c r="A57" s="1074" t="n">
        <v>2321</v>
      </c>
      <c r="B57" s="1118" t="n">
        <v>6121</v>
      </c>
      <c r="C57" s="1127" t="n">
        <v>7295</v>
      </c>
      <c r="D57" s="857" t="s">
        <v>483</v>
      </c>
      <c r="E57" s="291" t="s">
        <v>129</v>
      </c>
      <c r="F57" s="292" t="n">
        <v>400</v>
      </c>
      <c r="G57" s="292" t="n">
        <v>2015</v>
      </c>
      <c r="H57" s="316" t="n">
        <v>2020</v>
      </c>
      <c r="I57" s="719" t="n">
        <f aca="false">J57+K57+L57+SUM(Q57:Z57)</f>
        <v>100823</v>
      </c>
      <c r="J57" s="746" t="n">
        <v>0</v>
      </c>
      <c r="K57" s="753" t="n">
        <v>823</v>
      </c>
      <c r="L57" s="722" t="n">
        <f aca="false">M57+N57+O57+P57</f>
        <v>10000</v>
      </c>
      <c r="M57" s="749" t="n">
        <v>0</v>
      </c>
      <c r="N57" s="750" t="n">
        <v>10000</v>
      </c>
      <c r="O57" s="751" t="n">
        <v>0</v>
      </c>
      <c r="P57" s="753" t="n">
        <v>0</v>
      </c>
      <c r="Q57" s="754" t="n">
        <v>30000</v>
      </c>
      <c r="R57" s="751" t="n">
        <v>0</v>
      </c>
      <c r="S57" s="753" t="n">
        <v>0</v>
      </c>
      <c r="T57" s="754" t="n">
        <v>20000</v>
      </c>
      <c r="U57" s="751" t="n">
        <v>0</v>
      </c>
      <c r="V57" s="753" t="n">
        <v>0</v>
      </c>
      <c r="W57" s="754" t="n">
        <v>20000</v>
      </c>
      <c r="X57" s="751" t="n">
        <v>0</v>
      </c>
      <c r="Y57" s="753" t="n">
        <v>0</v>
      </c>
      <c r="Z57" s="755" t="n">
        <v>2000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268" customFormat="true" ht="25.5" hidden="false" customHeight="true" outlineLevel="0" collapsed="false">
      <c r="A58" s="1074" t="n">
        <v>2321</v>
      </c>
      <c r="B58" s="1118" t="n">
        <v>6121</v>
      </c>
      <c r="C58" s="1130" t="n">
        <v>7296</v>
      </c>
      <c r="D58" s="1145" t="s">
        <v>484</v>
      </c>
      <c r="E58" s="291" t="s">
        <v>142</v>
      </c>
      <c r="F58" s="292" t="n">
        <v>400</v>
      </c>
      <c r="G58" s="292" t="n">
        <v>2008</v>
      </c>
      <c r="H58" s="316" t="n">
        <v>2018</v>
      </c>
      <c r="I58" s="719" t="n">
        <f aca="false">J58+K58+L58+SUM(Q58:Z58)</f>
        <v>29409</v>
      </c>
      <c r="J58" s="746" t="n">
        <v>1259</v>
      </c>
      <c r="K58" s="753" t="n">
        <v>50</v>
      </c>
      <c r="L58" s="722" t="n">
        <f aca="false">M58+N58+O58+P58</f>
        <v>100</v>
      </c>
      <c r="M58" s="749" t="n">
        <v>0</v>
      </c>
      <c r="N58" s="750" t="n">
        <v>100</v>
      </c>
      <c r="O58" s="751" t="n">
        <v>0</v>
      </c>
      <c r="P58" s="753" t="n">
        <v>0</v>
      </c>
      <c r="Q58" s="754" t="n">
        <v>28000</v>
      </c>
      <c r="R58" s="751" t="n">
        <v>0</v>
      </c>
      <c r="S58" s="753" t="n">
        <v>0</v>
      </c>
      <c r="T58" s="754" t="n">
        <v>0</v>
      </c>
      <c r="U58" s="751" t="n">
        <v>0</v>
      </c>
      <c r="V58" s="753" t="n">
        <v>0</v>
      </c>
      <c r="W58" s="754" t="n">
        <v>0</v>
      </c>
      <c r="X58" s="751" t="n">
        <v>0</v>
      </c>
      <c r="Y58" s="753" t="n">
        <v>0</v>
      </c>
      <c r="Z58" s="755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268" customFormat="true" ht="25.5" hidden="false" customHeight="true" outlineLevel="0" collapsed="false">
      <c r="A59" s="1074" t="n">
        <v>2321</v>
      </c>
      <c r="B59" s="1118" t="n">
        <v>6121</v>
      </c>
      <c r="C59" s="1127" t="n">
        <v>7297</v>
      </c>
      <c r="D59" s="857" t="s">
        <v>485</v>
      </c>
      <c r="E59" s="291" t="s">
        <v>142</v>
      </c>
      <c r="F59" s="292" t="n">
        <v>400</v>
      </c>
      <c r="G59" s="292" t="n">
        <v>2010</v>
      </c>
      <c r="H59" s="316" t="n">
        <v>2017</v>
      </c>
      <c r="I59" s="719" t="n">
        <f aca="false">J59+K59+L59+SUM(Q59:Z59)</f>
        <v>5428</v>
      </c>
      <c r="J59" s="746" t="n">
        <v>428</v>
      </c>
      <c r="K59" s="753" t="n">
        <v>50</v>
      </c>
      <c r="L59" s="722" t="n">
        <f aca="false">M59+N59+O59+P59</f>
        <v>4950</v>
      </c>
      <c r="M59" s="749" t="n">
        <v>450</v>
      </c>
      <c r="N59" s="750" t="n">
        <v>4500</v>
      </c>
      <c r="O59" s="751" t="n">
        <v>0</v>
      </c>
      <c r="P59" s="753" t="n">
        <v>0</v>
      </c>
      <c r="Q59" s="754" t="n">
        <v>0</v>
      </c>
      <c r="R59" s="751" t="n">
        <v>0</v>
      </c>
      <c r="S59" s="753" t="n">
        <v>0</v>
      </c>
      <c r="T59" s="754" t="n">
        <v>0</v>
      </c>
      <c r="U59" s="751" t="n">
        <v>0</v>
      </c>
      <c r="V59" s="753" t="n">
        <v>0</v>
      </c>
      <c r="W59" s="754" t="n">
        <v>0</v>
      </c>
      <c r="X59" s="751" t="n">
        <v>0</v>
      </c>
      <c r="Y59" s="753" t="n">
        <v>0</v>
      </c>
      <c r="Z59" s="755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268" customFormat="true" ht="30.75" hidden="false" customHeight="true" outlineLevel="0" collapsed="false">
      <c r="A60" s="1074" t="n">
        <v>2321</v>
      </c>
      <c r="B60" s="1118" t="n">
        <v>6121</v>
      </c>
      <c r="C60" s="1121" t="n">
        <v>7299</v>
      </c>
      <c r="D60" s="1146" t="s">
        <v>486</v>
      </c>
      <c r="E60" s="291" t="s">
        <v>142</v>
      </c>
      <c r="F60" s="292" t="n">
        <v>400</v>
      </c>
      <c r="G60" s="292" t="n">
        <v>2011</v>
      </c>
      <c r="H60" s="316" t="n">
        <v>2017</v>
      </c>
      <c r="I60" s="719" t="n">
        <f aca="false">J60+K60+L60+SUM(Q60:Z60)</f>
        <v>1011</v>
      </c>
      <c r="J60" s="746" t="n">
        <v>111</v>
      </c>
      <c r="K60" s="753" t="n">
        <v>850</v>
      </c>
      <c r="L60" s="722" t="n">
        <f aca="false">M60+N60+O60+P60</f>
        <v>50</v>
      </c>
      <c r="M60" s="749" t="n">
        <v>50</v>
      </c>
      <c r="N60" s="750" t="n">
        <v>0</v>
      </c>
      <c r="O60" s="751" t="n">
        <v>0</v>
      </c>
      <c r="P60" s="753" t="n">
        <v>0</v>
      </c>
      <c r="Q60" s="754" t="n">
        <v>0</v>
      </c>
      <c r="R60" s="751" t="n">
        <v>0</v>
      </c>
      <c r="S60" s="753" t="n">
        <v>0</v>
      </c>
      <c r="T60" s="754" t="n">
        <v>0</v>
      </c>
      <c r="U60" s="751" t="n">
        <v>0</v>
      </c>
      <c r="V60" s="753" t="n">
        <v>0</v>
      </c>
      <c r="W60" s="754" t="n">
        <v>0</v>
      </c>
      <c r="X60" s="751" t="n">
        <v>0</v>
      </c>
      <c r="Y60" s="753" t="n">
        <v>0</v>
      </c>
      <c r="Z60" s="755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268" customFormat="true" ht="25.5" hidden="false" customHeight="true" outlineLevel="0" collapsed="false">
      <c r="A61" s="1074" t="n">
        <v>2321</v>
      </c>
      <c r="B61" s="1118" t="n">
        <v>6121</v>
      </c>
      <c r="C61" s="1130" t="n">
        <v>7303</v>
      </c>
      <c r="D61" s="1131" t="s">
        <v>487</v>
      </c>
      <c r="E61" s="1043" t="s">
        <v>129</v>
      </c>
      <c r="F61" s="292" t="n">
        <v>400</v>
      </c>
      <c r="G61" s="292" t="n">
        <v>2009</v>
      </c>
      <c r="H61" s="316" t="n">
        <v>2018</v>
      </c>
      <c r="I61" s="719" t="n">
        <f aca="false">J61+K61+L61+SUM(Q61:Z61)</f>
        <v>9558</v>
      </c>
      <c r="J61" s="746" t="n">
        <v>720</v>
      </c>
      <c r="K61" s="753" t="n">
        <v>0</v>
      </c>
      <c r="L61" s="722" t="n">
        <f aca="false">M61+N61+O61+P61</f>
        <v>500</v>
      </c>
      <c r="M61" s="749" t="n">
        <v>500</v>
      </c>
      <c r="N61" s="750" t="n">
        <v>0</v>
      </c>
      <c r="O61" s="751" t="n">
        <v>0</v>
      </c>
      <c r="P61" s="753" t="n">
        <v>0</v>
      </c>
      <c r="Q61" s="754" t="n">
        <v>8338</v>
      </c>
      <c r="R61" s="751" t="n">
        <v>0</v>
      </c>
      <c r="S61" s="753" t="n">
        <v>0</v>
      </c>
      <c r="T61" s="754" t="n">
        <v>0</v>
      </c>
      <c r="U61" s="751" t="n">
        <v>0</v>
      </c>
      <c r="V61" s="753" t="n">
        <v>0</v>
      </c>
      <c r="W61" s="754" t="n">
        <v>0</v>
      </c>
      <c r="X61" s="751" t="n">
        <v>0</v>
      </c>
      <c r="Y61" s="753" t="n">
        <v>0</v>
      </c>
      <c r="Z61" s="755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268" customFormat="true" ht="25.5" hidden="false" customHeight="true" outlineLevel="0" collapsed="false">
      <c r="A62" s="1074" t="n">
        <v>2321</v>
      </c>
      <c r="B62" s="1118" t="n">
        <v>6121</v>
      </c>
      <c r="C62" s="1121" t="n">
        <v>7306</v>
      </c>
      <c r="D62" s="954" t="s">
        <v>488</v>
      </c>
      <c r="E62" s="345" t="s">
        <v>135</v>
      </c>
      <c r="F62" s="346" t="n">
        <v>400</v>
      </c>
      <c r="G62" s="346" t="n">
        <v>2011</v>
      </c>
      <c r="H62" s="543" t="n">
        <v>2017</v>
      </c>
      <c r="I62" s="719" t="n">
        <f aca="false">J62+K62+L62+SUM(Q62:Z62)</f>
        <v>4597</v>
      </c>
      <c r="J62" s="746" t="n">
        <v>397</v>
      </c>
      <c r="K62" s="753" t="n">
        <v>3400</v>
      </c>
      <c r="L62" s="722" t="n">
        <f aca="false">M62+N62+O62+P62</f>
        <v>800</v>
      </c>
      <c r="M62" s="749" t="n">
        <v>600</v>
      </c>
      <c r="N62" s="750" t="n">
        <v>200</v>
      </c>
      <c r="O62" s="751" t="n">
        <v>0</v>
      </c>
      <c r="P62" s="753" t="n">
        <v>0</v>
      </c>
      <c r="Q62" s="754" t="n">
        <v>0</v>
      </c>
      <c r="R62" s="751" t="n">
        <v>0</v>
      </c>
      <c r="S62" s="753" t="n">
        <v>0</v>
      </c>
      <c r="T62" s="754" t="n">
        <v>0</v>
      </c>
      <c r="U62" s="751" t="n">
        <v>0</v>
      </c>
      <c r="V62" s="753" t="n">
        <v>0</v>
      </c>
      <c r="W62" s="754" t="n">
        <v>0</v>
      </c>
      <c r="X62" s="751" t="n">
        <v>0</v>
      </c>
      <c r="Y62" s="753" t="n">
        <v>0</v>
      </c>
      <c r="Z62" s="755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268" customFormat="true" ht="25.5" hidden="false" customHeight="true" outlineLevel="0" collapsed="false">
      <c r="A63" s="1074" t="n">
        <v>2321</v>
      </c>
      <c r="B63" s="1118" t="n">
        <v>6121</v>
      </c>
      <c r="C63" s="1121" t="n">
        <v>7307</v>
      </c>
      <c r="D63" s="954" t="s">
        <v>489</v>
      </c>
      <c r="E63" s="1043" t="s">
        <v>125</v>
      </c>
      <c r="F63" s="292" t="n">
        <v>400</v>
      </c>
      <c r="G63" s="292" t="n">
        <v>2010</v>
      </c>
      <c r="H63" s="316" t="n">
        <v>2017</v>
      </c>
      <c r="I63" s="719" t="n">
        <f aca="false">J63+K63+L63+SUM(Q63:Z63)</f>
        <v>7993</v>
      </c>
      <c r="J63" s="746" t="n">
        <v>1202</v>
      </c>
      <c r="K63" s="753" t="n">
        <v>1000</v>
      </c>
      <c r="L63" s="722" t="n">
        <f aca="false">M63+N63+O63+P63</f>
        <v>5791</v>
      </c>
      <c r="M63" s="749" t="n">
        <v>5791</v>
      </c>
      <c r="N63" s="750" t="n">
        <v>0</v>
      </c>
      <c r="O63" s="751" t="n">
        <v>0</v>
      </c>
      <c r="P63" s="753" t="n">
        <v>0</v>
      </c>
      <c r="Q63" s="754" t="n">
        <v>0</v>
      </c>
      <c r="R63" s="751" t="n">
        <v>0</v>
      </c>
      <c r="S63" s="753" t="n">
        <v>0</v>
      </c>
      <c r="T63" s="754" t="n">
        <v>0</v>
      </c>
      <c r="U63" s="751" t="n">
        <v>0</v>
      </c>
      <c r="V63" s="753" t="n">
        <v>0</v>
      </c>
      <c r="W63" s="754" t="n">
        <v>0</v>
      </c>
      <c r="X63" s="751" t="n">
        <v>0</v>
      </c>
      <c r="Y63" s="753" t="n">
        <v>0</v>
      </c>
      <c r="Z63" s="755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268" customFormat="true" ht="25.5" hidden="false" customHeight="true" outlineLevel="0" collapsed="false">
      <c r="A64" s="1074" t="n">
        <v>2321</v>
      </c>
      <c r="B64" s="1118" t="n">
        <v>6121</v>
      </c>
      <c r="C64" s="1130" t="n">
        <v>7308</v>
      </c>
      <c r="D64" s="1131" t="s">
        <v>490</v>
      </c>
      <c r="E64" s="345" t="s">
        <v>129</v>
      </c>
      <c r="F64" s="346" t="n">
        <v>400</v>
      </c>
      <c r="G64" s="346" t="n">
        <v>2010</v>
      </c>
      <c r="H64" s="543" t="n">
        <v>2019</v>
      </c>
      <c r="I64" s="719" t="n">
        <f aca="false">J64+K64+L64+SUM(Q64:Z64)</f>
        <v>42239</v>
      </c>
      <c r="J64" s="746" t="n">
        <v>1675</v>
      </c>
      <c r="K64" s="753" t="n">
        <v>0</v>
      </c>
      <c r="L64" s="722" t="n">
        <f aca="false">M64+N64+O64+P64</f>
        <v>660</v>
      </c>
      <c r="M64" s="749" t="n">
        <v>660</v>
      </c>
      <c r="N64" s="750" t="n">
        <v>0</v>
      </c>
      <c r="O64" s="751" t="n">
        <v>0</v>
      </c>
      <c r="P64" s="753" t="n">
        <v>0</v>
      </c>
      <c r="Q64" s="754" t="n">
        <v>20000</v>
      </c>
      <c r="R64" s="751"/>
      <c r="S64" s="753"/>
      <c r="T64" s="754" t="n">
        <v>19904</v>
      </c>
      <c r="U64" s="751" t="n">
        <v>0</v>
      </c>
      <c r="V64" s="753" t="n">
        <v>0</v>
      </c>
      <c r="W64" s="754" t="n">
        <v>0</v>
      </c>
      <c r="X64" s="751" t="n">
        <v>0</v>
      </c>
      <c r="Y64" s="753" t="n">
        <v>0</v>
      </c>
      <c r="Z64" s="755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268" customFormat="true" ht="25.5" hidden="false" customHeight="true" outlineLevel="0" collapsed="false">
      <c r="A65" s="1074" t="n">
        <v>2321</v>
      </c>
      <c r="B65" s="1118" t="n">
        <v>6121</v>
      </c>
      <c r="C65" s="1121" t="n">
        <v>7310</v>
      </c>
      <c r="D65" s="1138" t="s">
        <v>491</v>
      </c>
      <c r="E65" s="291" t="s">
        <v>129</v>
      </c>
      <c r="F65" s="292" t="n">
        <v>400</v>
      </c>
      <c r="G65" s="292" t="n">
        <v>2011</v>
      </c>
      <c r="H65" s="316" t="n">
        <v>2017</v>
      </c>
      <c r="I65" s="719" t="n">
        <f aca="false">J65+K65+L65+SUM(Q65:Z65)</f>
        <v>1358</v>
      </c>
      <c r="J65" s="746" t="n">
        <v>238</v>
      </c>
      <c r="K65" s="753" t="n">
        <v>1050</v>
      </c>
      <c r="L65" s="722" t="n">
        <f aca="false">M65+N65+O65+P65</f>
        <v>70</v>
      </c>
      <c r="M65" s="749" t="n">
        <v>70</v>
      </c>
      <c r="N65" s="750" t="n">
        <v>0</v>
      </c>
      <c r="O65" s="751" t="n">
        <v>0</v>
      </c>
      <c r="P65" s="753" t="n">
        <v>0</v>
      </c>
      <c r="Q65" s="754" t="n">
        <v>0</v>
      </c>
      <c r="R65" s="751" t="n">
        <v>0</v>
      </c>
      <c r="S65" s="753" t="n">
        <v>0</v>
      </c>
      <c r="T65" s="754" t="n">
        <v>0</v>
      </c>
      <c r="U65" s="751" t="n">
        <v>0</v>
      </c>
      <c r="V65" s="753" t="n">
        <v>0</v>
      </c>
      <c r="W65" s="754" t="n">
        <v>0</v>
      </c>
      <c r="X65" s="751" t="n">
        <v>0</v>
      </c>
      <c r="Y65" s="753" t="n">
        <v>0</v>
      </c>
      <c r="Z65" s="755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268" customFormat="true" ht="25.5" hidden="false" customHeight="true" outlineLevel="0" collapsed="false">
      <c r="A66" s="1074" t="n">
        <v>2321</v>
      </c>
      <c r="B66" s="1118" t="n">
        <v>6121</v>
      </c>
      <c r="C66" s="1121" t="n">
        <v>7312</v>
      </c>
      <c r="D66" s="1138" t="s">
        <v>492</v>
      </c>
      <c r="E66" s="291" t="s">
        <v>230</v>
      </c>
      <c r="F66" s="292" t="n">
        <v>400</v>
      </c>
      <c r="G66" s="292" t="n">
        <v>2012</v>
      </c>
      <c r="H66" s="316" t="n">
        <v>2017</v>
      </c>
      <c r="I66" s="719" t="n">
        <f aca="false">J66+K66+L66+SUM(Q66:Z66)</f>
        <v>3456</v>
      </c>
      <c r="J66" s="746" t="n">
        <v>301</v>
      </c>
      <c r="K66" s="753" t="n">
        <v>2955</v>
      </c>
      <c r="L66" s="722" t="n">
        <f aca="false">M66+N66+O66+P66</f>
        <v>200</v>
      </c>
      <c r="M66" s="749" t="n">
        <v>0</v>
      </c>
      <c r="N66" s="750" t="n">
        <v>200</v>
      </c>
      <c r="O66" s="751" t="n">
        <v>0</v>
      </c>
      <c r="P66" s="753" t="n">
        <v>0</v>
      </c>
      <c r="Q66" s="754" t="n">
        <v>0</v>
      </c>
      <c r="R66" s="751" t="n">
        <v>0</v>
      </c>
      <c r="S66" s="753" t="n">
        <v>0</v>
      </c>
      <c r="T66" s="754" t="n">
        <v>0</v>
      </c>
      <c r="U66" s="751" t="n">
        <v>0</v>
      </c>
      <c r="V66" s="753" t="n">
        <v>0</v>
      </c>
      <c r="W66" s="754" t="n">
        <v>0</v>
      </c>
      <c r="X66" s="751" t="n">
        <v>0</v>
      </c>
      <c r="Y66" s="753" t="n">
        <v>0</v>
      </c>
      <c r="Z66" s="755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268" customFormat="true" ht="25.5" hidden="false" customHeight="true" outlineLevel="0" collapsed="false">
      <c r="A67" s="1074" t="n">
        <v>2321</v>
      </c>
      <c r="B67" s="1118" t="n">
        <v>6121</v>
      </c>
      <c r="C67" s="1136" t="n">
        <v>7313</v>
      </c>
      <c r="D67" s="1147" t="s">
        <v>493</v>
      </c>
      <c r="E67" s="291" t="s">
        <v>120</v>
      </c>
      <c r="F67" s="292" t="n">
        <v>400</v>
      </c>
      <c r="G67" s="292" t="n">
        <v>2013</v>
      </c>
      <c r="H67" s="316" t="n">
        <v>2017</v>
      </c>
      <c r="I67" s="719" t="n">
        <f aca="false">J67+K67+L67+SUM(Q67:Z67)</f>
        <v>2504</v>
      </c>
      <c r="J67" s="746" t="n">
        <v>229</v>
      </c>
      <c r="K67" s="753" t="n">
        <v>35</v>
      </c>
      <c r="L67" s="722" t="n">
        <f aca="false">M67+N67+O67+P67</f>
        <v>2240</v>
      </c>
      <c r="M67" s="749" t="n">
        <v>190</v>
      </c>
      <c r="N67" s="750" t="n">
        <v>2050</v>
      </c>
      <c r="O67" s="751" t="n">
        <v>0</v>
      </c>
      <c r="P67" s="753" t="n">
        <v>0</v>
      </c>
      <c r="Q67" s="754" t="n">
        <v>0</v>
      </c>
      <c r="R67" s="751" t="n">
        <v>0</v>
      </c>
      <c r="S67" s="753" t="n">
        <v>0</v>
      </c>
      <c r="T67" s="754" t="n">
        <v>0</v>
      </c>
      <c r="U67" s="751" t="n">
        <v>0</v>
      </c>
      <c r="V67" s="753" t="n">
        <v>0</v>
      </c>
      <c r="W67" s="754" t="n">
        <v>0</v>
      </c>
      <c r="X67" s="751" t="n">
        <v>0</v>
      </c>
      <c r="Y67" s="753" t="n">
        <v>0</v>
      </c>
      <c r="Z67" s="755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361" customFormat="true" ht="44.25" hidden="false" customHeight="true" outlineLevel="0" collapsed="false">
      <c r="A68" s="1074" t="n">
        <v>2321</v>
      </c>
      <c r="B68" s="1118" t="n">
        <v>6121</v>
      </c>
      <c r="C68" s="1130" t="n">
        <v>7314</v>
      </c>
      <c r="D68" s="1148" t="s">
        <v>155</v>
      </c>
      <c r="E68" s="1149" t="s">
        <v>129</v>
      </c>
      <c r="F68" s="1086" t="n">
        <v>400</v>
      </c>
      <c r="G68" s="1086" t="n">
        <v>2015</v>
      </c>
      <c r="H68" s="1087" t="n">
        <v>2019</v>
      </c>
      <c r="I68" s="719" t="n">
        <f aca="false">J68+K68+L68+SUM(Q68:Z68)</f>
        <v>32600</v>
      </c>
      <c r="J68" s="1048" t="n">
        <v>5630</v>
      </c>
      <c r="K68" s="821" t="n">
        <v>250</v>
      </c>
      <c r="L68" s="722" t="n">
        <f aca="false">M68+N68+O68+P68</f>
        <v>18720</v>
      </c>
      <c r="M68" s="1049" t="n">
        <v>220</v>
      </c>
      <c r="N68" s="1050" t="n">
        <v>18500</v>
      </c>
      <c r="O68" s="819" t="n">
        <v>0</v>
      </c>
      <c r="P68" s="821" t="n">
        <v>0</v>
      </c>
      <c r="Q68" s="1051" t="n">
        <v>7000</v>
      </c>
      <c r="R68" s="819" t="n">
        <v>0</v>
      </c>
      <c r="S68" s="821" t="n">
        <v>0</v>
      </c>
      <c r="T68" s="1051" t="n">
        <v>1000</v>
      </c>
      <c r="U68" s="819" t="n">
        <v>0</v>
      </c>
      <c r="V68" s="821" t="n">
        <v>0</v>
      </c>
      <c r="W68" s="1051" t="n">
        <v>0</v>
      </c>
      <c r="X68" s="819" t="n">
        <v>0</v>
      </c>
      <c r="Y68" s="821" t="n">
        <v>0</v>
      </c>
      <c r="Z68" s="823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361" customFormat="true" ht="30.75" hidden="false" customHeight="true" outlineLevel="0" collapsed="false">
      <c r="A69" s="1074" t="n">
        <v>2321</v>
      </c>
      <c r="B69" s="1118" t="n">
        <v>6121</v>
      </c>
      <c r="C69" s="1127" t="n">
        <v>7315</v>
      </c>
      <c r="D69" s="1150" t="s">
        <v>494</v>
      </c>
      <c r="E69" s="1060" t="s">
        <v>150</v>
      </c>
      <c r="F69" s="1061" t="n">
        <v>400</v>
      </c>
      <c r="G69" s="1151" t="n">
        <v>2011</v>
      </c>
      <c r="H69" s="1152" t="n">
        <v>2022</v>
      </c>
      <c r="I69" s="719" t="n">
        <f aca="false">J69+K69+L69+SUM(Q69:Z69)</f>
        <v>126050</v>
      </c>
      <c r="J69" s="1048" t="n">
        <v>3737</v>
      </c>
      <c r="K69" s="821" t="n">
        <v>263</v>
      </c>
      <c r="L69" s="1094" t="n">
        <f aca="false">M69+N69+O69+P69</f>
        <v>12500</v>
      </c>
      <c r="M69" s="1049" t="n">
        <v>2500</v>
      </c>
      <c r="N69" s="1050" t="n">
        <v>10000</v>
      </c>
      <c r="O69" s="819" t="n">
        <v>0</v>
      </c>
      <c r="P69" s="821" t="n">
        <v>0</v>
      </c>
      <c r="Q69" s="1051" t="n">
        <v>32000</v>
      </c>
      <c r="R69" s="819" t="n">
        <v>0</v>
      </c>
      <c r="S69" s="821" t="n">
        <v>0</v>
      </c>
      <c r="T69" s="1051" t="n">
        <v>30000</v>
      </c>
      <c r="U69" s="819" t="n">
        <v>0</v>
      </c>
      <c r="V69" s="821" t="n">
        <v>0</v>
      </c>
      <c r="W69" s="1051" t="n">
        <v>30000</v>
      </c>
      <c r="X69" s="819" t="n">
        <v>0</v>
      </c>
      <c r="Y69" s="821" t="n">
        <v>0</v>
      </c>
      <c r="Z69" s="823" t="n">
        <v>1755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361" customFormat="true" ht="30.75" hidden="false" customHeight="true" outlineLevel="0" collapsed="false">
      <c r="A70" s="1074" t="n">
        <v>2321</v>
      </c>
      <c r="B70" s="1118" t="n">
        <v>6121</v>
      </c>
      <c r="C70" s="1127" t="n">
        <v>7316</v>
      </c>
      <c r="D70" s="1150" t="s">
        <v>495</v>
      </c>
      <c r="E70" s="1060" t="s">
        <v>129</v>
      </c>
      <c r="F70" s="1061" t="n">
        <v>400</v>
      </c>
      <c r="G70" s="1151" t="n">
        <v>2011</v>
      </c>
      <c r="H70" s="1152" t="n">
        <v>2022</v>
      </c>
      <c r="I70" s="719" t="n">
        <f aca="false">J70+K70+L70+SUM(Q70:Z70)</f>
        <v>41410</v>
      </c>
      <c r="J70" s="1048" t="n">
        <v>2460</v>
      </c>
      <c r="K70" s="821" t="n">
        <v>200</v>
      </c>
      <c r="L70" s="722" t="n">
        <f aca="false">M70+N70+O70+P70</f>
        <v>200</v>
      </c>
      <c r="M70" s="1049" t="n">
        <v>0</v>
      </c>
      <c r="N70" s="1050" t="n">
        <v>200</v>
      </c>
      <c r="O70" s="819" t="n">
        <v>0</v>
      </c>
      <c r="P70" s="821" t="n">
        <v>0</v>
      </c>
      <c r="Q70" s="1051" t="n">
        <v>10000</v>
      </c>
      <c r="R70" s="819" t="n">
        <v>0</v>
      </c>
      <c r="S70" s="821" t="n">
        <v>0</v>
      </c>
      <c r="T70" s="1051" t="n">
        <v>10000</v>
      </c>
      <c r="U70" s="819" t="n">
        <v>0</v>
      </c>
      <c r="V70" s="821" t="n">
        <v>0</v>
      </c>
      <c r="W70" s="1051" t="n">
        <v>10000</v>
      </c>
      <c r="X70" s="819" t="n">
        <v>0</v>
      </c>
      <c r="Y70" s="821" t="n">
        <v>0</v>
      </c>
      <c r="Z70" s="823" t="n">
        <v>855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361" customFormat="true" ht="25.5" hidden="false" customHeight="true" outlineLevel="0" collapsed="false">
      <c r="A71" s="1074" t="n">
        <v>2321</v>
      </c>
      <c r="B71" s="1118" t="n">
        <v>6121</v>
      </c>
      <c r="C71" s="1121" t="n">
        <v>7317</v>
      </c>
      <c r="D71" s="1153" t="s">
        <v>496</v>
      </c>
      <c r="E71" s="1060" t="s">
        <v>169</v>
      </c>
      <c r="F71" s="1061" t="n">
        <v>400</v>
      </c>
      <c r="G71" s="1151" t="n">
        <v>2012</v>
      </c>
      <c r="H71" s="1152" t="n">
        <v>2017</v>
      </c>
      <c r="I71" s="719" t="n">
        <f aca="false">J71+K71+L71+SUM(Q71:Z71)</f>
        <v>3840</v>
      </c>
      <c r="J71" s="1048" t="n">
        <v>278</v>
      </c>
      <c r="K71" s="821" t="n">
        <v>2462</v>
      </c>
      <c r="L71" s="1094" t="n">
        <f aca="false">M71+N71+O71+P71</f>
        <v>1100</v>
      </c>
      <c r="M71" s="1049" t="n">
        <v>800</v>
      </c>
      <c r="N71" s="1050" t="n">
        <v>300</v>
      </c>
      <c r="O71" s="819" t="n">
        <v>0</v>
      </c>
      <c r="P71" s="821" t="n">
        <v>0</v>
      </c>
      <c r="Q71" s="1051" t="n">
        <v>0</v>
      </c>
      <c r="R71" s="819" t="n">
        <v>0</v>
      </c>
      <c r="S71" s="821" t="n">
        <v>0</v>
      </c>
      <c r="T71" s="1051" t="n">
        <v>0</v>
      </c>
      <c r="U71" s="819" t="n">
        <v>0</v>
      </c>
      <c r="V71" s="821" t="n">
        <v>0</v>
      </c>
      <c r="W71" s="1051" t="n">
        <v>0</v>
      </c>
      <c r="X71" s="819" t="n">
        <v>0</v>
      </c>
      <c r="Y71" s="821" t="n">
        <v>0</v>
      </c>
      <c r="Z71" s="823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361" customFormat="true" ht="25.5" hidden="false" customHeight="true" outlineLevel="0" collapsed="false">
      <c r="A72" s="1074" t="n">
        <v>2321</v>
      </c>
      <c r="B72" s="1118" t="n">
        <v>6121</v>
      </c>
      <c r="C72" s="1127" t="n">
        <v>7318</v>
      </c>
      <c r="D72" s="857" t="s">
        <v>497</v>
      </c>
      <c r="E72" s="1060" t="s">
        <v>142</v>
      </c>
      <c r="F72" s="1061" t="n">
        <v>400</v>
      </c>
      <c r="G72" s="1151" t="n">
        <v>2012</v>
      </c>
      <c r="H72" s="1152" t="n">
        <v>2017</v>
      </c>
      <c r="I72" s="719" t="n">
        <f aca="false">J72+K72+L72+SUM(Q72:Z72)</f>
        <v>3780</v>
      </c>
      <c r="J72" s="1048" t="n">
        <v>524</v>
      </c>
      <c r="K72" s="821" t="n">
        <v>256</v>
      </c>
      <c r="L72" s="722" t="n">
        <f aca="false">M72+N72+O72+P72</f>
        <v>3000</v>
      </c>
      <c r="M72" s="1049" t="n">
        <v>0</v>
      </c>
      <c r="N72" s="1050" t="n">
        <v>3000</v>
      </c>
      <c r="O72" s="819" t="n">
        <v>0</v>
      </c>
      <c r="P72" s="821" t="n">
        <v>0</v>
      </c>
      <c r="Q72" s="1051" t="n">
        <v>0</v>
      </c>
      <c r="R72" s="819" t="n">
        <v>0</v>
      </c>
      <c r="S72" s="821" t="n">
        <v>0</v>
      </c>
      <c r="T72" s="1051" t="n">
        <v>0</v>
      </c>
      <c r="U72" s="819" t="n">
        <v>0</v>
      </c>
      <c r="V72" s="821" t="n">
        <v>0</v>
      </c>
      <c r="W72" s="1051" t="n">
        <v>0</v>
      </c>
      <c r="X72" s="819" t="n">
        <v>0</v>
      </c>
      <c r="Y72" s="821" t="n">
        <v>0</v>
      </c>
      <c r="Z72" s="823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361" customFormat="true" ht="30.75" hidden="false" customHeight="true" outlineLevel="0" collapsed="false">
      <c r="A73" s="1074" t="n">
        <v>2321</v>
      </c>
      <c r="B73" s="1118" t="n">
        <v>6121</v>
      </c>
      <c r="C73" s="1127" t="n">
        <v>7319</v>
      </c>
      <c r="D73" s="857" t="s">
        <v>436</v>
      </c>
      <c r="E73" s="1060" t="s">
        <v>125</v>
      </c>
      <c r="F73" s="1061" t="n">
        <v>400</v>
      </c>
      <c r="G73" s="1151" t="n">
        <v>2014</v>
      </c>
      <c r="H73" s="1152" t="n">
        <v>2018</v>
      </c>
      <c r="I73" s="719" t="n">
        <f aca="false">J73+K73+L73+SUM(Q73:Z73)</f>
        <v>43150</v>
      </c>
      <c r="J73" s="1064" t="n">
        <v>1111</v>
      </c>
      <c r="K73" s="1065" t="n">
        <v>339</v>
      </c>
      <c r="L73" s="722" t="n">
        <f aca="false">M73+N73+O73+P73</f>
        <v>15700</v>
      </c>
      <c r="M73" s="1066" t="n">
        <v>400</v>
      </c>
      <c r="N73" s="1067" t="n">
        <v>15300</v>
      </c>
      <c r="O73" s="1068" t="n">
        <v>0</v>
      </c>
      <c r="P73" s="1069" t="n">
        <v>0</v>
      </c>
      <c r="Q73" s="1070" t="n">
        <v>23000</v>
      </c>
      <c r="R73" s="1068" t="n">
        <v>0</v>
      </c>
      <c r="S73" s="1069" t="n">
        <v>0</v>
      </c>
      <c r="T73" s="1070" t="n">
        <v>3000</v>
      </c>
      <c r="U73" s="1068" t="n">
        <v>0</v>
      </c>
      <c r="V73" s="1069" t="n">
        <v>0</v>
      </c>
      <c r="W73" s="1051" t="n">
        <v>0</v>
      </c>
      <c r="X73" s="819" t="n">
        <v>0</v>
      </c>
      <c r="Y73" s="821" t="n">
        <v>0</v>
      </c>
      <c r="Z73" s="823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361" customFormat="true" ht="25.5" hidden="false" customHeight="true" outlineLevel="0" collapsed="false">
      <c r="A74" s="1074" t="n">
        <v>2321</v>
      </c>
      <c r="B74" s="1118" t="n">
        <v>6121</v>
      </c>
      <c r="C74" s="1127" t="n">
        <v>7320</v>
      </c>
      <c r="D74" s="857" t="s">
        <v>498</v>
      </c>
      <c r="E74" s="1060" t="s">
        <v>152</v>
      </c>
      <c r="F74" s="1061" t="n">
        <v>400</v>
      </c>
      <c r="G74" s="1061" t="n">
        <v>2014</v>
      </c>
      <c r="H74" s="1062" t="n">
        <v>2017</v>
      </c>
      <c r="I74" s="719" t="n">
        <f aca="false">J74+K74+L74+SUM(Q74:Z74)</f>
        <v>13380</v>
      </c>
      <c r="J74" s="1048" t="n">
        <v>806</v>
      </c>
      <c r="K74" s="820" t="n">
        <v>374</v>
      </c>
      <c r="L74" s="722" t="n">
        <f aca="false">M74+N74+O74+P74</f>
        <v>8800</v>
      </c>
      <c r="M74" s="1049" t="n">
        <v>800</v>
      </c>
      <c r="N74" s="1050" t="n">
        <v>8000</v>
      </c>
      <c r="O74" s="819" t="n">
        <v>0</v>
      </c>
      <c r="P74" s="820" t="n">
        <v>0</v>
      </c>
      <c r="Q74" s="822" t="n">
        <v>3400</v>
      </c>
      <c r="R74" s="819" t="n">
        <v>0</v>
      </c>
      <c r="S74" s="821" t="n">
        <v>0</v>
      </c>
      <c r="T74" s="1051" t="n">
        <v>0</v>
      </c>
      <c r="U74" s="819" t="n">
        <v>0</v>
      </c>
      <c r="V74" s="821" t="n">
        <v>0</v>
      </c>
      <c r="W74" s="1051" t="n">
        <v>0</v>
      </c>
      <c r="X74" s="819" t="n">
        <v>0</v>
      </c>
      <c r="Y74" s="821" t="n">
        <v>0</v>
      </c>
      <c r="Z74" s="823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361" customFormat="true" ht="25.5" hidden="false" customHeight="true" outlineLevel="0" collapsed="false">
      <c r="A75" s="1074" t="n">
        <v>2321</v>
      </c>
      <c r="B75" s="1118" t="n">
        <v>6121</v>
      </c>
      <c r="C75" s="1121" t="n">
        <v>7322</v>
      </c>
      <c r="D75" s="1154" t="s">
        <v>499</v>
      </c>
      <c r="E75" s="1043" t="s">
        <v>120</v>
      </c>
      <c r="F75" s="292" t="n">
        <v>400</v>
      </c>
      <c r="G75" s="292" t="n">
        <v>2015</v>
      </c>
      <c r="H75" s="316" t="n">
        <v>2018</v>
      </c>
      <c r="I75" s="719" t="n">
        <f aca="false">J75+K75+L75+SUM(Q75:Z75)</f>
        <v>10500</v>
      </c>
      <c r="J75" s="1048" t="n">
        <v>0</v>
      </c>
      <c r="K75" s="820" t="n">
        <v>0</v>
      </c>
      <c r="L75" s="722" t="n">
        <f aca="false">M75+N75+O75+P75</f>
        <v>500</v>
      </c>
      <c r="M75" s="1049" t="n">
        <v>0</v>
      </c>
      <c r="N75" s="1050" t="n">
        <v>500</v>
      </c>
      <c r="O75" s="819" t="n">
        <v>0</v>
      </c>
      <c r="P75" s="820" t="n">
        <v>0</v>
      </c>
      <c r="Q75" s="822" t="n">
        <v>10000</v>
      </c>
      <c r="R75" s="819" t="n">
        <v>0</v>
      </c>
      <c r="S75" s="821" t="n">
        <v>0</v>
      </c>
      <c r="T75" s="1051" t="n">
        <v>0</v>
      </c>
      <c r="U75" s="819" t="n">
        <v>0</v>
      </c>
      <c r="V75" s="821" t="n">
        <v>0</v>
      </c>
      <c r="W75" s="1051" t="n">
        <v>0</v>
      </c>
      <c r="X75" s="819" t="n">
        <v>0</v>
      </c>
      <c r="Y75" s="821" t="n">
        <v>0</v>
      </c>
      <c r="Z75" s="823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361" customFormat="true" ht="25.5" hidden="false" customHeight="true" outlineLevel="0" collapsed="false">
      <c r="A76" s="1074"/>
      <c r="B76" s="1118"/>
      <c r="C76" s="1127" t="n">
        <v>7324</v>
      </c>
      <c r="D76" s="857" t="s">
        <v>500</v>
      </c>
      <c r="E76" s="1155" t="s">
        <v>226</v>
      </c>
      <c r="F76" s="1156" t="n">
        <v>400</v>
      </c>
      <c r="G76" s="1156" t="n">
        <v>2015</v>
      </c>
      <c r="H76" s="1157" t="n">
        <v>2017</v>
      </c>
      <c r="I76" s="719" t="n">
        <f aca="false">J76+K76+L76+SUM(Q76:Z76)</f>
        <v>12241</v>
      </c>
      <c r="J76" s="1048" t="n">
        <v>0</v>
      </c>
      <c r="K76" s="820" t="n">
        <v>31</v>
      </c>
      <c r="L76" s="722" t="n">
        <f aca="false">M76+N76+O76+P76</f>
        <v>2710</v>
      </c>
      <c r="M76" s="1049" t="n">
        <v>710</v>
      </c>
      <c r="N76" s="1050" t="n">
        <v>2000</v>
      </c>
      <c r="O76" s="819" t="n">
        <v>0</v>
      </c>
      <c r="P76" s="820" t="n">
        <v>0</v>
      </c>
      <c r="Q76" s="822" t="n">
        <v>9500</v>
      </c>
      <c r="R76" s="819" t="n">
        <v>0</v>
      </c>
      <c r="S76" s="821" t="n">
        <v>0</v>
      </c>
      <c r="T76" s="1051" t="n">
        <v>0</v>
      </c>
      <c r="U76" s="819" t="n">
        <v>0</v>
      </c>
      <c r="V76" s="821" t="n">
        <v>0</v>
      </c>
      <c r="W76" s="1051" t="n">
        <v>0</v>
      </c>
      <c r="X76" s="819" t="n">
        <v>0</v>
      </c>
      <c r="Y76" s="821" t="n">
        <v>0</v>
      </c>
      <c r="Z76" s="823" t="n">
        <v>0</v>
      </c>
      <c r="AA76" s="1158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361" customFormat="true" ht="25.5" hidden="false" customHeight="true" outlineLevel="0" collapsed="false">
      <c r="A77" s="1074" t="n">
        <v>2321</v>
      </c>
      <c r="B77" s="1118" t="n">
        <v>6121</v>
      </c>
      <c r="C77" s="1121" t="n">
        <v>7328</v>
      </c>
      <c r="D77" s="1154" t="s">
        <v>501</v>
      </c>
      <c r="E77" s="1043" t="s">
        <v>129</v>
      </c>
      <c r="F77" s="292" t="n">
        <v>400</v>
      </c>
      <c r="G77" s="292" t="n">
        <v>2015</v>
      </c>
      <c r="H77" s="316" t="n">
        <v>2017</v>
      </c>
      <c r="I77" s="719" t="n">
        <f aca="false">J77+K77+L77+SUM(Q77:Z77)</f>
        <v>45000</v>
      </c>
      <c r="J77" s="1048" t="n">
        <v>0</v>
      </c>
      <c r="K77" s="820" t="n">
        <v>30000</v>
      </c>
      <c r="L77" s="722" t="n">
        <f aca="false">M77+N77+O77+P77</f>
        <v>15000</v>
      </c>
      <c r="M77" s="1049" t="n">
        <v>0</v>
      </c>
      <c r="N77" s="1050" t="n">
        <v>15000</v>
      </c>
      <c r="O77" s="819" t="n">
        <v>0</v>
      </c>
      <c r="P77" s="820" t="n">
        <v>0</v>
      </c>
      <c r="Q77" s="822" t="n">
        <v>0</v>
      </c>
      <c r="R77" s="819" t="n">
        <v>0</v>
      </c>
      <c r="S77" s="821" t="n">
        <v>0</v>
      </c>
      <c r="T77" s="1051" t="n">
        <v>0</v>
      </c>
      <c r="U77" s="819" t="n">
        <v>0</v>
      </c>
      <c r="V77" s="821" t="n">
        <v>0</v>
      </c>
      <c r="W77" s="1051" t="n">
        <v>0</v>
      </c>
      <c r="X77" s="819" t="n">
        <v>0</v>
      </c>
      <c r="Y77" s="821" t="n">
        <v>0</v>
      </c>
      <c r="Z77" s="823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984" customFormat="true" ht="8.25" hidden="false" customHeight="true" outlineLevel="0" collapsed="false">
      <c r="A78" s="269"/>
      <c r="B78" s="269"/>
      <c r="C78" s="269"/>
      <c r="D78" s="985"/>
      <c r="E78" s="985"/>
      <c r="F78" s="985"/>
      <c r="G78" s="985"/>
      <c r="H78" s="985"/>
      <c r="I78" s="986"/>
      <c r="J78" s="987"/>
      <c r="K78" s="987"/>
      <c r="L78" s="987"/>
      <c r="M78" s="987"/>
      <c r="N78" s="987"/>
      <c r="O78" s="1159"/>
      <c r="P78" s="1159"/>
      <c r="Q78" s="1159"/>
      <c r="R78" s="1159"/>
      <c r="S78" s="1159"/>
      <c r="T78" s="1159"/>
      <c r="U78" s="1159"/>
      <c r="V78" s="1159"/>
      <c r="W78" s="1160"/>
      <c r="X78" s="1161"/>
      <c r="Y78" s="1162"/>
      <c r="Z78" s="45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361" customFormat="true" ht="30.75" hidden="false" customHeight="true" outlineLevel="0" collapsed="false">
      <c r="A79" s="1074" t="n">
        <v>2321</v>
      </c>
      <c r="B79" s="1118" t="n">
        <v>6121</v>
      </c>
      <c r="C79" s="1121" t="n">
        <v>7329</v>
      </c>
      <c r="D79" s="1154" t="s">
        <v>502</v>
      </c>
      <c r="E79" s="1043" t="s">
        <v>129</v>
      </c>
      <c r="F79" s="292" t="n">
        <v>400</v>
      </c>
      <c r="G79" s="292" t="n">
        <v>2015</v>
      </c>
      <c r="H79" s="316" t="n">
        <v>2017</v>
      </c>
      <c r="I79" s="719" t="n">
        <f aca="false">J79+K79+L79+SUM(Q79:Z79)</f>
        <v>14000</v>
      </c>
      <c r="J79" s="1048" t="n">
        <v>0</v>
      </c>
      <c r="K79" s="820" t="n">
        <v>6000</v>
      </c>
      <c r="L79" s="722" t="n">
        <f aca="false">M79+N79+O79+P79</f>
        <v>8000</v>
      </c>
      <c r="M79" s="1049" t="n">
        <v>0</v>
      </c>
      <c r="N79" s="1050" t="n">
        <v>8000</v>
      </c>
      <c r="O79" s="819" t="n">
        <v>0</v>
      </c>
      <c r="P79" s="820" t="n">
        <v>0</v>
      </c>
      <c r="Q79" s="822" t="n">
        <v>0</v>
      </c>
      <c r="R79" s="819" t="n">
        <v>0</v>
      </c>
      <c r="S79" s="821" t="n">
        <v>0</v>
      </c>
      <c r="T79" s="1051" t="n">
        <v>0</v>
      </c>
      <c r="U79" s="819" t="n">
        <v>0</v>
      </c>
      <c r="V79" s="821" t="n">
        <v>0</v>
      </c>
      <c r="W79" s="1051" t="n">
        <v>0</v>
      </c>
      <c r="X79" s="819" t="n">
        <v>0</v>
      </c>
      <c r="Y79" s="821" t="n">
        <v>0</v>
      </c>
      <c r="Z79" s="823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361" customFormat="true" ht="25.5" hidden="false" customHeight="true" outlineLevel="0" collapsed="false">
      <c r="A80" s="1074" t="n">
        <v>2321</v>
      </c>
      <c r="B80" s="1118" t="n">
        <v>6121</v>
      </c>
      <c r="C80" s="1121" t="n">
        <v>7331</v>
      </c>
      <c r="D80" s="1154" t="s">
        <v>503</v>
      </c>
      <c r="E80" s="1043" t="s">
        <v>129</v>
      </c>
      <c r="F80" s="292" t="n">
        <v>400</v>
      </c>
      <c r="G80" s="292" t="n">
        <v>2015</v>
      </c>
      <c r="H80" s="316" t="n">
        <v>2018</v>
      </c>
      <c r="I80" s="719" t="n">
        <f aca="false">J80+K80+L80+SUM(Q80:Z80)</f>
        <v>4709</v>
      </c>
      <c r="J80" s="1048" t="n">
        <v>24</v>
      </c>
      <c r="K80" s="820" t="n">
        <v>185</v>
      </c>
      <c r="L80" s="722" t="n">
        <f aca="false">M80+N80+O80+P80</f>
        <v>500</v>
      </c>
      <c r="M80" s="1049" t="n">
        <v>0</v>
      </c>
      <c r="N80" s="1050" t="n">
        <v>500</v>
      </c>
      <c r="O80" s="819" t="n">
        <v>0</v>
      </c>
      <c r="P80" s="820" t="n">
        <v>0</v>
      </c>
      <c r="Q80" s="822" t="n">
        <v>4000</v>
      </c>
      <c r="R80" s="819" t="n">
        <v>0</v>
      </c>
      <c r="S80" s="821" t="n">
        <v>0</v>
      </c>
      <c r="T80" s="1051" t="n">
        <v>0</v>
      </c>
      <c r="U80" s="819" t="n">
        <v>0</v>
      </c>
      <c r="V80" s="821" t="n">
        <v>0</v>
      </c>
      <c r="W80" s="1051" t="n">
        <v>0</v>
      </c>
      <c r="X80" s="819" t="n">
        <v>0</v>
      </c>
      <c r="Y80" s="821" t="n">
        <v>0</v>
      </c>
      <c r="Z80" s="823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361" customFormat="true" ht="30.75" hidden="false" customHeight="true" outlineLevel="0" collapsed="false">
      <c r="A81" s="1074" t="n">
        <v>2321</v>
      </c>
      <c r="B81" s="1118" t="n">
        <v>6121</v>
      </c>
      <c r="C81" s="1127" t="n">
        <v>7332</v>
      </c>
      <c r="D81" s="1150" t="s">
        <v>156</v>
      </c>
      <c r="E81" s="1043" t="s">
        <v>157</v>
      </c>
      <c r="F81" s="292" t="n">
        <v>400</v>
      </c>
      <c r="G81" s="292" t="n">
        <v>2015</v>
      </c>
      <c r="H81" s="316" t="n">
        <v>2019</v>
      </c>
      <c r="I81" s="719" t="n">
        <f aca="false">J81+K81+L81+SUM(Q81:Z81)</f>
        <v>27968</v>
      </c>
      <c r="J81" s="1048" t="n">
        <v>1518</v>
      </c>
      <c r="K81" s="820" t="n">
        <v>450</v>
      </c>
      <c r="L81" s="722" t="n">
        <f aca="false">M81+N81+O81+P81</f>
        <v>2000</v>
      </c>
      <c r="M81" s="1049" t="n">
        <v>0</v>
      </c>
      <c r="N81" s="1050" t="n">
        <v>2000</v>
      </c>
      <c r="O81" s="819" t="n">
        <v>0</v>
      </c>
      <c r="P81" s="820" t="n">
        <v>0</v>
      </c>
      <c r="Q81" s="822" t="n">
        <v>20000</v>
      </c>
      <c r="R81" s="819" t="n">
        <v>0</v>
      </c>
      <c r="S81" s="821" t="n">
        <v>0</v>
      </c>
      <c r="T81" s="1051" t="n">
        <v>4000</v>
      </c>
      <c r="U81" s="819" t="n">
        <v>0</v>
      </c>
      <c r="V81" s="821" t="n">
        <v>0</v>
      </c>
      <c r="W81" s="1051" t="n">
        <v>0</v>
      </c>
      <c r="X81" s="819" t="n">
        <v>0</v>
      </c>
      <c r="Y81" s="821" t="n">
        <v>0</v>
      </c>
      <c r="Z81" s="823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361" customFormat="true" ht="25.5" hidden="false" customHeight="true" outlineLevel="0" collapsed="false">
      <c r="A82" s="1074"/>
      <c r="B82" s="1118"/>
      <c r="C82" s="1130" t="n">
        <v>7333</v>
      </c>
      <c r="D82" s="1095" t="s">
        <v>504</v>
      </c>
      <c r="E82" s="1043" t="s">
        <v>479</v>
      </c>
      <c r="F82" s="292" t="n">
        <v>400</v>
      </c>
      <c r="G82" s="292" t="n">
        <v>2014</v>
      </c>
      <c r="H82" s="316" t="n">
        <v>2017</v>
      </c>
      <c r="I82" s="719" t="n">
        <f aca="false">J82+K82+L82+SUM(Q82:Z82)</f>
        <v>8000</v>
      </c>
      <c r="J82" s="1048" t="n">
        <v>0</v>
      </c>
      <c r="K82" s="820" t="n">
        <v>0</v>
      </c>
      <c r="L82" s="722" t="n">
        <f aca="false">M82+N82+O82+P82</f>
        <v>8000</v>
      </c>
      <c r="M82" s="1049" t="n">
        <v>5000</v>
      </c>
      <c r="N82" s="1050" t="n">
        <v>3000</v>
      </c>
      <c r="O82" s="819" t="n">
        <v>0</v>
      </c>
      <c r="P82" s="820" t="n">
        <v>0</v>
      </c>
      <c r="Q82" s="822" t="n">
        <v>0</v>
      </c>
      <c r="R82" s="819" t="n">
        <v>0</v>
      </c>
      <c r="S82" s="821" t="n">
        <v>0</v>
      </c>
      <c r="T82" s="1051" t="n">
        <v>0</v>
      </c>
      <c r="U82" s="819" t="n">
        <v>0</v>
      </c>
      <c r="V82" s="821" t="n">
        <v>0</v>
      </c>
      <c r="W82" s="1051" t="n">
        <v>0</v>
      </c>
      <c r="X82" s="819" t="n">
        <v>0</v>
      </c>
      <c r="Y82" s="821" t="n">
        <v>0</v>
      </c>
      <c r="Z82" s="823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361" customFormat="true" ht="25.5" hidden="false" customHeight="true" outlineLevel="0" collapsed="false">
      <c r="A83" s="1074" t="n">
        <v>2321</v>
      </c>
      <c r="B83" s="1118" t="n">
        <v>6121</v>
      </c>
      <c r="C83" s="1127" t="n">
        <v>7334</v>
      </c>
      <c r="D83" s="857" t="s">
        <v>505</v>
      </c>
      <c r="E83" s="1043" t="s">
        <v>169</v>
      </c>
      <c r="F83" s="292" t="n">
        <v>400</v>
      </c>
      <c r="G83" s="292" t="n">
        <v>2013</v>
      </c>
      <c r="H83" s="316" t="n">
        <v>2017</v>
      </c>
      <c r="I83" s="719" t="n">
        <f aca="false">J83+K83+L83+SUM(Q83:Z83)</f>
        <v>10924</v>
      </c>
      <c r="J83" s="1048" t="n">
        <v>857</v>
      </c>
      <c r="K83" s="820" t="n">
        <v>50</v>
      </c>
      <c r="L83" s="722" t="n">
        <f aca="false">M83+N83+O83+P83</f>
        <v>10017</v>
      </c>
      <c r="M83" s="1049" t="n">
        <v>6817</v>
      </c>
      <c r="N83" s="1050" t="n">
        <v>3200</v>
      </c>
      <c r="O83" s="819" t="n">
        <v>0</v>
      </c>
      <c r="P83" s="820" t="n">
        <v>0</v>
      </c>
      <c r="Q83" s="822" t="n">
        <v>0</v>
      </c>
      <c r="R83" s="819" t="n">
        <v>0</v>
      </c>
      <c r="S83" s="821" t="n">
        <v>0</v>
      </c>
      <c r="T83" s="1051" t="n">
        <v>0</v>
      </c>
      <c r="U83" s="819" t="n">
        <v>0</v>
      </c>
      <c r="V83" s="821" t="n">
        <v>0</v>
      </c>
      <c r="W83" s="1051" t="n">
        <v>0</v>
      </c>
      <c r="X83" s="819" t="n">
        <v>0</v>
      </c>
      <c r="Y83" s="821" t="n">
        <v>0</v>
      </c>
      <c r="Z83" s="823" t="n">
        <v>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361" customFormat="true" ht="25.5" hidden="false" customHeight="true" outlineLevel="0" collapsed="false">
      <c r="A84" s="1074" t="n">
        <v>2321</v>
      </c>
      <c r="B84" s="1118" t="n">
        <v>6121</v>
      </c>
      <c r="C84" s="1127" t="n">
        <v>7335</v>
      </c>
      <c r="D84" s="857" t="s">
        <v>438</v>
      </c>
      <c r="E84" s="1043" t="s">
        <v>129</v>
      </c>
      <c r="F84" s="292" t="n">
        <v>400</v>
      </c>
      <c r="G84" s="292" t="n">
        <v>2014</v>
      </c>
      <c r="H84" s="316" t="n">
        <v>2017</v>
      </c>
      <c r="I84" s="719" t="n">
        <f aca="false">J84+K84+L84+SUM(Q84:Z84)</f>
        <v>6764</v>
      </c>
      <c r="J84" s="1048" t="n">
        <v>444</v>
      </c>
      <c r="K84" s="820" t="n">
        <v>4300</v>
      </c>
      <c r="L84" s="722" t="n">
        <f aca="false">M84+N84+O84+P84</f>
        <v>2020</v>
      </c>
      <c r="M84" s="1049" t="n">
        <v>1320</v>
      </c>
      <c r="N84" s="1050" t="n">
        <v>700</v>
      </c>
      <c r="O84" s="819" t="n">
        <v>0</v>
      </c>
      <c r="P84" s="820" t="n">
        <v>0</v>
      </c>
      <c r="Q84" s="822" t="n">
        <v>0</v>
      </c>
      <c r="R84" s="819" t="n">
        <v>0</v>
      </c>
      <c r="S84" s="821" t="n">
        <v>0</v>
      </c>
      <c r="T84" s="1051" t="n">
        <v>0</v>
      </c>
      <c r="U84" s="819" t="n">
        <v>0</v>
      </c>
      <c r="V84" s="821" t="n">
        <v>0</v>
      </c>
      <c r="W84" s="1051" t="n">
        <v>0</v>
      </c>
      <c r="X84" s="819" t="n">
        <v>0</v>
      </c>
      <c r="Y84" s="821" t="n">
        <v>0</v>
      </c>
      <c r="Z84" s="823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361" customFormat="true" ht="25.5" hidden="false" customHeight="true" outlineLevel="0" collapsed="false">
      <c r="A85" s="1163" t="n">
        <v>2321</v>
      </c>
      <c r="B85" s="1164" t="n">
        <v>6121</v>
      </c>
      <c r="C85" s="1127" t="n">
        <v>7336</v>
      </c>
      <c r="D85" s="857" t="s">
        <v>506</v>
      </c>
      <c r="E85" s="291" t="s">
        <v>142</v>
      </c>
      <c r="F85" s="292" t="n">
        <v>400</v>
      </c>
      <c r="G85" s="292" t="n">
        <v>2017</v>
      </c>
      <c r="H85" s="293" t="n">
        <v>2017</v>
      </c>
      <c r="I85" s="719" t="n">
        <f aca="false">J85+K85+L85+SUM(Q85:Z85)</f>
        <v>3000</v>
      </c>
      <c r="J85" s="1048" t="n">
        <v>0</v>
      </c>
      <c r="K85" s="820" t="n">
        <v>0</v>
      </c>
      <c r="L85" s="722" t="n">
        <f aca="false">M85+N85+O85+P85</f>
        <v>3000</v>
      </c>
      <c r="M85" s="1049" t="n">
        <v>0</v>
      </c>
      <c r="N85" s="1050" t="n">
        <v>3000</v>
      </c>
      <c r="O85" s="819" t="n">
        <v>0</v>
      </c>
      <c r="P85" s="820" t="n">
        <v>0</v>
      </c>
      <c r="Q85" s="822" t="n">
        <v>0</v>
      </c>
      <c r="R85" s="819" t="n">
        <v>0</v>
      </c>
      <c r="S85" s="821" t="n">
        <v>0</v>
      </c>
      <c r="T85" s="1051" t="n">
        <v>0</v>
      </c>
      <c r="U85" s="819" t="n">
        <v>0</v>
      </c>
      <c r="V85" s="821" t="n">
        <v>0</v>
      </c>
      <c r="W85" s="1051" t="n">
        <v>0</v>
      </c>
      <c r="X85" s="819" t="n">
        <v>0</v>
      </c>
      <c r="Y85" s="821" t="n">
        <v>0</v>
      </c>
      <c r="Z85" s="823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361" customFormat="true" ht="33" hidden="false" customHeight="true" outlineLevel="0" collapsed="false">
      <c r="A86" s="1163" t="n">
        <v>2321</v>
      </c>
      <c r="B86" s="1164" t="n">
        <v>6121</v>
      </c>
      <c r="C86" s="1165" t="n">
        <v>7337</v>
      </c>
      <c r="D86" s="1166" t="s">
        <v>507</v>
      </c>
      <c r="E86" s="291" t="s">
        <v>226</v>
      </c>
      <c r="F86" s="292" t="n">
        <v>400</v>
      </c>
      <c r="G86" s="292" t="n">
        <v>2015</v>
      </c>
      <c r="H86" s="293" t="n">
        <v>2017</v>
      </c>
      <c r="I86" s="719" t="n">
        <f aca="false">J86+K86+L86+SUM(Q86:Z86)</f>
        <v>21879</v>
      </c>
      <c r="J86" s="1048" t="n">
        <v>0</v>
      </c>
      <c r="K86" s="821" t="n">
        <v>3873</v>
      </c>
      <c r="L86" s="722" t="n">
        <f aca="false">M86+N86+O86+P86</f>
        <v>18006</v>
      </c>
      <c r="M86" s="1049" t="n">
        <v>6477</v>
      </c>
      <c r="N86" s="1125" t="n">
        <v>11529</v>
      </c>
      <c r="O86" s="819" t="n">
        <v>0</v>
      </c>
      <c r="P86" s="821" t="n">
        <v>0</v>
      </c>
      <c r="Q86" s="1051" t="n">
        <v>0</v>
      </c>
      <c r="R86" s="819" t="n">
        <v>0</v>
      </c>
      <c r="S86" s="821" t="n">
        <v>0</v>
      </c>
      <c r="T86" s="1051" t="n">
        <v>0</v>
      </c>
      <c r="U86" s="819" t="n">
        <v>0</v>
      </c>
      <c r="V86" s="821" t="n">
        <v>0</v>
      </c>
      <c r="W86" s="1051" t="n">
        <v>0</v>
      </c>
      <c r="X86" s="819" t="n">
        <v>0</v>
      </c>
      <c r="Y86" s="821" t="n">
        <v>0</v>
      </c>
      <c r="Z86" s="823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361" customFormat="true" ht="25.5" hidden="false" customHeight="true" outlineLevel="0" collapsed="false">
      <c r="A87" s="1163" t="n">
        <v>2321</v>
      </c>
      <c r="B87" s="1164" t="n">
        <v>6121</v>
      </c>
      <c r="C87" s="1121" t="n">
        <v>7338</v>
      </c>
      <c r="D87" s="1093" t="s">
        <v>508</v>
      </c>
      <c r="E87" s="291" t="s">
        <v>127</v>
      </c>
      <c r="F87" s="292" t="n">
        <v>400</v>
      </c>
      <c r="G87" s="292" t="n">
        <v>2016</v>
      </c>
      <c r="H87" s="293" t="n">
        <v>2017</v>
      </c>
      <c r="I87" s="719" t="n">
        <f aca="false">J87+K87+L87+SUM(Q87:Z87)</f>
        <v>3781</v>
      </c>
      <c r="J87" s="1048" t="n">
        <v>300</v>
      </c>
      <c r="K87" s="821" t="n">
        <v>1981</v>
      </c>
      <c r="L87" s="722" t="n">
        <f aca="false">M87+N87+O87+P87</f>
        <v>1500</v>
      </c>
      <c r="M87" s="1049" t="n">
        <v>0</v>
      </c>
      <c r="N87" s="1050" t="n">
        <v>1500</v>
      </c>
      <c r="O87" s="819" t="n">
        <v>0</v>
      </c>
      <c r="P87" s="821" t="n">
        <v>0</v>
      </c>
      <c r="Q87" s="1051" t="n">
        <v>0</v>
      </c>
      <c r="R87" s="819" t="n">
        <v>0</v>
      </c>
      <c r="S87" s="821" t="n">
        <v>0</v>
      </c>
      <c r="T87" s="1051" t="n">
        <v>0</v>
      </c>
      <c r="U87" s="819" t="n">
        <v>0</v>
      </c>
      <c r="V87" s="821" t="n">
        <v>0</v>
      </c>
      <c r="W87" s="1051" t="n">
        <v>0</v>
      </c>
      <c r="X87" s="819" t="n">
        <v>0</v>
      </c>
      <c r="Y87" s="821" t="n">
        <v>0</v>
      </c>
      <c r="Z87" s="823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361" customFormat="true" ht="25.5" hidden="false" customHeight="true" outlineLevel="0" collapsed="false">
      <c r="A88" s="1163" t="n">
        <v>2321</v>
      </c>
      <c r="B88" s="1164" t="n">
        <v>6121</v>
      </c>
      <c r="C88" s="1130" t="n">
        <v>7339</v>
      </c>
      <c r="D88" s="1095" t="s">
        <v>509</v>
      </c>
      <c r="E88" s="291" t="s">
        <v>169</v>
      </c>
      <c r="F88" s="292" t="n">
        <v>400</v>
      </c>
      <c r="G88" s="292" t="n">
        <v>2017</v>
      </c>
      <c r="H88" s="293" t="n">
        <v>2017</v>
      </c>
      <c r="I88" s="719" t="n">
        <f aca="false">J88+K88+L88+SUM(Q88:Z88)</f>
        <v>2373</v>
      </c>
      <c r="J88" s="1048" t="n">
        <v>273</v>
      </c>
      <c r="K88" s="821" t="n">
        <v>0</v>
      </c>
      <c r="L88" s="722" t="n">
        <f aca="false">M88+N88+O88+P88</f>
        <v>2100</v>
      </c>
      <c r="M88" s="1049" t="n">
        <v>0</v>
      </c>
      <c r="N88" s="1050" t="n">
        <v>2100</v>
      </c>
      <c r="O88" s="819" t="n">
        <v>0</v>
      </c>
      <c r="P88" s="821" t="n">
        <v>0</v>
      </c>
      <c r="Q88" s="1051" t="n">
        <v>0</v>
      </c>
      <c r="R88" s="819" t="n">
        <v>0</v>
      </c>
      <c r="S88" s="821" t="n">
        <v>0</v>
      </c>
      <c r="T88" s="1051" t="n">
        <v>0</v>
      </c>
      <c r="U88" s="819" t="n">
        <v>0</v>
      </c>
      <c r="V88" s="821" t="n">
        <v>0</v>
      </c>
      <c r="W88" s="1051" t="n">
        <v>0</v>
      </c>
      <c r="X88" s="819" t="n">
        <v>0</v>
      </c>
      <c r="Y88" s="821" t="n">
        <v>0</v>
      </c>
      <c r="Z88" s="823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361" customFormat="true" ht="31.5" hidden="false" customHeight="true" outlineLevel="0" collapsed="false">
      <c r="A89" s="1163" t="n">
        <v>2321</v>
      </c>
      <c r="B89" s="1164" t="n">
        <v>6121</v>
      </c>
      <c r="C89" s="1130" t="n">
        <v>7340</v>
      </c>
      <c r="D89" s="1095" t="s">
        <v>510</v>
      </c>
      <c r="E89" s="1043" t="s">
        <v>129</v>
      </c>
      <c r="F89" s="292" t="n">
        <v>400</v>
      </c>
      <c r="G89" s="292" t="n">
        <v>2015</v>
      </c>
      <c r="H89" s="316" t="n">
        <v>2017</v>
      </c>
      <c r="I89" s="719" t="n">
        <f aca="false">J89+K89+L89+SUM(Q89:Z89)</f>
        <v>8490</v>
      </c>
      <c r="J89" s="1048" t="n">
        <v>0</v>
      </c>
      <c r="K89" s="821" t="n">
        <v>8290</v>
      </c>
      <c r="L89" s="722" t="n">
        <f aca="false">M89+N89+O89+P89</f>
        <v>200</v>
      </c>
      <c r="M89" s="1049" t="n">
        <v>0</v>
      </c>
      <c r="N89" s="1050" t="n">
        <v>200</v>
      </c>
      <c r="O89" s="819" t="n">
        <v>0</v>
      </c>
      <c r="P89" s="820" t="n">
        <v>0</v>
      </c>
      <c r="Q89" s="822" t="n">
        <v>0</v>
      </c>
      <c r="R89" s="1167" t="n">
        <v>0</v>
      </c>
      <c r="S89" s="1168" t="n">
        <v>0</v>
      </c>
      <c r="T89" s="1051" t="n">
        <v>0</v>
      </c>
      <c r="U89" s="1167" t="n">
        <v>0</v>
      </c>
      <c r="V89" s="1169" t="n">
        <v>0</v>
      </c>
      <c r="W89" s="822" t="n">
        <v>0</v>
      </c>
      <c r="X89" s="1167" t="n">
        <v>0</v>
      </c>
      <c r="Y89" s="1168" t="n">
        <v>0</v>
      </c>
      <c r="Z89" s="1170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361" customFormat="true" ht="25.5" hidden="false" customHeight="true" outlineLevel="0" collapsed="false">
      <c r="A90" s="1163" t="n">
        <v>2321</v>
      </c>
      <c r="B90" s="1164" t="n">
        <v>6121</v>
      </c>
      <c r="C90" s="1127" t="n">
        <v>7342</v>
      </c>
      <c r="D90" s="857" t="s">
        <v>511</v>
      </c>
      <c r="E90" s="1142" t="s">
        <v>215</v>
      </c>
      <c r="F90" s="346" t="n">
        <v>400</v>
      </c>
      <c r="G90" s="346" t="n">
        <v>2017</v>
      </c>
      <c r="H90" s="543" t="n">
        <v>2020</v>
      </c>
      <c r="I90" s="719" t="n">
        <f aca="false">J90+K90+L90+SUM(Q90:Z90)</f>
        <v>5000</v>
      </c>
      <c r="J90" s="1048" t="n">
        <v>0</v>
      </c>
      <c r="K90" s="821" t="n">
        <v>0</v>
      </c>
      <c r="L90" s="722" t="n">
        <f aca="false">M90+N90+O90+P90</f>
        <v>1000</v>
      </c>
      <c r="M90" s="1049" t="n">
        <v>0</v>
      </c>
      <c r="N90" s="1050" t="n">
        <v>1000</v>
      </c>
      <c r="O90" s="819" t="n">
        <v>0</v>
      </c>
      <c r="P90" s="821" t="n">
        <v>0</v>
      </c>
      <c r="Q90" s="1051" t="n">
        <v>1000</v>
      </c>
      <c r="R90" s="819" t="n">
        <v>0</v>
      </c>
      <c r="S90" s="821" t="n">
        <v>0</v>
      </c>
      <c r="T90" s="1051" t="n">
        <v>1000</v>
      </c>
      <c r="U90" s="819" t="n">
        <v>0</v>
      </c>
      <c r="V90" s="821" t="n">
        <v>0</v>
      </c>
      <c r="W90" s="1051" t="n">
        <v>1000</v>
      </c>
      <c r="X90" s="819" t="n">
        <v>0</v>
      </c>
      <c r="Y90" s="821" t="n">
        <v>0</v>
      </c>
      <c r="Z90" s="823" t="n">
        <v>100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361" customFormat="true" ht="25.5" hidden="false" customHeight="true" outlineLevel="0" collapsed="false">
      <c r="A91" s="1163" t="n">
        <v>2321</v>
      </c>
      <c r="B91" s="1164" t="n">
        <v>6121</v>
      </c>
      <c r="C91" s="1130" t="n">
        <v>7344</v>
      </c>
      <c r="D91" s="1095" t="s">
        <v>512</v>
      </c>
      <c r="E91" s="291" t="s">
        <v>125</v>
      </c>
      <c r="F91" s="292" t="n">
        <v>400</v>
      </c>
      <c r="G91" s="292" t="n">
        <v>2017</v>
      </c>
      <c r="H91" s="293" t="n">
        <v>2018</v>
      </c>
      <c r="I91" s="719" t="n">
        <f aca="false">J91+K91+L91+SUM(Q91:Z91)</f>
        <v>3144</v>
      </c>
      <c r="J91" s="1048" t="n">
        <v>144</v>
      </c>
      <c r="K91" s="821" t="n">
        <v>0</v>
      </c>
      <c r="L91" s="722" t="n">
        <f aca="false">M91+N91+O91+P91</f>
        <v>1500</v>
      </c>
      <c r="M91" s="1049" t="n">
        <v>0</v>
      </c>
      <c r="N91" s="1050" t="n">
        <v>1500</v>
      </c>
      <c r="O91" s="819" t="n">
        <v>0</v>
      </c>
      <c r="P91" s="821" t="n">
        <v>0</v>
      </c>
      <c r="Q91" s="1051" t="n">
        <v>1500</v>
      </c>
      <c r="R91" s="819" t="n">
        <v>0</v>
      </c>
      <c r="S91" s="821" t="n">
        <v>0</v>
      </c>
      <c r="T91" s="1051" t="n">
        <v>0</v>
      </c>
      <c r="U91" s="819" t="n">
        <v>0</v>
      </c>
      <c r="V91" s="821" t="n">
        <v>0</v>
      </c>
      <c r="W91" s="1051" t="n">
        <v>0</v>
      </c>
      <c r="X91" s="819" t="n">
        <v>0</v>
      </c>
      <c r="Y91" s="821" t="n">
        <v>0</v>
      </c>
      <c r="Z91" s="823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s="361" customFormat="true" ht="25.5" hidden="false" customHeight="true" outlineLevel="0" collapsed="false">
      <c r="A92" s="1163" t="n">
        <v>2321</v>
      </c>
      <c r="B92" s="1164" t="n">
        <v>6121</v>
      </c>
      <c r="C92" s="1130" t="n">
        <v>7345</v>
      </c>
      <c r="D92" s="1095" t="s">
        <v>513</v>
      </c>
      <c r="E92" s="291" t="s">
        <v>125</v>
      </c>
      <c r="F92" s="292" t="n">
        <v>400</v>
      </c>
      <c r="G92" s="292" t="n">
        <v>2017</v>
      </c>
      <c r="H92" s="293" t="n">
        <v>2017</v>
      </c>
      <c r="I92" s="719" t="n">
        <f aca="false">J92+K92+L92+SUM(Q92:Z92)</f>
        <v>2786</v>
      </c>
      <c r="J92" s="1048" t="n">
        <v>286</v>
      </c>
      <c r="K92" s="821" t="n">
        <v>0</v>
      </c>
      <c r="L92" s="722" t="n">
        <f aca="false">M92+N92+O92+P92</f>
        <v>2500</v>
      </c>
      <c r="M92" s="1049" t="n">
        <v>0</v>
      </c>
      <c r="N92" s="1050" t="n">
        <v>2500</v>
      </c>
      <c r="O92" s="819" t="n">
        <v>0</v>
      </c>
      <c r="P92" s="821" t="n">
        <v>0</v>
      </c>
      <c r="Q92" s="1051" t="n">
        <v>0</v>
      </c>
      <c r="R92" s="819" t="n">
        <v>0</v>
      </c>
      <c r="S92" s="821" t="n">
        <v>0</v>
      </c>
      <c r="T92" s="1051" t="n">
        <v>0</v>
      </c>
      <c r="U92" s="819" t="n">
        <v>0</v>
      </c>
      <c r="V92" s="821" t="n">
        <v>0</v>
      </c>
      <c r="W92" s="1051" t="n">
        <v>0</v>
      </c>
      <c r="X92" s="819" t="n">
        <v>0</v>
      </c>
      <c r="Y92" s="821" t="n">
        <v>0</v>
      </c>
      <c r="Z92" s="823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361" customFormat="true" ht="25.5" hidden="false" customHeight="true" outlineLevel="0" collapsed="false">
      <c r="A93" s="1163" t="n">
        <v>2321</v>
      </c>
      <c r="B93" s="1164" t="n">
        <v>6121</v>
      </c>
      <c r="C93" s="1130" t="n">
        <v>7346</v>
      </c>
      <c r="D93" s="1095" t="s">
        <v>441</v>
      </c>
      <c r="E93" s="291" t="s">
        <v>150</v>
      </c>
      <c r="F93" s="292" t="n">
        <v>400</v>
      </c>
      <c r="G93" s="292" t="n">
        <v>2017</v>
      </c>
      <c r="H93" s="293" t="n">
        <v>2018</v>
      </c>
      <c r="I93" s="719" t="n">
        <f aca="false">J93+K93+L93+SUM(Q93:Z93)</f>
        <v>20533</v>
      </c>
      <c r="J93" s="1048" t="n">
        <v>533</v>
      </c>
      <c r="K93" s="821" t="n">
        <v>0</v>
      </c>
      <c r="L93" s="722" t="n">
        <f aca="false">M93+N93+O93+P93</f>
        <v>1000</v>
      </c>
      <c r="M93" s="1049" t="n">
        <v>0</v>
      </c>
      <c r="N93" s="1050" t="n">
        <v>1000</v>
      </c>
      <c r="O93" s="819" t="n">
        <v>0</v>
      </c>
      <c r="P93" s="821" t="n">
        <v>0</v>
      </c>
      <c r="Q93" s="1051" t="n">
        <v>19000</v>
      </c>
      <c r="R93" s="819" t="n">
        <v>0</v>
      </c>
      <c r="S93" s="821" t="n">
        <v>0</v>
      </c>
      <c r="T93" s="1051" t="n">
        <v>0</v>
      </c>
      <c r="U93" s="819" t="n">
        <v>0</v>
      </c>
      <c r="V93" s="821" t="n">
        <v>0</v>
      </c>
      <c r="W93" s="1051" t="n">
        <v>0</v>
      </c>
      <c r="X93" s="819" t="n">
        <v>0</v>
      </c>
      <c r="Y93" s="821" t="n">
        <v>0</v>
      </c>
      <c r="Z93" s="823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361" customFormat="true" ht="25.5" hidden="false" customHeight="true" outlineLevel="0" collapsed="false">
      <c r="A94" s="1163" t="n">
        <v>2321</v>
      </c>
      <c r="B94" s="1164" t="n">
        <v>6121</v>
      </c>
      <c r="C94" s="1130" t="n">
        <v>7347</v>
      </c>
      <c r="D94" s="1095" t="s">
        <v>514</v>
      </c>
      <c r="E94" s="1142" t="s">
        <v>129</v>
      </c>
      <c r="F94" s="346" t="n">
        <v>400</v>
      </c>
      <c r="G94" s="346" t="n">
        <v>2016</v>
      </c>
      <c r="H94" s="543" t="n">
        <v>2017</v>
      </c>
      <c r="I94" s="719" t="n">
        <f aca="false">J94+K94+L94+SUM(Q94:Z94)</f>
        <v>2897</v>
      </c>
      <c r="J94" s="1048" t="n">
        <v>297</v>
      </c>
      <c r="K94" s="821" t="n">
        <v>0</v>
      </c>
      <c r="L94" s="722" t="n">
        <f aca="false">M94+N94+O94+P94</f>
        <v>2600</v>
      </c>
      <c r="M94" s="1049" t="n">
        <v>0</v>
      </c>
      <c r="N94" s="1050" t="n">
        <v>2600</v>
      </c>
      <c r="O94" s="819" t="n">
        <v>0</v>
      </c>
      <c r="P94" s="821" t="n">
        <v>0</v>
      </c>
      <c r="Q94" s="1051" t="n">
        <v>0</v>
      </c>
      <c r="R94" s="819" t="n">
        <v>0</v>
      </c>
      <c r="S94" s="821" t="n">
        <v>0</v>
      </c>
      <c r="T94" s="1051" t="n">
        <v>0</v>
      </c>
      <c r="U94" s="819" t="n">
        <v>0</v>
      </c>
      <c r="V94" s="821" t="n">
        <v>0</v>
      </c>
      <c r="W94" s="1051" t="n">
        <v>0</v>
      </c>
      <c r="X94" s="819" t="n">
        <v>0</v>
      </c>
      <c r="Y94" s="821" t="n">
        <v>0</v>
      </c>
      <c r="Z94" s="823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361" customFormat="true" ht="31.5" hidden="false" customHeight="true" outlineLevel="0" collapsed="false">
      <c r="A95" s="1163" t="n">
        <v>2321</v>
      </c>
      <c r="B95" s="1164" t="n">
        <v>6121</v>
      </c>
      <c r="C95" s="1130" t="n">
        <v>7348</v>
      </c>
      <c r="D95" s="1171" t="s">
        <v>515</v>
      </c>
      <c r="E95" s="291" t="s">
        <v>417</v>
      </c>
      <c r="F95" s="292" t="n">
        <v>400</v>
      </c>
      <c r="G95" s="292" t="n">
        <v>2016</v>
      </c>
      <c r="H95" s="293" t="n">
        <v>2017</v>
      </c>
      <c r="I95" s="719" t="n">
        <f aca="false">J95+K95+L95+SUM(Q95:Z95)</f>
        <v>11300</v>
      </c>
      <c r="J95" s="1048" t="n">
        <v>0</v>
      </c>
      <c r="K95" s="821" t="n">
        <v>0</v>
      </c>
      <c r="L95" s="722" t="n">
        <f aca="false">M95+N95+O95+P95</f>
        <v>6300</v>
      </c>
      <c r="M95" s="1049" t="n">
        <v>0</v>
      </c>
      <c r="N95" s="1050" t="n">
        <v>6300</v>
      </c>
      <c r="O95" s="819" t="n">
        <v>0</v>
      </c>
      <c r="P95" s="821" t="n">
        <v>0</v>
      </c>
      <c r="Q95" s="1051" t="n">
        <v>5000</v>
      </c>
      <c r="R95" s="819" t="n">
        <v>0</v>
      </c>
      <c r="S95" s="821" t="n">
        <v>0</v>
      </c>
      <c r="T95" s="1051" t="n">
        <v>0</v>
      </c>
      <c r="U95" s="819" t="n">
        <v>0</v>
      </c>
      <c r="V95" s="821" t="n">
        <v>0</v>
      </c>
      <c r="W95" s="1051" t="n">
        <v>0</v>
      </c>
      <c r="X95" s="819" t="n">
        <v>0</v>
      </c>
      <c r="Y95" s="821" t="n">
        <v>0</v>
      </c>
      <c r="Z95" s="823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984" customFormat="true" ht="34.5" hidden="false" customHeight="true" outlineLevel="0" collapsed="false">
      <c r="A96" s="1163" t="n">
        <v>2321</v>
      </c>
      <c r="B96" s="1164" t="n">
        <v>6121</v>
      </c>
      <c r="C96" s="1172" t="n">
        <v>7349</v>
      </c>
      <c r="D96" s="1173" t="s">
        <v>516</v>
      </c>
      <c r="E96" s="291" t="s">
        <v>135</v>
      </c>
      <c r="F96" s="292" t="n">
        <v>400</v>
      </c>
      <c r="G96" s="292" t="n">
        <v>2010</v>
      </c>
      <c r="H96" s="293" t="n">
        <v>2018</v>
      </c>
      <c r="I96" s="1063" t="n">
        <f aca="false">J96+K96+L96+SUM(Q96:Z96)</f>
        <v>15700</v>
      </c>
      <c r="J96" s="1048" t="n">
        <v>828</v>
      </c>
      <c r="K96" s="821" t="n">
        <v>0</v>
      </c>
      <c r="L96" s="722" t="n">
        <f aca="false">M96+N96+O96+P96</f>
        <v>2000</v>
      </c>
      <c r="M96" s="1049" t="n">
        <v>0</v>
      </c>
      <c r="N96" s="1050" t="n">
        <v>2000</v>
      </c>
      <c r="O96" s="1174" t="n">
        <v>0</v>
      </c>
      <c r="P96" s="1175" t="n">
        <v>0</v>
      </c>
      <c r="Q96" s="765" t="n">
        <v>12872</v>
      </c>
      <c r="R96" s="819" t="n">
        <v>0</v>
      </c>
      <c r="S96" s="821" t="n">
        <v>0</v>
      </c>
      <c r="T96" s="1051" t="n">
        <v>0</v>
      </c>
      <c r="U96" s="819" t="n">
        <v>0</v>
      </c>
      <c r="V96" s="821" t="n">
        <v>0</v>
      </c>
      <c r="W96" s="1051" t="n">
        <v>0</v>
      </c>
      <c r="X96" s="819" t="n">
        <v>0</v>
      </c>
      <c r="Y96" s="821" t="n">
        <v>0</v>
      </c>
      <c r="Z96" s="823" t="n">
        <v>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984" customFormat="true" ht="26.25" hidden="false" customHeight="true" outlineLevel="0" collapsed="false">
      <c r="A97" s="1176"/>
      <c r="B97" s="1176"/>
      <c r="C97" s="1177"/>
      <c r="D97" s="1178" t="s">
        <v>517</v>
      </c>
      <c r="E97" s="1178"/>
      <c r="F97" s="1178"/>
      <c r="G97" s="1178"/>
      <c r="H97" s="1178"/>
      <c r="I97" s="278" t="n">
        <f aca="false">SUM(I12:I96)</f>
        <v>3849677</v>
      </c>
      <c r="J97" s="276" t="n">
        <f aca="false">SUM(J12:J96)</f>
        <v>497247</v>
      </c>
      <c r="K97" s="277" t="n">
        <f aca="false">SUM(K12:K96)</f>
        <v>320383</v>
      </c>
      <c r="L97" s="278" t="n">
        <f aca="false">SUM(L12:L96)</f>
        <v>470897</v>
      </c>
      <c r="M97" s="276" t="n">
        <f aca="false">SUM(M12:M96)</f>
        <v>59854</v>
      </c>
      <c r="N97" s="274" t="n">
        <f aca="false">SUM(N12:N96)</f>
        <v>358232</v>
      </c>
      <c r="O97" s="274" t="n">
        <f aca="false">SUM(O12:O96)</f>
        <v>52811</v>
      </c>
      <c r="P97" s="277" t="n">
        <f aca="false">SUM(P12:P96)</f>
        <v>0</v>
      </c>
      <c r="Q97" s="273" t="n">
        <f aca="false">SUM(Q12:Q96)</f>
        <v>914192</v>
      </c>
      <c r="R97" s="274" t="n">
        <f aca="false">SUM(R12:R96)</f>
        <v>69000</v>
      </c>
      <c r="S97" s="275" t="n">
        <f aca="false">SUM(S12:S96)</f>
        <v>0</v>
      </c>
      <c r="T97" s="276" t="n">
        <f aca="false">SUM(T12:T96)</f>
        <v>703404</v>
      </c>
      <c r="U97" s="274" t="n">
        <f aca="false">SUM(U12:U96)</f>
        <v>107000</v>
      </c>
      <c r="V97" s="277" t="n">
        <f aca="false">SUM(V12:V96)</f>
        <v>0</v>
      </c>
      <c r="W97" s="273" t="n">
        <f aca="false">SUM(W12:W96)</f>
        <v>328874</v>
      </c>
      <c r="X97" s="274" t="n">
        <f aca="false">SUM(X12:X96)</f>
        <v>60000</v>
      </c>
      <c r="Y97" s="275" t="n">
        <f aca="false">SUM(Y12:Y96)</f>
        <v>0</v>
      </c>
      <c r="Z97" s="1101" t="n">
        <f aca="false">SUM(Z12:Z96)</f>
        <v>37868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s="984" customFormat="true" ht="15.75" hidden="false" customHeight="true" outlineLevel="0" collapsed="false">
      <c r="A98" s="269"/>
      <c r="B98" s="269"/>
      <c r="C98" s="269"/>
      <c r="D98" s="985"/>
      <c r="E98" s="985"/>
      <c r="F98" s="985"/>
      <c r="G98" s="985"/>
      <c r="H98" s="985"/>
      <c r="I98" s="986"/>
      <c r="J98" s="987"/>
      <c r="K98" s="987"/>
      <c r="L98" s="987"/>
      <c r="M98" s="987"/>
      <c r="N98" s="987"/>
      <c r="O98" s="1159"/>
      <c r="P98" s="1159"/>
      <c r="Q98" s="1159"/>
      <c r="R98" s="1159"/>
      <c r="S98" s="1159"/>
      <c r="T98" s="1159"/>
      <c r="U98" s="1159"/>
      <c r="V98" s="1159"/>
      <c r="W98" s="1160"/>
      <c r="X98" s="1161"/>
      <c r="Y98" s="1162"/>
      <c r="Z98" s="28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988" customFormat="true" ht="21.75" hidden="false" customHeight="true" outlineLevel="0" collapsed="false">
      <c r="A99" s="169"/>
      <c r="B99" s="169"/>
      <c r="C99" s="169"/>
      <c r="D99" s="1102"/>
      <c r="O99" s="1179"/>
      <c r="P99" s="1179"/>
      <c r="Q99" s="1179"/>
      <c r="R99" s="1179"/>
      <c r="S99" s="1179"/>
      <c r="T99" s="1179"/>
      <c r="U99" s="1179"/>
      <c r="V99" s="1179"/>
      <c r="W99" s="1179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s="988" customFormat="true" ht="21.75" hidden="false" customHeight="true" outlineLevel="0" collapsed="false">
      <c r="A100" s="169"/>
      <c r="B100" s="169"/>
      <c r="C100" s="169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s="988" customFormat="true" ht="21.75" hidden="false" customHeight="true" outlineLevel="0" collapsed="false">
      <c r="A101" s="169"/>
      <c r="B101" s="169"/>
      <c r="C101" s="169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s="988" customFormat="true" ht="21.75" hidden="false" customHeight="true" outlineLevel="0" collapsed="false">
      <c r="A102" s="169"/>
      <c r="B102" s="169"/>
      <c r="C102" s="169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s="988" customFormat="true" ht="21.75" hidden="false" customHeight="true" outlineLevel="0" collapsed="false">
      <c r="E103" s="0"/>
      <c r="F103" s="0"/>
      <c r="G103" s="0"/>
      <c r="H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s="988" customFormat="true" ht="21.75" hidden="false" customHeight="true" outlineLevel="0" collapsed="false">
      <c r="E104" s="0"/>
      <c r="F104" s="0"/>
      <c r="G104" s="0"/>
      <c r="H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s="988" customFormat="true" ht="21.75" hidden="false" customHeight="true" outlineLevel="0" collapsed="false">
      <c r="E105" s="0"/>
      <c r="F105" s="0"/>
      <c r="G105" s="0"/>
      <c r="H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21.75" hidden="false" customHeight="true" outlineLevel="0" collapsed="false">
      <c r="A106" s="988"/>
      <c r="B106" s="988"/>
      <c r="C106" s="988"/>
      <c r="D106" s="988"/>
      <c r="I106" s="988"/>
      <c r="J106" s="988"/>
      <c r="K106" s="988"/>
      <c r="L106" s="988"/>
      <c r="M106" s="988"/>
      <c r="N106" s="988"/>
    </row>
    <row r="107" customFormat="false" ht="21.75" hidden="false" customHeight="true" outlineLevel="0" collapsed="false">
      <c r="A107" s="988"/>
      <c r="B107" s="988"/>
      <c r="C107" s="988"/>
      <c r="D107" s="988"/>
    </row>
    <row r="108" customFormat="false" ht="21.75" hidden="false" customHeight="true" outlineLevel="0" collapsed="false">
      <c r="A108" s="988"/>
      <c r="B108" s="988"/>
      <c r="C108" s="988"/>
    </row>
    <row r="109" customFormat="false" ht="21.75" hidden="false" customHeight="true" outlineLevel="0" collapsed="false">
      <c r="A109" s="988"/>
      <c r="B109" s="988"/>
      <c r="C109" s="988"/>
    </row>
    <row r="110" customFormat="false" ht="21.75" hidden="false" customHeight="true" outlineLevel="0" collapsed="false">
      <c r="A110" s="988"/>
      <c r="B110" s="988"/>
      <c r="C110" s="988"/>
    </row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25">
    <mergeCell ref="D1:Z1"/>
    <mergeCell ref="C8:C10"/>
    <mergeCell ref="D8:D10"/>
    <mergeCell ref="E8:E10"/>
    <mergeCell ref="F8:F10"/>
    <mergeCell ref="G8:H8"/>
    <mergeCell ref="I8:I10"/>
    <mergeCell ref="M8:P8"/>
    <mergeCell ref="Q8:Y8"/>
    <mergeCell ref="Z8:Z10"/>
    <mergeCell ref="A9:A10"/>
    <mergeCell ref="B9:B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S9"/>
    <mergeCell ref="T9:V9"/>
    <mergeCell ref="W9:Y9"/>
    <mergeCell ref="D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37:14Z</dcterms:created>
  <dc:creator>Korpasová Kateřina</dc:creator>
  <dc:description/>
  <dc:language>en-US</dc:language>
  <cp:lastModifiedBy>Lindovská Jana</cp:lastModifiedBy>
  <cp:lastPrinted>2016-11-22T07:55:33Z</cp:lastPrinted>
  <dcterms:modified xsi:type="dcterms:W3CDTF">2016-11-22T07:55:43Z</dcterms:modified>
  <cp:revision>0</cp:revision>
  <dc:subject/>
  <dc:title/>
</cp:coreProperties>
</file>