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tový výhled 2018-2020" sheetId="1" state="visible" r:id="rId2"/>
    <sheet name="Dluhová služba 2015-2025" sheetId="2" state="hidden" r:id="rId3"/>
    <sheet name="Legenda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Příloha č. 19</t>
  </si>
  <si>
    <t xml:space="preserve">Rozpočtový výhled statutárního města Ostravy na roky 2018 - 2020</t>
  </si>
  <si>
    <t xml:space="preserve">Daňové příjmy</t>
  </si>
  <si>
    <t xml:space="preserve">z toho: Daň z příjmů fyzických osob ze závislé činnosti</t>
  </si>
  <si>
    <t xml:space="preserve">           Daň z příjmů fyzických osob ze SVČ</t>
  </si>
  <si>
    <t xml:space="preserve">           Daň z příjmů fyzických osob z kapitál. Výnosů</t>
  </si>
  <si>
    <t xml:space="preserve">           Daň z příjmů právnických osob</t>
  </si>
  <si>
    <t xml:space="preserve">           Daň z přidané hodnoty</t>
  </si>
  <si>
    <t xml:space="preserve">           Odvod z loterií a VHP</t>
  </si>
  <si>
    <t xml:space="preserve">           Ostatní daňové příjmy</t>
  </si>
  <si>
    <t xml:space="preserve">Nedaňové příjmy</t>
  </si>
  <si>
    <t xml:space="preserve">Kapitálové příjmy</t>
  </si>
  <si>
    <t xml:space="preserve">Přijaté dotace</t>
  </si>
  <si>
    <r>
      <rPr>
        <b val="true"/>
        <sz val="12"/>
        <rFont val="Arial"/>
        <family val="2"/>
        <charset val="238"/>
      </rPr>
      <t xml:space="preserve">Příjmy celkem </t>
    </r>
    <r>
      <rPr>
        <sz val="10"/>
        <rFont val="Arial"/>
        <family val="2"/>
        <charset val="238"/>
      </rPr>
      <t xml:space="preserve">(po konsolidaci o částku 29 159 *)</t>
    </r>
  </si>
  <si>
    <t xml:space="preserve">Změna stavu prostředků na bankovních účtech</t>
  </si>
  <si>
    <t xml:space="preserve">Splátky dluhodobých půjček</t>
  </si>
  <si>
    <t xml:space="preserve">Financování celkem</t>
  </si>
  <si>
    <t xml:space="preserve"> </t>
  </si>
  <si>
    <t xml:space="preserve">Celkové zdroje</t>
  </si>
  <si>
    <r>
      <rPr>
        <b val="true"/>
        <sz val="12"/>
        <rFont val="Arial"/>
        <family val="2"/>
        <charset val="238"/>
      </rPr>
      <t xml:space="preserve">Běžné výdaje celkem </t>
    </r>
    <r>
      <rPr>
        <sz val="10"/>
        <rFont val="Arial"/>
        <family val="2"/>
        <charset val="238"/>
      </rPr>
      <t xml:space="preserve">(po částečné konsolidaci **)</t>
    </r>
  </si>
  <si>
    <t xml:space="preserve">Kapitálové výdaje celkem</t>
  </si>
  <si>
    <t xml:space="preserve">Rozpočtový výhled je navržen bez přijetí externích zdrojů financování v letech 2017-2020</t>
  </si>
  <si>
    <t xml:space="preserve">* konsolidace příjmů o sociální fondy magistrátu města Ostravy a městské policie Ostrava</t>
  </si>
  <si>
    <t xml:space="preserve">** konsolidace u běžných výdajů provedena pouze o převody sociálních fondů. Konsolidace nezahrnuje transfery městským obvodům</t>
  </si>
  <si>
    <t xml:space="preserve">Dluhová služba statutárního města Ostravy 2015 - 2025</t>
  </si>
  <si>
    <t xml:space="preserve">v tis. Kč</t>
  </si>
  <si>
    <t xml:space="preserve">Závazek</t>
  </si>
  <si>
    <t xml:space="preserve">jistina</t>
  </si>
  <si>
    <t xml:space="preserve">úrok</t>
  </si>
  <si>
    <t xml:space="preserve">Hypoteční úvěr</t>
  </si>
  <si>
    <t xml:space="preserve">Úvěr EIB 1. tranše 2009</t>
  </si>
  <si>
    <t xml:space="preserve">Úvěr EIB 2. tranše 2010</t>
  </si>
  <si>
    <t xml:space="preserve">Úvěr EIB 3. tranše 2011</t>
  </si>
  <si>
    <t xml:space="preserve">Úvěr EIB 4. tranše 2012</t>
  </si>
  <si>
    <t xml:space="preserve">Úvěr EIB 5. tranše 2012</t>
  </si>
  <si>
    <t xml:space="preserve">Úvěr EIB 6. tranše 2013</t>
  </si>
  <si>
    <t xml:space="preserve">Směnečný program 2012             ČS</t>
  </si>
  <si>
    <t xml:space="preserve">Směnečný program 2013             ČSOB</t>
  </si>
  <si>
    <t xml:space="preserve">CELKEM  magistrát</t>
  </si>
  <si>
    <t xml:space="preserve">Úvěr pro městský obvod Ostrava-Jih </t>
  </si>
  <si>
    <t xml:space="preserve">Úvěr pro městský obvod Mariánské Hory</t>
  </si>
  <si>
    <t xml:space="preserve">Úvěr pro městský obvod Vítkovice</t>
  </si>
  <si>
    <t xml:space="preserve">CELKEM  obvody</t>
  </si>
  <si>
    <t xml:space="preserve">Celkem za SMO</t>
  </si>
  <si>
    <t xml:space="preserve">celkem v roce</t>
  </si>
  <si>
    <r>
      <rPr>
        <sz val="10"/>
        <rFont val="Arial"/>
        <family val="2"/>
        <charset val="238"/>
      </rPr>
      <t xml:space="preserve">Růst </t>
    </r>
    <r>
      <rPr>
        <b val="true"/>
        <sz val="10"/>
        <rFont val="Arial"/>
        <family val="2"/>
        <charset val="238"/>
      </rPr>
      <t xml:space="preserve">daňových příjmů </t>
    </r>
    <r>
      <rPr>
        <sz val="10"/>
        <rFont val="Arial"/>
        <family val="0"/>
        <charset val="238"/>
      </rPr>
      <t xml:space="preserve">v letech 2018-2020 vychází z makroekonomické predikce MF za 4Q 2016</t>
    </r>
  </si>
  <si>
    <t xml:space="preserve">Rrůst mezd 2017</t>
  </si>
  <si>
    <r>
      <rPr>
        <sz val="10"/>
        <rFont val="Arial"/>
        <family val="2"/>
        <charset val="238"/>
      </rPr>
      <t xml:space="preserve">týka se </t>
    </r>
    <r>
      <rPr>
        <b val="true"/>
        <sz val="10"/>
        <rFont val="Arial"/>
        <family val="2"/>
        <charset val="238"/>
      </rPr>
      <t xml:space="preserve">daně z příjmů fyzických osob se závislé činnosti</t>
    </r>
  </si>
  <si>
    <t xml:space="preserve">Růst HDP</t>
  </si>
  <si>
    <r>
      <rPr>
        <sz val="10"/>
        <rFont val="Arial"/>
        <family val="2"/>
        <charset val="238"/>
      </rPr>
      <t xml:space="preserve">týká se ostatních </t>
    </r>
    <r>
      <rPr>
        <b val="true"/>
        <sz val="10"/>
        <rFont val="Arial"/>
        <family val="2"/>
        <charset val="238"/>
      </rPr>
      <t xml:space="preserve">sdílených daní</t>
    </r>
  </si>
  <si>
    <t xml:space="preserve">Inflace</t>
  </si>
  <si>
    <r>
      <rPr>
        <b val="true"/>
        <sz val="10"/>
        <rFont val="Arial"/>
        <family val="2"/>
        <charset val="238"/>
      </rPr>
      <t xml:space="preserve">nedaňové příjmy</t>
    </r>
    <r>
      <rPr>
        <sz val="10"/>
        <rFont val="Arial"/>
        <family val="0"/>
        <charset val="238"/>
      </rPr>
      <t xml:space="preserve">, pokud nebudou nějaké mimořádné příjmy formou vratek předfinancování a návratných finančních výpomocí (to se nedá predikovat)</t>
    </r>
  </si>
  <si>
    <t xml:space="preserve">Kapitálové příjmy </t>
  </si>
  <si>
    <t xml:space="preserve">jsou odvozeny z reálných drobných prodejů nemovitého majetku (bez velkých prodejů, které se nedají predikovat)</t>
  </si>
  <si>
    <t xml:space="preserve">Dotace</t>
  </si>
  <si>
    <t xml:space="preserve">růst v sobě zohledňuje nárůst pro rok 2014 u souhrného dotačního vztahu o 4%</t>
  </si>
  <si>
    <t xml:space="preserve">změna stavu na bankovních účtech je odhadována dle převodů odboru investic a fondu pro městskou nemocnici a rezervy pro strategické investice SMO</t>
  </si>
  <si>
    <t xml:space="preserve">splátky dlouhodobých půjček vycházejí z dluhové služby (list dluhová služba - splátky jistin v jednotlivých letech)</t>
  </si>
  <si>
    <t xml:space="preserve">Spotřeba vlády</t>
  </si>
  <si>
    <r>
      <rPr>
        <sz val="10"/>
        <rFont val="Arial"/>
        <family val="2"/>
        <charset val="238"/>
      </rPr>
      <t xml:space="preserve">indikátor pro růst </t>
    </r>
    <r>
      <rPr>
        <b val="true"/>
        <sz val="10"/>
        <rFont val="Arial"/>
        <family val="2"/>
        <charset val="238"/>
      </rPr>
      <t xml:space="preserve">běžných výdajů</t>
    </r>
    <r>
      <rPr>
        <sz val="10"/>
        <rFont val="Arial"/>
        <family val="0"/>
        <charset val="238"/>
      </rPr>
      <t xml:space="preserve"> v sektoru státní správy a samosprávy (bez mimořádných výdajů přinášející nové investiční celky - nelze odhadnout)</t>
    </r>
  </si>
  <si>
    <r>
      <rPr>
        <b val="true"/>
        <sz val="10"/>
        <rFont val="Arial"/>
        <family val="2"/>
        <charset val="238"/>
      </rPr>
      <t xml:space="preserve">Kapitálové výdaje</t>
    </r>
    <r>
      <rPr>
        <sz val="10"/>
        <rFont val="Arial"/>
        <family val="2"/>
        <charset val="238"/>
      </rPr>
      <t xml:space="preserve"> jsou rozdílem mezi celkovými zdroji a běžnými výdaj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6</xdr:row>
      <xdr:rowOff>86040</xdr:rowOff>
    </xdr:from>
    <xdr:to>
      <xdr:col>13</xdr:col>
      <xdr:colOff>60480</xdr:colOff>
      <xdr:row>47</xdr:row>
      <xdr:rowOff>114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61720" y="2676960"/>
          <a:ext cx="8764920" cy="50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6" min="5" style="0" width="16.13"/>
  </cols>
  <sheetData>
    <row r="1" customFormat="false" ht="12.75" hidden="false" customHeight="false" outlineLevel="0" collapsed="false">
      <c r="F1" s="0" t="s">
        <v>0</v>
      </c>
    </row>
    <row r="2" customFormat="false" ht="15.75" hidden="false" customHeight="false" outlineLevel="0" collapsed="false">
      <c r="B2" s="1" t="s">
        <v>1</v>
      </c>
      <c r="C2" s="2"/>
      <c r="D2" s="2"/>
      <c r="E2" s="3"/>
    </row>
    <row r="3" customFormat="false" ht="13.5" hidden="false" customHeight="false" outlineLevel="0" collapsed="false">
      <c r="C3" s="2"/>
      <c r="D3" s="2"/>
      <c r="E3" s="2"/>
    </row>
    <row r="4" customFormat="false" ht="21.75" hidden="false" customHeight="true" outlineLevel="0" collapsed="false">
      <c r="B4" s="4"/>
      <c r="C4" s="5" t="n">
        <v>2017</v>
      </c>
      <c r="D4" s="5" t="n">
        <v>2018</v>
      </c>
      <c r="E4" s="5" t="n">
        <v>2019</v>
      </c>
      <c r="F4" s="6" t="n">
        <v>2020</v>
      </c>
    </row>
    <row r="5" customFormat="false" ht="13.5" hidden="false" customHeight="false" outlineLevel="0" collapsed="false">
      <c r="B5" s="7"/>
      <c r="C5" s="8"/>
      <c r="D5" s="8"/>
      <c r="E5" s="8"/>
      <c r="F5" s="9"/>
    </row>
    <row r="6" customFormat="false" ht="12.75" hidden="false" customHeight="false" outlineLevel="0" collapsed="false">
      <c r="B6" s="10" t="s">
        <v>2</v>
      </c>
      <c r="C6" s="11" t="n">
        <v>6439623</v>
      </c>
      <c r="D6" s="11" t="n">
        <f aca="false">SUM(D7:D13)</f>
        <v>6535027.727</v>
      </c>
      <c r="E6" s="11" t="n">
        <f aca="false">SUM(E7:E13)</f>
        <v>6730210.285223</v>
      </c>
      <c r="F6" s="12" t="n">
        <f aca="false">SUM(F7:F13)</f>
        <v>6932013.88946813</v>
      </c>
    </row>
    <row r="7" customFormat="false" ht="12.75" hidden="false" customHeight="false" outlineLevel="0" collapsed="false">
      <c r="B7" s="13" t="s">
        <v>3</v>
      </c>
      <c r="C7" s="14" t="n">
        <v>1495023</v>
      </c>
      <c r="D7" s="14" t="n">
        <f aca="false">C7*1.049</f>
        <v>1568279.127</v>
      </c>
      <c r="E7" s="14" t="n">
        <f aca="false">D7*1.049</f>
        <v>1645124.804223</v>
      </c>
      <c r="F7" s="15" t="n">
        <f aca="false">E7*1.049</f>
        <v>1725735.91962993</v>
      </c>
    </row>
    <row r="8" customFormat="false" ht="12.75" hidden="false" customHeight="false" outlineLevel="0" collapsed="false">
      <c r="B8" s="13" t="s">
        <v>4</v>
      </c>
      <c r="C8" s="14" t="n">
        <v>36322</v>
      </c>
      <c r="D8" s="14" t="n">
        <f aca="false">C8*1.024</f>
        <v>37193.728</v>
      </c>
      <c r="E8" s="14" t="n">
        <f aca="false">D8*1.024</f>
        <v>38086.377472</v>
      </c>
      <c r="F8" s="15" t="n">
        <f aca="false">E8*1.024</f>
        <v>39000.450531328</v>
      </c>
    </row>
    <row r="9" customFormat="false" ht="12.75" hidden="false" customHeight="false" outlineLevel="0" collapsed="false">
      <c r="B9" s="13" t="s">
        <v>5</v>
      </c>
      <c r="C9" s="14" t="n">
        <v>152689</v>
      </c>
      <c r="D9" s="14" t="n">
        <f aca="false">C9*1.024</f>
        <v>156353.536</v>
      </c>
      <c r="E9" s="14" t="n">
        <f aca="false">D9*1.024</f>
        <v>160106.020864</v>
      </c>
      <c r="F9" s="15" t="n">
        <f aca="false">E9*1.024</f>
        <v>163948.565364736</v>
      </c>
    </row>
    <row r="10" customFormat="false" ht="12.75" hidden="false" customHeight="false" outlineLevel="0" collapsed="false">
      <c r="B10" s="13" t="s">
        <v>6</v>
      </c>
      <c r="C10" s="14" t="n">
        <v>1519014</v>
      </c>
      <c r="D10" s="14" t="n">
        <f aca="false">C10*1.024</f>
        <v>1555470.336</v>
      </c>
      <c r="E10" s="14" t="n">
        <f aca="false">D10*1.024</f>
        <v>1592801.624064</v>
      </c>
      <c r="F10" s="15" t="n">
        <f aca="false">E10*1.024</f>
        <v>1631028.86304154</v>
      </c>
    </row>
    <row r="11" customFormat="false" ht="12.75" hidden="false" customHeight="false" outlineLevel="0" collapsed="false">
      <c r="B11" s="13" t="s">
        <v>7</v>
      </c>
      <c r="C11" s="14" t="n">
        <v>2896575</v>
      </c>
      <c r="D11" s="14" t="n">
        <f aca="false">C11*1.024</f>
        <v>2966092.8</v>
      </c>
      <c r="E11" s="14" t="n">
        <f aca="false">D11*1.024</f>
        <v>3037279.0272</v>
      </c>
      <c r="F11" s="15" t="n">
        <f aca="false">E11*1.024</f>
        <v>3110173.7238528</v>
      </c>
    </row>
    <row r="12" customFormat="false" ht="12.75" hidden="false" customHeight="false" outlineLevel="0" collapsed="false">
      <c r="B12" s="13" t="s">
        <v>8</v>
      </c>
      <c r="C12" s="14" t="n">
        <v>140000</v>
      </c>
      <c r="D12" s="14" t="n">
        <v>60000</v>
      </c>
      <c r="E12" s="14" t="n">
        <v>60000</v>
      </c>
      <c r="F12" s="15" t="n">
        <v>60000</v>
      </c>
    </row>
    <row r="13" customFormat="false" ht="12.75" hidden="false" customHeight="false" outlineLevel="0" collapsed="false">
      <c r="B13" s="13" t="s">
        <v>9</v>
      </c>
      <c r="C13" s="14" t="n">
        <v>186600</v>
      </c>
      <c r="D13" s="14" t="n">
        <f aca="false">C13*1.027</f>
        <v>191638.2</v>
      </c>
      <c r="E13" s="14" t="n">
        <f aca="false">D13*1.027</f>
        <v>196812.4314</v>
      </c>
      <c r="F13" s="15" t="n">
        <f aca="false">E13*1.027</f>
        <v>202126.3670478</v>
      </c>
    </row>
    <row r="14" customFormat="false" ht="12.75" hidden="false" customHeight="false" outlineLevel="0" collapsed="false">
      <c r="B14" s="13"/>
      <c r="C14" s="14"/>
      <c r="D14" s="14"/>
      <c r="E14" s="14"/>
      <c r="F14" s="15"/>
    </row>
    <row r="15" customFormat="false" ht="12.75" hidden="false" customHeight="false" outlineLevel="0" collapsed="false">
      <c r="B15" s="10" t="s">
        <v>10</v>
      </c>
      <c r="C15" s="16" t="n">
        <v>446012</v>
      </c>
      <c r="D15" s="16" t="n">
        <f aca="false">C15*1.012</f>
        <v>451364.144</v>
      </c>
      <c r="E15" s="16" t="n">
        <f aca="false">D15*1.012</f>
        <v>456780.513728</v>
      </c>
      <c r="F15" s="17" t="n">
        <f aca="false">E15*1.012</f>
        <v>462261.879892736</v>
      </c>
    </row>
    <row r="16" customFormat="false" ht="12.75" hidden="false" customHeight="false" outlineLevel="0" collapsed="false">
      <c r="B16" s="13"/>
      <c r="C16" s="14"/>
      <c r="D16" s="14"/>
      <c r="E16" s="14"/>
      <c r="F16" s="15"/>
    </row>
    <row r="17" customFormat="false" ht="12.75" hidden="false" customHeight="false" outlineLevel="0" collapsed="false">
      <c r="B17" s="10" t="s">
        <v>11</v>
      </c>
      <c r="C17" s="16" t="n">
        <v>58305</v>
      </c>
      <c r="D17" s="16" t="n">
        <v>60000</v>
      </c>
      <c r="E17" s="16" t="n">
        <v>60000</v>
      </c>
      <c r="F17" s="17" t="n">
        <v>60000</v>
      </c>
    </row>
    <row r="18" customFormat="false" ht="12.75" hidden="false" customHeight="false" outlineLevel="0" collapsed="false">
      <c r="B18" s="13"/>
      <c r="C18" s="14"/>
      <c r="D18" s="14"/>
      <c r="E18" s="14"/>
      <c r="F18" s="15"/>
    </row>
    <row r="19" customFormat="false" ht="12.75" hidden="false" customHeight="false" outlineLevel="0" collapsed="false">
      <c r="B19" s="10" t="s">
        <v>12</v>
      </c>
      <c r="C19" s="16" t="n">
        <v>178958</v>
      </c>
      <c r="D19" s="16" t="n">
        <f aca="false">C19*1.04</f>
        <v>186116.32</v>
      </c>
      <c r="E19" s="16" t="n">
        <f aca="false">D19*1.04</f>
        <v>193560.9728</v>
      </c>
      <c r="F19" s="17" t="n">
        <f aca="false">E19*1.04</f>
        <v>201303.411712</v>
      </c>
    </row>
    <row r="20" customFormat="false" ht="12.75" hidden="false" customHeight="false" outlineLevel="0" collapsed="false">
      <c r="B20" s="13"/>
      <c r="C20" s="14"/>
      <c r="D20" s="14"/>
      <c r="E20" s="14"/>
      <c r="F20" s="15"/>
    </row>
    <row r="21" customFormat="false" ht="15.75" hidden="false" customHeight="false" outlineLevel="0" collapsed="false">
      <c r="B21" s="18" t="s">
        <v>13</v>
      </c>
      <c r="C21" s="19" t="n">
        <f aca="false">C6+C15+C17+C19-29159</f>
        <v>7093739</v>
      </c>
      <c r="D21" s="19" t="n">
        <f aca="false">D6+D15+D17+D19-27554-1400</f>
        <v>7203554.191</v>
      </c>
      <c r="E21" s="19" t="n">
        <f aca="false">E6+E15+E17+E19-27554-1400</f>
        <v>7411597.771751</v>
      </c>
      <c r="F21" s="20" t="n">
        <f aca="false">F6+F15+F17+F19-27554-1400</f>
        <v>7626625.18107286</v>
      </c>
    </row>
    <row r="22" customFormat="false" ht="12.75" hidden="false" customHeight="false" outlineLevel="0" collapsed="false">
      <c r="B22" s="7"/>
      <c r="C22" s="21"/>
      <c r="D22" s="21"/>
      <c r="E22" s="21"/>
      <c r="F22" s="22"/>
    </row>
    <row r="23" customFormat="false" ht="12.75" hidden="false" customHeight="false" outlineLevel="0" collapsed="false">
      <c r="B23" s="23" t="s">
        <v>14</v>
      </c>
      <c r="C23" s="14" t="n">
        <v>1339977</v>
      </c>
      <c r="D23" s="14" t="n">
        <v>1100000</v>
      </c>
      <c r="E23" s="14" t="n">
        <v>850000</v>
      </c>
      <c r="F23" s="15" t="n">
        <f aca="false">600000</f>
        <v>600000</v>
      </c>
    </row>
    <row r="24" customFormat="false" ht="12.75" hidden="false" customHeight="false" outlineLevel="0" collapsed="false">
      <c r="B24" s="23" t="s">
        <v>15</v>
      </c>
      <c r="C24" s="14" t="n">
        <f aca="false">-'Dluhová služba 2015-2025'!F16</f>
        <v>-436500</v>
      </c>
      <c r="D24" s="14" t="n">
        <f aca="false">-'Dluhová služba 2015-2025'!H16</f>
        <v>-461500</v>
      </c>
      <c r="E24" s="14" t="n">
        <f aca="false">-'Dluhová služba 2015-2025'!J16</f>
        <v>-301500</v>
      </c>
      <c r="F24" s="15" t="n">
        <f aca="false">-'Dluhová služba 2015-2025'!L16</f>
        <v>-301500</v>
      </c>
    </row>
    <row r="25" customFormat="false" ht="16.5" hidden="false" customHeight="false" outlineLevel="0" collapsed="false">
      <c r="B25" s="24" t="s">
        <v>16</v>
      </c>
      <c r="C25" s="25" t="n">
        <f aca="false">SUM(C23:C24)</f>
        <v>903477</v>
      </c>
      <c r="D25" s="25" t="n">
        <f aca="false">SUM(D23:D24)</f>
        <v>638500</v>
      </c>
      <c r="E25" s="25" t="n">
        <f aca="false">SUM(E23:E24)</f>
        <v>548500</v>
      </c>
      <c r="F25" s="26" t="n">
        <f aca="false">SUM(F23:F24)</f>
        <v>298500</v>
      </c>
    </row>
    <row r="26" customFormat="false" ht="13.5" hidden="false" customHeight="false" outlineLevel="0" collapsed="false">
      <c r="B26" s="7" t="s">
        <v>17</v>
      </c>
      <c r="C26" s="21"/>
      <c r="D26" s="21"/>
      <c r="E26" s="21"/>
      <c r="F26" s="22"/>
    </row>
    <row r="27" customFormat="false" ht="15.75" hidden="false" customHeight="false" outlineLevel="0" collapsed="false">
      <c r="B27" s="27" t="s">
        <v>18</v>
      </c>
      <c r="C27" s="28" t="n">
        <f aca="false">(C21+C25)</f>
        <v>7997216</v>
      </c>
      <c r="D27" s="28" t="n">
        <f aca="false">(D21+D25)</f>
        <v>7842054.191</v>
      </c>
      <c r="E27" s="28" t="n">
        <f aca="false">(E21+E25)</f>
        <v>7960097.771751</v>
      </c>
      <c r="F27" s="29" t="n">
        <f aca="false">(F21+F25)</f>
        <v>7925125.18107286</v>
      </c>
    </row>
    <row r="28" customFormat="false" ht="12.75" hidden="false" customHeight="false" outlineLevel="0" collapsed="false">
      <c r="B28" s="13"/>
      <c r="C28" s="14"/>
      <c r="D28" s="14"/>
      <c r="E28" s="14"/>
      <c r="F28" s="15"/>
    </row>
    <row r="29" customFormat="false" ht="15.75" hidden="false" customHeight="false" outlineLevel="0" collapsed="false">
      <c r="B29" s="27" t="s">
        <v>19</v>
      </c>
      <c r="C29" s="30" t="n">
        <f aca="false">5899905-29159</f>
        <v>5870746</v>
      </c>
      <c r="D29" s="30" t="n">
        <f aca="false">C29*1.016</f>
        <v>5964677.936</v>
      </c>
      <c r="E29" s="30" t="n">
        <f aca="false">D29*1.016</f>
        <v>6060112.782976</v>
      </c>
      <c r="F29" s="31" t="n">
        <f aca="false">E29*1.016</f>
        <v>6157074.58750362</v>
      </c>
    </row>
    <row r="30" customFormat="false" ht="15.75" hidden="false" customHeight="false" outlineLevel="0" collapsed="false">
      <c r="B30" s="32"/>
      <c r="C30" s="33"/>
      <c r="D30" s="33"/>
      <c r="E30" s="33"/>
      <c r="F30" s="34"/>
    </row>
    <row r="31" customFormat="false" ht="16.5" hidden="false" customHeight="false" outlineLevel="0" collapsed="false">
      <c r="B31" s="35" t="s">
        <v>20</v>
      </c>
      <c r="C31" s="36" t="n">
        <f aca="false">(C27-C29)</f>
        <v>2126470</v>
      </c>
      <c r="D31" s="36" t="n">
        <f aca="false">(D27-D29)</f>
        <v>1877376.255</v>
      </c>
      <c r="E31" s="36" t="n">
        <f aca="false">(E27-E29)</f>
        <v>1899984.988775</v>
      </c>
      <c r="F31" s="37" t="n">
        <f aca="false">(F27-F29)</f>
        <v>1768050.59356925</v>
      </c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B33" s="38" t="s">
        <v>21</v>
      </c>
    </row>
    <row r="34" customFormat="false" ht="12.75" hidden="false" customHeight="false" outlineLevel="0" collapsed="false">
      <c r="C34" s="2"/>
      <c r="D34" s="2"/>
      <c r="E34" s="2"/>
    </row>
    <row r="35" customFormat="false" ht="12.75" hidden="false" customHeight="false" outlineLevel="0" collapsed="false">
      <c r="B35" s="38" t="s">
        <v>22</v>
      </c>
    </row>
    <row r="36" customFormat="false" ht="12.75" hidden="false" customHeight="false" outlineLevel="0" collapsed="false">
      <c r="B36" s="39" t="s">
        <v>23</v>
      </c>
      <c r="C36" s="2"/>
      <c r="D36" s="2"/>
      <c r="E36" s="2"/>
    </row>
    <row r="37" customFormat="false" ht="12.75" hidden="false" customHeight="false" outlineLevel="0" collapsed="false">
      <c r="D37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3" min="2" style="0" width="9.28"/>
  </cols>
  <sheetData>
    <row r="1" customFormat="false" ht="26.25" hidden="false" customHeight="true" outlineLevel="0" collapsed="false">
      <c r="A1" s="40" t="s">
        <v>2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</row>
    <row r="2" customFormat="false" ht="17.25" hidden="false" customHeight="true" outlineLevel="0" collapsed="false">
      <c r="A2" s="42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16.5" hidden="false" customHeight="false" outlineLevel="0" collapsed="false">
      <c r="A3" s="42"/>
      <c r="B3" s="41"/>
      <c r="C3" s="41"/>
      <c r="D3" s="41"/>
      <c r="E3" s="43"/>
      <c r="F3" s="41"/>
      <c r="G3" s="43"/>
      <c r="H3" s="41"/>
      <c r="I3" s="43"/>
      <c r="J3" s="41"/>
      <c r="K3" s="43"/>
      <c r="L3" s="41"/>
      <c r="M3" s="43"/>
      <c r="N3" s="41"/>
      <c r="O3" s="43"/>
      <c r="P3" s="41"/>
      <c r="Q3" s="43"/>
      <c r="R3" s="41"/>
      <c r="S3" s="43"/>
      <c r="T3" s="41"/>
      <c r="U3" s="43"/>
      <c r="V3" s="41"/>
      <c r="W3" s="43" t="s">
        <v>25</v>
      </c>
    </row>
    <row r="4" customFormat="false" ht="12.75" hidden="false" customHeight="true" outlineLevel="0" collapsed="false">
      <c r="A4" s="44" t="s">
        <v>26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</row>
    <row r="5" customFormat="false" ht="28.5" hidden="false" customHeight="true" outlineLevel="0" collapsed="false">
      <c r="A5" s="44"/>
      <c r="B5" s="46" t="n">
        <v>2015</v>
      </c>
      <c r="C5" s="46"/>
      <c r="D5" s="47" t="n">
        <v>2016</v>
      </c>
      <c r="E5" s="47"/>
      <c r="F5" s="46" t="n">
        <v>2017</v>
      </c>
      <c r="G5" s="46"/>
      <c r="H5" s="48" t="n">
        <v>2018</v>
      </c>
      <c r="I5" s="48"/>
      <c r="J5" s="46" t="n">
        <v>2019</v>
      </c>
      <c r="K5" s="46"/>
      <c r="L5" s="49" t="n">
        <v>2020</v>
      </c>
      <c r="M5" s="49"/>
      <c r="N5" s="46" t="n">
        <v>2021</v>
      </c>
      <c r="O5" s="46"/>
      <c r="P5" s="46" t="n">
        <v>2022</v>
      </c>
      <c r="Q5" s="46"/>
      <c r="R5" s="46" t="n">
        <v>2023</v>
      </c>
      <c r="S5" s="46"/>
      <c r="T5" s="46" t="n">
        <v>2024</v>
      </c>
      <c r="U5" s="46"/>
      <c r="V5" s="50" t="n">
        <v>2025</v>
      </c>
      <c r="W5" s="50"/>
    </row>
    <row r="6" customFormat="false" ht="28.5" hidden="false" customHeight="true" outlineLevel="0" collapsed="false">
      <c r="A6" s="44"/>
      <c r="B6" s="51" t="s">
        <v>27</v>
      </c>
      <c r="C6" s="52" t="s">
        <v>28</v>
      </c>
      <c r="D6" s="51" t="s">
        <v>27</v>
      </c>
      <c r="E6" s="53" t="s">
        <v>28</v>
      </c>
      <c r="F6" s="51" t="s">
        <v>27</v>
      </c>
      <c r="G6" s="52" t="s">
        <v>28</v>
      </c>
      <c r="H6" s="54" t="s">
        <v>27</v>
      </c>
      <c r="I6" s="53" t="s">
        <v>28</v>
      </c>
      <c r="J6" s="51" t="s">
        <v>27</v>
      </c>
      <c r="K6" s="52" t="s">
        <v>28</v>
      </c>
      <c r="L6" s="54" t="s">
        <v>27</v>
      </c>
      <c r="M6" s="53" t="s">
        <v>28</v>
      </c>
      <c r="N6" s="55" t="s">
        <v>27</v>
      </c>
      <c r="O6" s="56" t="s">
        <v>28</v>
      </c>
      <c r="P6" s="55" t="s">
        <v>27</v>
      </c>
      <c r="Q6" s="56" t="s">
        <v>28</v>
      </c>
      <c r="R6" s="55" t="s">
        <v>27</v>
      </c>
      <c r="S6" s="56" t="s">
        <v>28</v>
      </c>
      <c r="T6" s="55" t="s">
        <v>27</v>
      </c>
      <c r="U6" s="56" t="s">
        <v>28</v>
      </c>
      <c r="V6" s="55" t="s">
        <v>27</v>
      </c>
      <c r="W6" s="57" t="s">
        <v>28</v>
      </c>
    </row>
    <row r="7" customFormat="false" ht="24.75" hidden="false" customHeight="true" outlineLevel="0" collapsed="false">
      <c r="A7" s="58" t="s">
        <v>29</v>
      </c>
      <c r="B7" s="59" t="n">
        <v>1500</v>
      </c>
      <c r="C7" s="60" t="n">
        <v>387</v>
      </c>
      <c r="D7" s="59" t="n">
        <v>1500</v>
      </c>
      <c r="E7" s="60" t="n">
        <v>312</v>
      </c>
      <c r="F7" s="59" t="n">
        <v>1500</v>
      </c>
      <c r="G7" s="61" t="n">
        <v>236</v>
      </c>
      <c r="H7" s="59" t="n">
        <v>1500</v>
      </c>
      <c r="I7" s="60" t="n">
        <v>162</v>
      </c>
      <c r="J7" s="59" t="n">
        <v>1500</v>
      </c>
      <c r="K7" s="61" t="n">
        <v>88</v>
      </c>
      <c r="L7" s="62" t="n">
        <v>1500</v>
      </c>
      <c r="M7" s="60" t="n">
        <v>26</v>
      </c>
      <c r="N7" s="63" t="n">
        <v>0</v>
      </c>
      <c r="O7" s="61" t="n">
        <v>0</v>
      </c>
      <c r="P7" s="63" t="n">
        <v>0</v>
      </c>
      <c r="Q7" s="61" t="n">
        <v>0</v>
      </c>
      <c r="R7" s="63" t="n">
        <v>0</v>
      </c>
      <c r="S7" s="61" t="n">
        <v>0</v>
      </c>
      <c r="T7" s="63" t="n">
        <v>0</v>
      </c>
      <c r="U7" s="61" t="n">
        <v>0</v>
      </c>
      <c r="V7" s="63" t="n">
        <v>0</v>
      </c>
      <c r="W7" s="64" t="n">
        <v>0</v>
      </c>
    </row>
    <row r="8" customFormat="false" ht="24.75" hidden="false" customHeight="true" outlineLevel="0" collapsed="false">
      <c r="A8" s="58" t="s">
        <v>30</v>
      </c>
      <c r="B8" s="59" t="n">
        <v>50000</v>
      </c>
      <c r="C8" s="60" t="n">
        <v>2654</v>
      </c>
      <c r="D8" s="59" t="n">
        <v>50000</v>
      </c>
      <c r="E8" s="60" t="n">
        <v>2742</v>
      </c>
      <c r="F8" s="59" t="n">
        <v>50000</v>
      </c>
      <c r="G8" s="61" t="n">
        <v>3241</v>
      </c>
      <c r="H8" s="59" t="n">
        <v>50000</v>
      </c>
      <c r="I8" s="60" t="n">
        <v>3197</v>
      </c>
      <c r="J8" s="59" t="n">
        <v>50000</v>
      </c>
      <c r="K8" s="61" t="n">
        <v>2641</v>
      </c>
      <c r="L8" s="62" t="n">
        <v>50000</v>
      </c>
      <c r="M8" s="60" t="n">
        <v>2654</v>
      </c>
      <c r="N8" s="63" t="n">
        <v>50000</v>
      </c>
      <c r="O8" s="61" t="n">
        <v>2085</v>
      </c>
      <c r="P8" s="62" t="n">
        <v>50000</v>
      </c>
      <c r="Q8" s="61" t="n">
        <v>1592</v>
      </c>
      <c r="R8" s="62" t="n">
        <v>50000</v>
      </c>
      <c r="S8" s="61" t="n">
        <v>796</v>
      </c>
      <c r="T8" s="62" t="n">
        <v>0</v>
      </c>
      <c r="U8" s="61" t="n">
        <v>0</v>
      </c>
      <c r="V8" s="62" t="n">
        <v>0</v>
      </c>
      <c r="W8" s="64" t="n">
        <v>0</v>
      </c>
    </row>
    <row r="9" customFormat="false" ht="24.75" hidden="false" customHeight="true" outlineLevel="0" collapsed="false">
      <c r="A9" s="58" t="s">
        <v>31</v>
      </c>
      <c r="B9" s="59" t="n">
        <v>50000</v>
      </c>
      <c r="C9" s="60" t="n">
        <v>15113</v>
      </c>
      <c r="D9" s="59" t="n">
        <v>50000</v>
      </c>
      <c r="E9" s="60" t="n">
        <v>13563</v>
      </c>
      <c r="F9" s="59" t="n">
        <v>50000</v>
      </c>
      <c r="G9" s="61" t="n">
        <v>12013</v>
      </c>
      <c r="H9" s="59" t="n">
        <v>50000</v>
      </c>
      <c r="I9" s="60" t="n">
        <v>10462</v>
      </c>
      <c r="J9" s="59" t="n">
        <v>50000</v>
      </c>
      <c r="K9" s="61" t="n">
        <v>8913</v>
      </c>
      <c r="L9" s="62" t="n">
        <v>50000</v>
      </c>
      <c r="M9" s="60" t="n">
        <v>7362</v>
      </c>
      <c r="N9" s="63" t="n">
        <v>50000</v>
      </c>
      <c r="O9" s="61" t="n">
        <v>5813</v>
      </c>
      <c r="P9" s="62" t="n">
        <v>50000</v>
      </c>
      <c r="Q9" s="61" t="n">
        <v>4263</v>
      </c>
      <c r="R9" s="62" t="n">
        <v>50000</v>
      </c>
      <c r="S9" s="61" t="n">
        <v>2712</v>
      </c>
      <c r="T9" s="62" t="n">
        <v>50000</v>
      </c>
      <c r="U9" s="61" t="n">
        <v>1163</v>
      </c>
      <c r="V9" s="63" t="n">
        <v>0</v>
      </c>
      <c r="W9" s="64" t="n">
        <v>0</v>
      </c>
    </row>
    <row r="10" customFormat="false" ht="24.75" hidden="false" customHeight="true" outlineLevel="0" collapsed="false">
      <c r="A10" s="58" t="s">
        <v>32</v>
      </c>
      <c r="B10" s="59" t="n">
        <v>30000</v>
      </c>
      <c r="C10" s="60" t="n">
        <v>8917</v>
      </c>
      <c r="D10" s="59" t="n">
        <v>30000</v>
      </c>
      <c r="E10" s="60" t="n">
        <v>8003</v>
      </c>
      <c r="F10" s="59" t="n">
        <v>30000</v>
      </c>
      <c r="G10" s="61" t="n">
        <v>7089</v>
      </c>
      <c r="H10" s="59" t="n">
        <v>30000</v>
      </c>
      <c r="I10" s="60" t="n">
        <v>6174</v>
      </c>
      <c r="J10" s="59" t="n">
        <v>30000</v>
      </c>
      <c r="K10" s="61" t="n">
        <v>5259</v>
      </c>
      <c r="L10" s="62" t="n">
        <v>30000</v>
      </c>
      <c r="M10" s="60" t="n">
        <v>4345</v>
      </c>
      <c r="N10" s="63" t="n">
        <v>30000</v>
      </c>
      <c r="O10" s="61" t="n">
        <v>3430</v>
      </c>
      <c r="P10" s="62" t="n">
        <v>30000</v>
      </c>
      <c r="Q10" s="61" t="n">
        <v>2515</v>
      </c>
      <c r="R10" s="62" t="n">
        <v>30000</v>
      </c>
      <c r="S10" s="61" t="n">
        <v>1601</v>
      </c>
      <c r="T10" s="62" t="n">
        <v>30000</v>
      </c>
      <c r="U10" s="61" t="n">
        <v>686</v>
      </c>
      <c r="V10" s="63" t="n">
        <v>0</v>
      </c>
      <c r="W10" s="64" t="n">
        <v>0</v>
      </c>
    </row>
    <row r="11" customFormat="false" ht="24.75" hidden="false" customHeight="true" outlineLevel="0" collapsed="false">
      <c r="A11" s="58" t="s">
        <v>33</v>
      </c>
      <c r="B11" s="59" t="n">
        <v>0</v>
      </c>
      <c r="C11" s="60" t="n">
        <v>7128</v>
      </c>
      <c r="D11" s="59" t="n">
        <v>0</v>
      </c>
      <c r="E11" s="60" t="n">
        <v>8139</v>
      </c>
      <c r="F11" s="59" t="n">
        <v>50000</v>
      </c>
      <c r="G11" s="61" t="n">
        <v>9033</v>
      </c>
      <c r="H11" s="62" t="n">
        <v>50000</v>
      </c>
      <c r="I11" s="60" t="n">
        <v>9015</v>
      </c>
      <c r="J11" s="59" t="n">
        <v>50000</v>
      </c>
      <c r="K11" s="61" t="n">
        <v>8795</v>
      </c>
      <c r="L11" s="62" t="n">
        <v>50000</v>
      </c>
      <c r="M11" s="60" t="n">
        <v>8373</v>
      </c>
      <c r="N11" s="63" t="n">
        <v>50000</v>
      </c>
      <c r="O11" s="61" t="n">
        <v>7749</v>
      </c>
      <c r="P11" s="62" t="n">
        <v>50000</v>
      </c>
      <c r="Q11" s="61" t="n">
        <v>6922</v>
      </c>
      <c r="R11" s="62" t="n">
        <v>50000</v>
      </c>
      <c r="S11" s="61" t="n">
        <v>5893</v>
      </c>
      <c r="T11" s="62" t="n">
        <v>50000</v>
      </c>
      <c r="U11" s="61" t="n">
        <v>4662</v>
      </c>
      <c r="V11" s="62" t="n">
        <v>50000</v>
      </c>
      <c r="W11" s="64" t="n">
        <v>3229</v>
      </c>
    </row>
    <row r="12" customFormat="false" ht="24.75" hidden="false" customHeight="true" outlineLevel="0" collapsed="false">
      <c r="A12" s="58" t="s">
        <v>34</v>
      </c>
      <c r="B12" s="59" t="n">
        <v>0</v>
      </c>
      <c r="C12" s="60" t="n">
        <v>9138</v>
      </c>
      <c r="D12" s="59" t="n">
        <v>95000</v>
      </c>
      <c r="E12" s="60" t="n">
        <v>9358</v>
      </c>
      <c r="F12" s="59" t="n">
        <v>95000</v>
      </c>
      <c r="G12" s="61" t="n">
        <v>9295</v>
      </c>
      <c r="H12" s="59" t="n">
        <v>95000</v>
      </c>
      <c r="I12" s="60" t="n">
        <v>10080</v>
      </c>
      <c r="J12" s="59" t="n">
        <v>95000</v>
      </c>
      <c r="K12" s="61" t="n">
        <v>9774</v>
      </c>
      <c r="L12" s="62" t="n">
        <v>95000</v>
      </c>
      <c r="M12" s="60" t="n">
        <v>8884</v>
      </c>
      <c r="N12" s="63" t="n">
        <v>95000</v>
      </c>
      <c r="O12" s="61" t="n">
        <v>7800</v>
      </c>
      <c r="P12" s="62" t="n">
        <v>95000</v>
      </c>
      <c r="Q12" s="61" t="n">
        <v>6522</v>
      </c>
      <c r="R12" s="62" t="n">
        <v>95000</v>
      </c>
      <c r="S12" s="61" t="n">
        <v>5050</v>
      </c>
      <c r="T12" s="62" t="n">
        <v>95000</v>
      </c>
      <c r="U12" s="61" t="n">
        <v>3384</v>
      </c>
      <c r="V12" s="62" t="n">
        <v>95000</v>
      </c>
      <c r="W12" s="64" t="n">
        <v>1523</v>
      </c>
    </row>
    <row r="13" customFormat="false" ht="24.75" hidden="false" customHeight="true" outlineLevel="0" collapsed="false">
      <c r="A13" s="58" t="s">
        <v>35</v>
      </c>
      <c r="B13" s="59" t="n">
        <v>0</v>
      </c>
      <c r="C13" s="60" t="n">
        <v>1367</v>
      </c>
      <c r="D13" s="59" t="n">
        <v>0</v>
      </c>
      <c r="E13" s="60" t="n">
        <v>1789</v>
      </c>
      <c r="F13" s="59" t="n">
        <v>0</v>
      </c>
      <c r="G13" s="61" t="n">
        <v>2044</v>
      </c>
      <c r="H13" s="62" t="n">
        <v>25000</v>
      </c>
      <c r="I13" s="60" t="n">
        <v>2492</v>
      </c>
      <c r="J13" s="59" t="n">
        <v>25000</v>
      </c>
      <c r="K13" s="61" t="n">
        <v>2683</v>
      </c>
      <c r="L13" s="62" t="n">
        <v>25000</v>
      </c>
      <c r="M13" s="60" t="n">
        <v>2818</v>
      </c>
      <c r="N13" s="63" t="n">
        <v>25000</v>
      </c>
      <c r="O13" s="61" t="n">
        <v>2836</v>
      </c>
      <c r="P13" s="62" t="n">
        <v>25000</v>
      </c>
      <c r="Q13" s="61" t="n">
        <v>2750</v>
      </c>
      <c r="R13" s="62" t="n">
        <v>25000</v>
      </c>
      <c r="S13" s="61" t="n">
        <v>2664</v>
      </c>
      <c r="T13" s="62" t="n">
        <v>25000</v>
      </c>
      <c r="U13" s="61" t="n">
        <v>2441</v>
      </c>
      <c r="V13" s="62" t="n">
        <v>25000</v>
      </c>
      <c r="W13" s="64" t="n">
        <v>1898</v>
      </c>
    </row>
    <row r="14" customFormat="false" ht="24.75" hidden="false" customHeight="true" outlineLevel="0" collapsed="false">
      <c r="A14" s="58" t="s">
        <v>36</v>
      </c>
      <c r="B14" s="59" t="n">
        <v>100000</v>
      </c>
      <c r="C14" s="60" t="n">
        <v>1200</v>
      </c>
      <c r="D14" s="59" t="n">
        <v>0</v>
      </c>
      <c r="E14" s="60" t="n">
        <v>0</v>
      </c>
      <c r="F14" s="59" t="n">
        <v>0</v>
      </c>
      <c r="G14" s="61" t="n">
        <v>0</v>
      </c>
      <c r="H14" s="62" t="n">
        <v>0</v>
      </c>
      <c r="I14" s="60" t="n">
        <v>0</v>
      </c>
      <c r="J14" s="59" t="n">
        <v>0</v>
      </c>
      <c r="K14" s="61" t="n">
        <v>0</v>
      </c>
      <c r="L14" s="62" t="n">
        <v>0</v>
      </c>
      <c r="M14" s="60" t="n">
        <v>0</v>
      </c>
      <c r="N14" s="63" t="n">
        <v>0</v>
      </c>
      <c r="O14" s="61" t="n">
        <v>0</v>
      </c>
      <c r="P14" s="63" t="n">
        <v>0</v>
      </c>
      <c r="Q14" s="61" t="n">
        <v>0</v>
      </c>
      <c r="R14" s="63" t="n">
        <v>0</v>
      </c>
      <c r="S14" s="61" t="n">
        <v>0</v>
      </c>
      <c r="T14" s="63" t="n">
        <v>0</v>
      </c>
      <c r="U14" s="61" t="n">
        <v>0</v>
      </c>
      <c r="V14" s="63" t="n">
        <v>0</v>
      </c>
      <c r="W14" s="64" t="n">
        <v>0</v>
      </c>
    </row>
    <row r="15" customFormat="false" ht="24.75" hidden="false" customHeight="true" outlineLevel="0" collapsed="false">
      <c r="A15" s="58" t="s">
        <v>37</v>
      </c>
      <c r="B15" s="59" t="n">
        <v>160000</v>
      </c>
      <c r="C15" s="60" t="n">
        <v>5410</v>
      </c>
      <c r="D15" s="59" t="n">
        <v>160000</v>
      </c>
      <c r="E15" s="60" t="n">
        <v>4104</v>
      </c>
      <c r="F15" s="59" t="n">
        <v>160000</v>
      </c>
      <c r="G15" s="61" t="n">
        <v>2474</v>
      </c>
      <c r="H15" s="62" t="n">
        <v>160000</v>
      </c>
      <c r="I15" s="60" t="n">
        <v>520</v>
      </c>
      <c r="J15" s="59" t="n">
        <v>0</v>
      </c>
      <c r="K15" s="61" t="n">
        <v>0</v>
      </c>
      <c r="L15" s="62" t="n">
        <v>0</v>
      </c>
      <c r="M15" s="60" t="n">
        <v>0</v>
      </c>
      <c r="N15" s="63" t="n">
        <v>0</v>
      </c>
      <c r="O15" s="61" t="n">
        <v>0</v>
      </c>
      <c r="P15" s="63" t="n">
        <v>0</v>
      </c>
      <c r="Q15" s="61" t="n">
        <v>0</v>
      </c>
      <c r="R15" s="63" t="n">
        <v>0</v>
      </c>
      <c r="S15" s="61" t="n">
        <v>0</v>
      </c>
      <c r="T15" s="63" t="n">
        <v>0</v>
      </c>
      <c r="U15" s="61" t="n">
        <v>0</v>
      </c>
      <c r="V15" s="63" t="n">
        <v>0</v>
      </c>
      <c r="W15" s="64" t="n">
        <v>0</v>
      </c>
    </row>
    <row r="16" customFormat="false" ht="27.75" hidden="false" customHeight="true" outlineLevel="0" collapsed="false">
      <c r="A16" s="65" t="s">
        <v>38</v>
      </c>
      <c r="B16" s="66" t="n">
        <f aca="false">SUM(B7:B15)</f>
        <v>391500</v>
      </c>
      <c r="C16" s="66" t="n">
        <f aca="false">SUM(C7:C15)</f>
        <v>51314</v>
      </c>
      <c r="D16" s="66" t="n">
        <f aca="false">SUM(D7:D15)</f>
        <v>386500</v>
      </c>
      <c r="E16" s="66" t="n">
        <f aca="false">SUM(E7:E15)</f>
        <v>48010</v>
      </c>
      <c r="F16" s="66" t="n">
        <f aca="false">SUM(F7:F15)</f>
        <v>436500</v>
      </c>
      <c r="G16" s="66" t="n">
        <f aca="false">SUM(G7:G15)</f>
        <v>45425</v>
      </c>
      <c r="H16" s="66" t="n">
        <f aca="false">SUM(H7:H15)</f>
        <v>461500</v>
      </c>
      <c r="I16" s="66" t="n">
        <f aca="false">SUM(I7:I15)</f>
        <v>42102</v>
      </c>
      <c r="J16" s="66" t="n">
        <f aca="false">SUM(J7:J15)</f>
        <v>301500</v>
      </c>
      <c r="K16" s="66" t="n">
        <f aca="false">SUM(K7:K15)</f>
        <v>38153</v>
      </c>
      <c r="L16" s="66" t="n">
        <f aca="false">SUM(L7:L15)</f>
        <v>301500</v>
      </c>
      <c r="M16" s="66" t="n">
        <f aca="false">SUM(M7:M15)</f>
        <v>34462</v>
      </c>
      <c r="N16" s="66" t="n">
        <f aca="false">SUM(N7:N15)</f>
        <v>300000</v>
      </c>
      <c r="O16" s="66" t="n">
        <f aca="false">SUM(O7:O15)</f>
        <v>29713</v>
      </c>
      <c r="P16" s="66" t="n">
        <f aca="false">SUM(P7:P15)</f>
        <v>300000</v>
      </c>
      <c r="Q16" s="66" t="n">
        <f aca="false">SUM(Q7:Q15)</f>
        <v>24564</v>
      </c>
      <c r="R16" s="66" t="n">
        <f aca="false">SUM(R7:R15)</f>
        <v>300000</v>
      </c>
      <c r="S16" s="66" t="n">
        <f aca="false">SUM(S7:S15)</f>
        <v>18716</v>
      </c>
      <c r="T16" s="66" t="n">
        <f aca="false">SUM(T7:T15)</f>
        <v>250000</v>
      </c>
      <c r="U16" s="66" t="n">
        <f aca="false">SUM(U7:U15)</f>
        <v>12336</v>
      </c>
      <c r="V16" s="66" t="n">
        <f aca="false">SUM(V7:V15)</f>
        <v>170000</v>
      </c>
      <c r="W16" s="67" t="n">
        <f aca="false">SUM(W7:W15)</f>
        <v>6650</v>
      </c>
    </row>
    <row r="17" customFormat="false" ht="27.75" hidden="false" customHeight="true" outlineLevel="0" collapsed="false">
      <c r="A17" s="65"/>
      <c r="B17" s="68" t="n">
        <f aca="false">B16+C16</f>
        <v>442814</v>
      </c>
      <c r="C17" s="68"/>
      <c r="D17" s="68" t="n">
        <f aca="false">D16+E16</f>
        <v>434510</v>
      </c>
      <c r="E17" s="68"/>
      <c r="F17" s="68" t="n">
        <f aca="false">F16+G16</f>
        <v>481925</v>
      </c>
      <c r="G17" s="68"/>
      <c r="H17" s="68" t="n">
        <f aca="false">H16+I16</f>
        <v>503602</v>
      </c>
      <c r="I17" s="68"/>
      <c r="J17" s="68" t="n">
        <f aca="false">J16+K16</f>
        <v>339653</v>
      </c>
      <c r="K17" s="68"/>
      <c r="L17" s="66" t="n">
        <f aca="false">L16+M16</f>
        <v>335962</v>
      </c>
      <c r="M17" s="66"/>
      <c r="N17" s="68" t="n">
        <f aca="false">N16+O16</f>
        <v>329713</v>
      </c>
      <c r="O17" s="68"/>
      <c r="P17" s="68" t="n">
        <f aca="false">P16+Q16</f>
        <v>324564</v>
      </c>
      <c r="Q17" s="68"/>
      <c r="R17" s="68" t="n">
        <f aca="false">R16+S16</f>
        <v>318716</v>
      </c>
      <c r="S17" s="68"/>
      <c r="T17" s="68" t="n">
        <f aca="false">T16+U16</f>
        <v>262336</v>
      </c>
      <c r="U17" s="68"/>
      <c r="V17" s="67" t="n">
        <f aca="false">V16+W16</f>
        <v>176650</v>
      </c>
      <c r="W17" s="67"/>
    </row>
    <row r="18" customFormat="false" ht="27.75" hidden="false" customHeight="true" outlineLevel="0" collapsed="false">
      <c r="A18" s="58" t="s">
        <v>39</v>
      </c>
      <c r="B18" s="59" t="n">
        <v>5040</v>
      </c>
      <c r="C18" s="60" t="n">
        <v>1899</v>
      </c>
      <c r="D18" s="59" t="n">
        <v>5040</v>
      </c>
      <c r="E18" s="60" t="n">
        <v>1670</v>
      </c>
      <c r="F18" s="59" t="n">
        <v>5040</v>
      </c>
      <c r="G18" s="61" t="n">
        <v>1418</v>
      </c>
      <c r="H18" s="59" t="n">
        <v>5040</v>
      </c>
      <c r="I18" s="60" t="n">
        <v>1147</v>
      </c>
      <c r="J18" s="59" t="n">
        <v>5040</v>
      </c>
      <c r="K18" s="61" t="n">
        <v>895</v>
      </c>
      <c r="L18" s="62" t="n">
        <v>5040</v>
      </c>
      <c r="M18" s="60" t="n">
        <v>643</v>
      </c>
      <c r="N18" s="63" t="n">
        <v>5040</v>
      </c>
      <c r="O18" s="61" t="n">
        <v>391</v>
      </c>
      <c r="P18" s="63" t="n">
        <v>5040</v>
      </c>
      <c r="Q18" s="61" t="n">
        <v>0</v>
      </c>
      <c r="R18" s="63" t="n">
        <v>0</v>
      </c>
      <c r="S18" s="61" t="n">
        <v>0</v>
      </c>
      <c r="T18" s="63" t="n">
        <v>0</v>
      </c>
      <c r="U18" s="61" t="n">
        <v>0</v>
      </c>
      <c r="V18" s="63" t="n">
        <v>0</v>
      </c>
      <c r="W18" s="64" t="n">
        <v>0</v>
      </c>
    </row>
    <row r="19" customFormat="false" ht="27.75" hidden="false" customHeight="true" outlineLevel="0" collapsed="false">
      <c r="A19" s="58" t="s">
        <v>40</v>
      </c>
      <c r="B19" s="59" t="n">
        <v>3744</v>
      </c>
      <c r="C19" s="60" t="n">
        <v>1176</v>
      </c>
      <c r="D19" s="59" t="n">
        <v>3744</v>
      </c>
      <c r="E19" s="60" t="n">
        <v>988</v>
      </c>
      <c r="F19" s="59" t="n">
        <v>3744</v>
      </c>
      <c r="G19" s="61" t="n">
        <v>800</v>
      </c>
      <c r="H19" s="59" t="n">
        <v>3744</v>
      </c>
      <c r="I19" s="60" t="n">
        <v>617</v>
      </c>
      <c r="J19" s="59" t="n">
        <v>3744</v>
      </c>
      <c r="K19" s="61" t="n">
        <v>430</v>
      </c>
      <c r="L19" s="62" t="n">
        <v>3744</v>
      </c>
      <c r="M19" s="60" t="n">
        <v>240</v>
      </c>
      <c r="N19" s="63" t="n">
        <v>3744</v>
      </c>
      <c r="O19" s="61" t="n">
        <v>50</v>
      </c>
      <c r="P19" s="63" t="n">
        <v>0</v>
      </c>
      <c r="Q19" s="61" t="n">
        <v>0</v>
      </c>
      <c r="R19" s="63" t="n">
        <v>0</v>
      </c>
      <c r="S19" s="61" t="n">
        <v>0</v>
      </c>
      <c r="T19" s="63" t="n">
        <v>0</v>
      </c>
      <c r="U19" s="61" t="n">
        <v>0</v>
      </c>
      <c r="V19" s="63" t="n">
        <v>0</v>
      </c>
      <c r="W19" s="64" t="n">
        <v>0</v>
      </c>
    </row>
    <row r="20" customFormat="false" ht="27.75" hidden="false" customHeight="true" outlineLevel="0" collapsed="false">
      <c r="A20" s="58" t="s">
        <v>40</v>
      </c>
      <c r="B20" s="59" t="n">
        <v>1056</v>
      </c>
      <c r="C20" s="60" t="n">
        <v>411</v>
      </c>
      <c r="D20" s="59" t="n">
        <v>1056</v>
      </c>
      <c r="E20" s="60" t="n">
        <v>358</v>
      </c>
      <c r="F20" s="59" t="n">
        <v>1056</v>
      </c>
      <c r="G20" s="61" t="n">
        <v>305</v>
      </c>
      <c r="H20" s="59" t="n">
        <v>1056</v>
      </c>
      <c r="I20" s="60" t="n">
        <v>252</v>
      </c>
      <c r="J20" s="59" t="n">
        <v>1056</v>
      </c>
      <c r="K20" s="61" t="n">
        <v>200</v>
      </c>
      <c r="L20" s="62" t="n">
        <v>1056</v>
      </c>
      <c r="M20" s="60" t="n">
        <v>160</v>
      </c>
      <c r="N20" s="62" t="n">
        <v>1056</v>
      </c>
      <c r="O20" s="61" t="n">
        <v>110</v>
      </c>
      <c r="P20" s="62" t="n">
        <v>1056</v>
      </c>
      <c r="Q20" s="61" t="n">
        <v>70</v>
      </c>
      <c r="R20" s="62" t="n">
        <v>1056</v>
      </c>
      <c r="S20" s="61" t="n">
        <v>30</v>
      </c>
      <c r="T20" s="63" t="n">
        <v>0</v>
      </c>
      <c r="U20" s="61" t="n">
        <v>0</v>
      </c>
      <c r="V20" s="63" t="n">
        <v>0</v>
      </c>
      <c r="W20" s="64" t="n">
        <v>0</v>
      </c>
    </row>
    <row r="21" customFormat="false" ht="26.25" hidden="false" customHeight="true" outlineLevel="0" collapsed="false">
      <c r="A21" s="58" t="s">
        <v>41</v>
      </c>
      <c r="B21" s="69" t="n">
        <v>1500</v>
      </c>
      <c r="C21" s="70" t="n">
        <v>175</v>
      </c>
      <c r="D21" s="69" t="n">
        <v>1500</v>
      </c>
      <c r="E21" s="70" t="n">
        <v>148</v>
      </c>
      <c r="F21" s="69" t="n">
        <v>1500</v>
      </c>
      <c r="G21" s="71" t="n">
        <v>123</v>
      </c>
      <c r="H21" s="69" t="n">
        <v>1500</v>
      </c>
      <c r="I21" s="70" t="n">
        <v>92</v>
      </c>
      <c r="J21" s="69" t="n">
        <v>1500</v>
      </c>
      <c r="K21" s="71" t="n">
        <v>55</v>
      </c>
      <c r="L21" s="72" t="n">
        <v>1500</v>
      </c>
      <c r="M21" s="70" t="n">
        <v>15</v>
      </c>
      <c r="N21" s="73" t="n">
        <v>0</v>
      </c>
      <c r="O21" s="74" t="n">
        <v>0</v>
      </c>
      <c r="P21" s="73" t="n">
        <v>0</v>
      </c>
      <c r="Q21" s="74" t="n">
        <v>0</v>
      </c>
      <c r="R21" s="73" t="n">
        <v>0</v>
      </c>
      <c r="S21" s="74" t="n">
        <v>0</v>
      </c>
      <c r="T21" s="73" t="n">
        <v>0</v>
      </c>
      <c r="U21" s="74" t="n">
        <v>0</v>
      </c>
      <c r="V21" s="73" t="n">
        <v>0</v>
      </c>
      <c r="W21" s="75" t="n">
        <v>0</v>
      </c>
    </row>
    <row r="22" customFormat="false" ht="27.75" hidden="false" customHeight="true" outlineLevel="0" collapsed="false">
      <c r="A22" s="76" t="s">
        <v>42</v>
      </c>
      <c r="B22" s="77" t="n">
        <f aca="false">SUM(B18:B21)</f>
        <v>11340</v>
      </c>
      <c r="C22" s="77" t="n">
        <f aca="false">SUM(C18:C21)</f>
        <v>3661</v>
      </c>
      <c r="D22" s="77" t="n">
        <f aca="false">SUM(D18:D21)</f>
        <v>11340</v>
      </c>
      <c r="E22" s="77" t="n">
        <f aca="false">SUM(E18:E21)</f>
        <v>3164</v>
      </c>
      <c r="F22" s="77" t="n">
        <f aca="false">SUM(F18:F21)</f>
        <v>11340</v>
      </c>
      <c r="G22" s="77" t="n">
        <f aca="false">SUM(G18:G21)</f>
        <v>2646</v>
      </c>
      <c r="H22" s="77" t="n">
        <f aca="false">SUM(H18:H21)</f>
        <v>11340</v>
      </c>
      <c r="I22" s="77" t="n">
        <f aca="false">SUM(I18:I21)</f>
        <v>2108</v>
      </c>
      <c r="J22" s="77" t="n">
        <f aca="false">SUM(J18:J21)</f>
        <v>11340</v>
      </c>
      <c r="K22" s="77" t="n">
        <f aca="false">SUM(K18:K21)</f>
        <v>1580</v>
      </c>
      <c r="L22" s="78" t="n">
        <f aca="false">SUM(L18:L21)</f>
        <v>11340</v>
      </c>
      <c r="M22" s="79" t="n">
        <f aca="false">SUM(M18:M21)</f>
        <v>1058</v>
      </c>
      <c r="N22" s="78" t="n">
        <f aca="false">SUM(N18:N21)</f>
        <v>9840</v>
      </c>
      <c r="O22" s="78" t="n">
        <f aca="false">SUM(O18:O21)</f>
        <v>551</v>
      </c>
      <c r="P22" s="78" t="n">
        <f aca="false">SUM(P18:P21)</f>
        <v>6096</v>
      </c>
      <c r="Q22" s="78" t="n">
        <f aca="false">SUM(Q18:Q21)</f>
        <v>70</v>
      </c>
      <c r="R22" s="78" t="n">
        <f aca="false">SUM(R18:R21)</f>
        <v>1056</v>
      </c>
      <c r="S22" s="78" t="n">
        <f aca="false">SUM(S18:S21)</f>
        <v>30</v>
      </c>
      <c r="T22" s="78" t="n">
        <f aca="false">SUM(T18:T21)</f>
        <v>0</v>
      </c>
      <c r="U22" s="78" t="n">
        <f aca="false">SUM(U18:U21)</f>
        <v>0</v>
      </c>
      <c r="V22" s="78" t="n">
        <f aca="false">SUM(V18:V21)</f>
        <v>0</v>
      </c>
      <c r="W22" s="80" t="n">
        <f aca="false">SUM(W18:W21)</f>
        <v>0</v>
      </c>
    </row>
    <row r="23" customFormat="false" ht="27.75" hidden="false" customHeight="true" outlineLevel="0" collapsed="false">
      <c r="A23" s="76"/>
      <c r="B23" s="81" t="n">
        <f aca="false">B22+C22</f>
        <v>15001</v>
      </c>
      <c r="C23" s="81"/>
      <c r="D23" s="81" t="n">
        <f aca="false">D22+E22</f>
        <v>14504</v>
      </c>
      <c r="E23" s="81"/>
      <c r="F23" s="81" t="n">
        <f aca="false">F22+G22</f>
        <v>13986</v>
      </c>
      <c r="G23" s="81"/>
      <c r="H23" s="81" t="n">
        <f aca="false">H22+I22</f>
        <v>13448</v>
      </c>
      <c r="I23" s="81"/>
      <c r="J23" s="81" t="n">
        <f aca="false">J22+K22</f>
        <v>12920</v>
      </c>
      <c r="K23" s="81"/>
      <c r="L23" s="82" t="n">
        <f aca="false">L22+M22</f>
        <v>12398</v>
      </c>
      <c r="M23" s="82"/>
      <c r="N23" s="77" t="n">
        <f aca="false">N22+O22</f>
        <v>10391</v>
      </c>
      <c r="O23" s="77"/>
      <c r="P23" s="77" t="n">
        <f aca="false">P22+Q22</f>
        <v>6166</v>
      </c>
      <c r="Q23" s="77"/>
      <c r="R23" s="77" t="n">
        <f aca="false">R22+S22</f>
        <v>1086</v>
      </c>
      <c r="S23" s="77"/>
      <c r="T23" s="77" t="n">
        <f aca="false">T22+U22</f>
        <v>0</v>
      </c>
      <c r="U23" s="77"/>
      <c r="V23" s="83" t="n">
        <f aca="false">V22+W22</f>
        <v>0</v>
      </c>
      <c r="W23" s="83"/>
    </row>
    <row r="24" customFormat="false" ht="27.75" hidden="false" customHeight="true" outlineLevel="0" collapsed="false">
      <c r="A24" s="84" t="s">
        <v>43</v>
      </c>
      <c r="B24" s="85" t="n">
        <f aca="false">B22+B16</f>
        <v>402840</v>
      </c>
      <c r="C24" s="85" t="n">
        <f aca="false">C22+C16</f>
        <v>54975</v>
      </c>
      <c r="D24" s="85" t="n">
        <f aca="false">D22+D16</f>
        <v>397840</v>
      </c>
      <c r="E24" s="85" t="n">
        <f aca="false">E22+E16</f>
        <v>51174</v>
      </c>
      <c r="F24" s="85" t="n">
        <f aca="false">F22+F16</f>
        <v>447840</v>
      </c>
      <c r="G24" s="85" t="n">
        <f aca="false">G22+G16</f>
        <v>48071</v>
      </c>
      <c r="H24" s="85" t="n">
        <f aca="false">H22+H16</f>
        <v>472840</v>
      </c>
      <c r="I24" s="85" t="n">
        <f aca="false">I22+I16</f>
        <v>44210</v>
      </c>
      <c r="J24" s="85" t="n">
        <f aca="false">J22+J16</f>
        <v>312840</v>
      </c>
      <c r="K24" s="85" t="n">
        <f aca="false">K22+K16</f>
        <v>39733</v>
      </c>
      <c r="L24" s="85" t="n">
        <f aca="false">L22+L16</f>
        <v>312840</v>
      </c>
      <c r="M24" s="86" t="n">
        <f aca="false">M22+M16</f>
        <v>35520</v>
      </c>
      <c r="N24" s="85" t="n">
        <f aca="false">N22+N16</f>
        <v>309840</v>
      </c>
      <c r="O24" s="85" t="n">
        <f aca="false">O22+O16</f>
        <v>30264</v>
      </c>
      <c r="P24" s="85" t="n">
        <f aca="false">P22+P16</f>
        <v>306096</v>
      </c>
      <c r="Q24" s="85" t="n">
        <f aca="false">Q22+Q16</f>
        <v>24634</v>
      </c>
      <c r="R24" s="85" t="n">
        <f aca="false">R22+R16</f>
        <v>301056</v>
      </c>
      <c r="S24" s="85" t="n">
        <f aca="false">S22+S16</f>
        <v>18746</v>
      </c>
      <c r="T24" s="85" t="n">
        <f aca="false">T22+T16</f>
        <v>250000</v>
      </c>
      <c r="U24" s="85" t="n">
        <f aca="false">U22+U16</f>
        <v>12336</v>
      </c>
      <c r="V24" s="85" t="n">
        <f aca="false">V22+V16</f>
        <v>170000</v>
      </c>
      <c r="W24" s="87" t="n">
        <f aca="false">W22+W16</f>
        <v>6650</v>
      </c>
    </row>
    <row r="25" customFormat="false" ht="27.75" hidden="false" customHeight="true" outlineLevel="0" collapsed="false">
      <c r="A25" s="88" t="s">
        <v>44</v>
      </c>
      <c r="B25" s="89" t="n">
        <f aca="false">B24+C24</f>
        <v>457815</v>
      </c>
      <c r="C25" s="89"/>
      <c r="D25" s="90" t="n">
        <f aca="false">D24+E24</f>
        <v>449014</v>
      </c>
      <c r="E25" s="90"/>
      <c r="F25" s="89" t="n">
        <f aca="false">F24+G24</f>
        <v>495911</v>
      </c>
      <c r="G25" s="89"/>
      <c r="H25" s="91" t="n">
        <f aca="false">H24+I24</f>
        <v>517050</v>
      </c>
      <c r="I25" s="91"/>
      <c r="J25" s="89" t="n">
        <f aca="false">J24+K24</f>
        <v>352573</v>
      </c>
      <c r="K25" s="89"/>
      <c r="L25" s="91" t="n">
        <f aca="false">L24+M24</f>
        <v>348360</v>
      </c>
      <c r="M25" s="91"/>
      <c r="N25" s="92" t="n">
        <f aca="false">N24+O24</f>
        <v>340104</v>
      </c>
      <c r="O25" s="92"/>
      <c r="P25" s="92" t="n">
        <f aca="false">P24+Q24</f>
        <v>330730</v>
      </c>
      <c r="Q25" s="92"/>
      <c r="R25" s="92" t="n">
        <f aca="false">R24+S24</f>
        <v>319802</v>
      </c>
      <c r="S25" s="92"/>
      <c r="T25" s="92" t="n">
        <f aca="false">T24+U24</f>
        <v>262336</v>
      </c>
      <c r="U25" s="92"/>
      <c r="V25" s="93" t="n">
        <f aca="false">V24+W24</f>
        <v>176650</v>
      </c>
      <c r="W25" s="93"/>
    </row>
    <row r="26" customFormat="false" ht="18" hidden="false" customHeight="true" outlineLevel="0" collapsed="false">
      <c r="A26" s="94"/>
    </row>
    <row r="27" customFormat="false" ht="12.75" hidden="false" customHeight="false" outlineLevel="0" collapsed="false">
      <c r="A27" s="95"/>
      <c r="B27" s="96"/>
      <c r="C27" s="97"/>
      <c r="D27" s="96"/>
      <c r="E27" s="97"/>
      <c r="F27" s="96"/>
      <c r="H27" s="96"/>
      <c r="I27" s="98"/>
      <c r="J27" s="96"/>
      <c r="K27" s="2"/>
      <c r="L27" s="96"/>
      <c r="M27" s="2"/>
      <c r="N27" s="96"/>
      <c r="O27" s="2"/>
      <c r="P27" s="96"/>
      <c r="Q27" s="2"/>
      <c r="R27" s="96"/>
      <c r="S27" s="2"/>
      <c r="T27" s="96"/>
      <c r="U27" s="2"/>
      <c r="V27" s="96"/>
      <c r="W27" s="2"/>
    </row>
    <row r="28" customFormat="false" ht="12.75" hidden="false" customHeight="false" outlineLevel="0" collapsed="false">
      <c r="A28" s="99"/>
      <c r="B28" s="97"/>
      <c r="C28" s="97"/>
      <c r="D28" s="97"/>
      <c r="E28" s="97"/>
      <c r="K28" s="2"/>
      <c r="M28" s="2"/>
      <c r="O28" s="2"/>
    </row>
    <row r="30" customFormat="false" ht="12.75" hidden="false" customHeight="false" outlineLevel="0" collapsed="false">
      <c r="A30" s="100"/>
      <c r="B30" s="100"/>
      <c r="C30" s="100"/>
      <c r="D30" s="100"/>
      <c r="E30" s="97"/>
      <c r="F30" s="97"/>
      <c r="G30" s="97"/>
      <c r="H30" s="97"/>
      <c r="I30" s="97"/>
      <c r="J30" s="97"/>
      <c r="K30" s="97"/>
      <c r="L30" s="97"/>
      <c r="N30" s="97"/>
      <c r="O30" s="2"/>
      <c r="P30" s="97"/>
      <c r="R30" s="97"/>
      <c r="T30" s="97"/>
      <c r="V30" s="97"/>
    </row>
    <row r="31" customFormat="false" ht="12.7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N31" s="97"/>
      <c r="P31" s="97"/>
      <c r="R31" s="97"/>
      <c r="T31" s="97"/>
      <c r="V31" s="97"/>
    </row>
  </sheetData>
  <mergeCells count="48">
    <mergeCell ref="A4:A6"/>
    <mergeCell ref="B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16:A17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A22:A23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2.75" hidden="false" customHeight="false" outlineLevel="0" collapsed="false">
      <c r="A1" s="38" t="s">
        <v>45</v>
      </c>
    </row>
    <row r="3" customFormat="false" ht="12.75" hidden="false" customHeight="false" outlineLevel="0" collapsed="false">
      <c r="A3" s="0" t="s">
        <v>46</v>
      </c>
      <c r="B3" s="101" t="n">
        <v>0.049</v>
      </c>
      <c r="C3" s="38" t="s">
        <v>47</v>
      </c>
    </row>
    <row r="4" customFormat="false" ht="12.75" hidden="false" customHeight="false" outlineLevel="0" collapsed="false">
      <c r="A4" s="0" t="s">
        <v>48</v>
      </c>
      <c r="B4" s="101" t="n">
        <v>0.024</v>
      </c>
      <c r="C4" s="38" t="s">
        <v>49</v>
      </c>
    </row>
    <row r="5" customFormat="false" ht="12.75" hidden="false" customHeight="false" outlineLevel="0" collapsed="false">
      <c r="A5" s="0" t="s">
        <v>50</v>
      </c>
      <c r="B5" s="101" t="n">
        <v>0.012</v>
      </c>
      <c r="C5" s="102" t="s">
        <v>51</v>
      </c>
    </row>
    <row r="7" customFormat="false" ht="12.75" hidden="false" customHeight="false" outlineLevel="0" collapsed="false">
      <c r="A7" s="102" t="s">
        <v>52</v>
      </c>
      <c r="B7" s="0" t="s">
        <v>53</v>
      </c>
    </row>
    <row r="8" customFormat="false" ht="12.75" hidden="false" customHeight="false" outlineLevel="0" collapsed="false">
      <c r="A8" s="102" t="s">
        <v>54</v>
      </c>
      <c r="B8" s="0" t="s">
        <v>55</v>
      </c>
    </row>
    <row r="10" customFormat="false" ht="12.75" hidden="false" customHeight="false" outlineLevel="0" collapsed="false">
      <c r="A10" s="0" t="s">
        <v>56</v>
      </c>
    </row>
    <row r="11" customFormat="false" ht="12.75" hidden="false" customHeight="false" outlineLevel="0" collapsed="false">
      <c r="A11" s="0" t="s">
        <v>57</v>
      </c>
    </row>
    <row r="13" customFormat="false" ht="12.75" hidden="false" customHeight="false" outlineLevel="0" collapsed="false">
      <c r="A13" s="0" t="s">
        <v>58</v>
      </c>
      <c r="B13" s="103" t="n">
        <v>0.016</v>
      </c>
      <c r="C13" s="38" t="s">
        <v>59</v>
      </c>
    </row>
    <row r="15" customFormat="false" ht="12.75" hidden="false" customHeight="false" outlineLevel="0" collapsed="false">
      <c r="A15" s="102" t="s">
        <v>6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7:52:31Z</dcterms:created>
  <dc:creator>R. Berka</dc:creator>
  <dc:description/>
  <dc:language>en-US</dc:language>
  <cp:lastModifiedBy>Lindovská Jana</cp:lastModifiedBy>
  <cp:lastPrinted>2016-11-28T08:08:49Z</cp:lastPrinted>
  <dcterms:modified xsi:type="dcterms:W3CDTF">2016-11-28T08:11:27Z</dcterms:modified>
  <cp:revision>0</cp:revision>
  <dc:subject/>
  <dc:title/>
</cp:coreProperties>
</file>