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ář dle ORJ" sheetId="1" state="visible" r:id="rId2"/>
    <sheet name="Seznam akci dle ORJ" sheetId="2" state="visible" r:id="rId3"/>
  </sheets>
  <externalReferences>
    <externalReference r:id="rId4"/>
  </externalReferences>
  <definedNames>
    <definedName function="false" hidden="false" localSheetId="1" name="_xlnm.Print_Area" vbProcedure="false">'Seznam akci dle ORJ'!$C$1:$K$246</definedName>
    <definedName function="false" hidden="false" localSheetId="1" name="_xlnm.Print_Titles" vbProcedure="false">'Seznam akci dle ORJ'!$1:$3</definedName>
    <definedName function="false" hidden="false" localSheetId="0" name="_xlnm.Print_Area" vbProcedure="false">'sumář dle ORJ'!$A$1:$C$21</definedName>
    <definedName function="false" hidden="false" localSheetId="0" name="_xlnm.Print_Titles" vbProcedure="false">'sumář dle ORJ'!$3:$5</definedName>
    <definedName function="false" hidden="false" name="Print_Area" vbProcedure="false">'[1]'!$A$1:$V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líková Sylva:
</t>
        </r>
        <r>
          <rPr>
            <sz val="9"/>
            <color rgb="FF000000"/>
            <rFont val="Tahoma"/>
            <family val="2"/>
            <charset val="238"/>
          </rPr>
          <t xml:space="preserve">usnesení č. 11244/RM1014/145 ze dne 21.10.2014, mělo být zařazeno již v KR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32</xdr:rowOff>
              </xdr:from>
              <xdr:to>
                <xdr:col>8</xdr:col>
                <xdr:colOff>16</xdr:colOff>
                <xdr:row>39</xdr:row>
                <xdr:rowOff>32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líková Sylva:
</t>
        </r>
        <r>
          <rPr>
            <sz val="9"/>
            <color rgb="FF000000"/>
            <rFont val="Tahoma"/>
            <family val="2"/>
            <charset val="238"/>
          </rPr>
          <t xml:space="preserve">usnesení č. 148/ZM1418/3 ze dne 28.1.2015 - zahrnout do K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32</xdr:rowOff>
              </xdr:from>
              <xdr:to>
                <xdr:col>8</xdr:col>
                <xdr:colOff>17</xdr:colOff>
                <xdr:row>40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7" uniqueCount="266">
  <si>
    <t xml:space="preserve">ORJ</t>
  </si>
  <si>
    <t xml:space="preserve">SR 2016</t>
  </si>
  <si>
    <t xml:space="preserve">Rozpočtové provizorium v tis.Kč krytí městem Ostrava pro rok 2017</t>
  </si>
  <si>
    <t xml:space="preserve">ORJ 100 - Odbor dopravy</t>
  </si>
  <si>
    <t xml:space="preserve">ORJ 130 - Odbor hospodářské správy</t>
  </si>
  <si>
    <t xml:space="preserve">ORJ 133 - Odbor projektů, IT služeb a outsourcingu</t>
  </si>
  <si>
    <t xml:space="preserve">ORJ 134 - Odbor projektů, IT služeb a outsourcingu - GISMO</t>
  </si>
  <si>
    <t xml:space="preserve">ORJ 136 - Odbor hospodářské správy TSM</t>
  </si>
  <si>
    <t xml:space="preserve">ORJ 137 - Odbor majetkový</t>
  </si>
  <si>
    <t xml:space="preserve">ORJ 160 - Odbor kultury a volnočasových aktivit</t>
  </si>
  <si>
    <t xml:space="preserve">ORJ 161 - Odbor školství a sportu </t>
  </si>
  <si>
    <t xml:space="preserve">ORJ 170 - Odbor sociálních věcí, zdravotnictví a vzdělanosti - zdravotnictví</t>
  </si>
  <si>
    <t xml:space="preserve">ORJ 180 - Odbor sociálních věcí, zdravotnictví a vzdělanosti - soc.oblast</t>
  </si>
  <si>
    <t xml:space="preserve">ORJ 190 - Odbor ochrany životního prostředí</t>
  </si>
  <si>
    <t xml:space="preserve">ORJ 210 - Útvar hlavního architekta a stavebního řádu</t>
  </si>
  <si>
    <t xml:space="preserve">ORJ 230 - Odbor investiční</t>
  </si>
  <si>
    <t xml:space="preserve">ORJ 270 - Městská policie</t>
  </si>
  <si>
    <t xml:space="preserve">ORJ 300 - Odbor strategického rozvoje</t>
  </si>
  <si>
    <t xml:space="preserve">      C   E   L   K   E   M</t>
  </si>
  <si>
    <t xml:space="preserve">Org.</t>
  </si>
  <si>
    <t xml:space="preserve">Název stavby</t>
  </si>
  <si>
    <t xml:space="preserve">Lokalita stavby</t>
  </si>
  <si>
    <t xml:space="preserve">Investor</t>
  </si>
  <si>
    <t xml:space="preserve">Rok</t>
  </si>
  <si>
    <t xml:space="preserve">Rozpočtové provizorium v tis.Kč Krytí městem Ostrava pro rok 2017</t>
  </si>
  <si>
    <t xml:space="preserve">zahájení</t>
  </si>
  <si>
    <t xml:space="preserve">dokončení</t>
  </si>
  <si>
    <t xml:space="preserve">§</t>
  </si>
  <si>
    <t xml:space="preserve">MMO - odbor dopravy - Prodloužená Porážková IV. - IZ</t>
  </si>
  <si>
    <t xml:space="preserve">MOP</t>
  </si>
  <si>
    <t xml:space="preserve">MMO-odbor dopravy - Spolufinancování investičních staveb </t>
  </si>
  <si>
    <t xml:space="preserve">MMO-odbor dopravy – Automatizovaný systém řízení městského silničního provozu</t>
  </si>
  <si>
    <t xml:space="preserve">MMO-odbor dopravy – Nákup parkovacích automatů</t>
  </si>
  <si>
    <t xml:space="preserve">MMO-odbor dopravy – Přestupní uzel Náměstí Republiky</t>
  </si>
  <si>
    <t xml:space="preserve">MMO - odbor dopravy - Světelná signalizace švýcarské fondy - daň</t>
  </si>
  <si>
    <t xml:space="preserve">MMO - odbor dopravy - Švýcarské fondy - dodatkové aktivity</t>
  </si>
  <si>
    <t xml:space="preserve">MMO - odbor dopravy - Rek. tram.zastávky Sport Aréna - cyklostezka</t>
  </si>
  <si>
    <t xml:space="preserve">VIT</t>
  </si>
  <si>
    <t xml:space="preserve">ORJ 100 - Odbor dopravy  celkem</t>
  </si>
  <si>
    <t xml:space="preserve">MMO - odbor hospodářské správy (ORJ 130)</t>
  </si>
  <si>
    <t xml:space="preserve">                                                   ORJ 130 - Odbor hospodářské správy celkem</t>
  </si>
  <si>
    <t xml:space="preserve">MMO - odbor IT outsourcing (ORJ 133)</t>
  </si>
  <si>
    <t xml:space="preserve">                             ORJ 133 - Odbor projektů, IT služeb a outsourcingu celkem</t>
  </si>
  <si>
    <t xml:space="preserve">MMO - odbor IT outsourcing (ORJ 134)</t>
  </si>
  <si>
    <t xml:space="preserve">               ORJ 134 - Odbor projektů, IT služeb a outsourcingu  - GISMO celkem</t>
  </si>
  <si>
    <t xml:space="preserve">MMO - odbor hospodářské správy (ORJ 136)</t>
  </si>
  <si>
    <t xml:space="preserve">                                                   ORJ 136 - Odbor hospodářské správy - TSM celkem</t>
  </si>
  <si>
    <t xml:space="preserve">MMO - odbor majetkový - Výkupy pozemků dle potřeb SMO</t>
  </si>
  <si>
    <t xml:space="preserve">MMO - odbor majektový - Výkupy staveb dle potřeb SMO</t>
  </si>
  <si>
    <t xml:space="preserve">ORJ 137 - Odbor majetkový celkem</t>
  </si>
  <si>
    <t xml:space="preserve">MMO - odbor kultury a volnočasových aktivit - Kompletní rekonstrukce Divadla J. Myrona</t>
  </si>
  <si>
    <t xml:space="preserve">MMO - odbor kultury a volnočasových aktivit - ND moravskoslezské - Úprava dílen v provozní budově (pokračování)</t>
  </si>
  <si>
    <t xml:space="preserve">MMO - odbor kultury a volnočasových aktivit - Divadlo loutek Ostrava - Dokončení modernizace zvukového parku v HS - digitalizace</t>
  </si>
  <si>
    <t xml:space="preserve">MMO - odbor kultury a volnočasových aktivit - Divadlo loutek Ostrava - Modernizace tahových jednotek v HS</t>
  </si>
  <si>
    <t xml:space="preserve">MMO - odbor kultury a volnočasových aktivit - Rekonstrukce a modernizace DK POKLAD</t>
  </si>
  <si>
    <t xml:space="preserve">POR</t>
  </si>
  <si>
    <t xml:space="preserve">MMO - odbor kultury a volnočasových aktivit - Interiéry DK POKLAD</t>
  </si>
  <si>
    <t xml:space="preserve">ORJ 160 - Odbor kultury a volnočasových aktivit celkem</t>
  </si>
  <si>
    <t xml:space="preserve">SAREZA - Modernizace a revitalizace venk. Areálu Krytého bazénu Ostrava-Poruba II. etapa </t>
  </si>
  <si>
    <t xml:space="preserve">SAREZA - Modernizace a revitalizace venk. areálu Krytého bazénu Ostrava-Poruba   III. etapa</t>
  </si>
  <si>
    <t xml:space="preserve">MMO - odbor školství a sportu - Sportovní areál Poruba - rekonstrukce</t>
  </si>
  <si>
    <t xml:space="preserve">MMO - odbor školství a sportu - Bazaly - fotbalová asociace - tréninkové centrum pro mládež</t>
  </si>
  <si>
    <t xml:space="preserve">ORJ 161 - Odbor školství a sportu  celkem</t>
  </si>
  <si>
    <t xml:space="preserve">MMO - odbor sociálních věcí, zdravotnictví a vzdělanosti - FOND Městská nemocnice Ostrava</t>
  </si>
  <si>
    <t xml:space="preserve">ORJ 170 - Odbor sociálních věcí, zdravotnictví a vzdělanosti  - zdravotnictví celkem </t>
  </si>
  <si>
    <t xml:space="preserve">MMO - odbor sociálních věcí, zdravotnictví a vzdělanosti - Transformace pobytových služeb Čtyřlístek I. etapa</t>
  </si>
  <si>
    <t xml:space="preserve">SLO</t>
  </si>
  <si>
    <t xml:space="preserve"> ORJ 180 - Odbor sociálních věcí, zdravotnictví a vzdělanosti - soc.oblast celkem</t>
  </si>
  <si>
    <t xml:space="preserve">MMO - odbor ochrany životního prostředí - Protipovodňová opatření pro zástavbu Polanky nad Odrou</t>
  </si>
  <si>
    <t xml:space="preserve">POL</t>
  </si>
  <si>
    <t xml:space="preserve">MMO - odbor ochrany životního prostředí - Revitalizace veřejného prostranství </t>
  </si>
  <si>
    <t xml:space="preserve"> ORJ 190 - Odbor ochrany životního prostředí celkem</t>
  </si>
  <si>
    <t xml:space="preserve">MMO - ÚHA - Územní plán</t>
  </si>
  <si>
    <t xml:space="preserve">MMO - ÚHA - Územně plánovací dokumentace a územně plánovací podklady</t>
  </si>
  <si>
    <t xml:space="preserve">ORJ 210 - Útvar hlavního architekta a stavebního řádu celkem</t>
  </si>
  <si>
    <t xml:space="preserve">Rozšíření útulku pro psy v Třebovicích</t>
  </si>
  <si>
    <t xml:space="preserve">TRE</t>
  </si>
  <si>
    <t xml:space="preserve">MÚK Místecká - Moravská</t>
  </si>
  <si>
    <t xml:space="preserve">OJI</t>
  </si>
  <si>
    <t xml:space="preserve">Rek.SSZ K 4077 Martin.x Provoz.x 1.čs.arm.sb.-PD</t>
  </si>
  <si>
    <t xml:space="preserve">Přednádraží Ostrava-Přívoz, terminál Jirská</t>
  </si>
  <si>
    <t xml:space="preserve">Výstavba technické infrastruktury sídelního útvaru Janová v Polance nad Odrou</t>
  </si>
  <si>
    <t xml:space="preserve">SSZ K 1021 Sokolská x Českobratrská</t>
  </si>
  <si>
    <t xml:space="preserve">Tramvajové mosty ul. Plzeňská</t>
  </si>
  <si>
    <t xml:space="preserve">Komunikace U Cementárny</t>
  </si>
  <si>
    <t xml:space="preserve">Rek.SSZ K 3030 Výškovická x Pavlovova - DSP</t>
  </si>
  <si>
    <t xml:space="preserve">Zastávka MHD Kotva na ul. Výškovická</t>
  </si>
  <si>
    <t xml:space="preserve">Komunikace - Severní spoj (DÚR)</t>
  </si>
  <si>
    <t xml:space="preserve">Rekonstrukce ul. Pustkovecká</t>
  </si>
  <si>
    <t xml:space="preserve">PUS</t>
  </si>
  <si>
    <t xml:space="preserve">SSZ přechod pro chodce č. 2061, Těšínská, u kostela</t>
  </si>
  <si>
    <t xml:space="preserve">SSZ Dr. Slabihoudka x 17. listopadu</t>
  </si>
  <si>
    <t xml:space="preserve">OPO</t>
  </si>
  <si>
    <t xml:space="preserve">SSZ Studentská x Opavská</t>
  </si>
  <si>
    <t xml:space="preserve">Rekonstrukce ul. Nádražní II. etapa</t>
  </si>
  <si>
    <t xml:space="preserve">Rekonstrukce ulice Foerstrova</t>
  </si>
  <si>
    <t xml:space="preserve">Rekonstrukce lesní cesty v Bělském Lese</t>
  </si>
  <si>
    <t xml:space="preserve">Rekonstrukce křižovatky ul. 28. října, sil. II/479 s MK ul. Železárenskou a Sokola Tůmy</t>
  </si>
  <si>
    <t xml:space="preserve">MHH</t>
  </si>
  <si>
    <t xml:space="preserve">Propojovací větev mezi rampou ze sil. I/56 a ul. Paskovskou na MÚK u Makra v Ostravě-Hrabové</t>
  </si>
  <si>
    <t xml:space="preserve">HRA</t>
  </si>
  <si>
    <t xml:space="preserve">Přednádraží Ostrava-Přívoz, Prodloužená Skladištní</t>
  </si>
  <si>
    <t xml:space="preserve">Rek. vod. a kanal. včetně celk. rek. komunikace, chodníků na ul. Tvorkovských</t>
  </si>
  <si>
    <t xml:space="preserve">Rek. vodovodu a kanalizace ul. Českobratrská a Sadová a Úprava povrchů ul. Českobratrská v úseku Nádražní-Sokolská třída</t>
  </si>
  <si>
    <t xml:space="preserve">Rekonstrukce vodovodu a kanalizace Radvanice a Bartovice vč. komunikace</t>
  </si>
  <si>
    <t xml:space="preserve">BAR</t>
  </si>
  <si>
    <t xml:space="preserve">Cyklotrasa M přes Svinovské mosty</t>
  </si>
  <si>
    <t xml:space="preserve">SVI</t>
  </si>
  <si>
    <t xml:space="preserve">Cyklotrasa P - průchodnost Starobní, Provaznická, Dr. Martínka</t>
  </si>
  <si>
    <t xml:space="preserve">Cyklistická trasa U - U Výtopny, Pavlovova</t>
  </si>
  <si>
    <t xml:space="preserve">Cyklistická stezka Proskovická, Blanická</t>
  </si>
  <si>
    <t xml:space="preserve">SBE</t>
  </si>
  <si>
    <t xml:space="preserve">Cyklistická lávka přes řeku Odru v Polance nad Odrou </t>
  </si>
  <si>
    <t xml:space="preserve">Cyklostezka Nová Ves - vodárna</t>
  </si>
  <si>
    <t xml:space="preserve">NVE</t>
  </si>
  <si>
    <t xml:space="preserve">Cyklostezka Polanka nad Odrou - železniční přejezd, ul. K Pile</t>
  </si>
  <si>
    <t xml:space="preserve">Cyklostezka Hornopolní x Varenská x Hollarova</t>
  </si>
  <si>
    <t xml:space="preserve">Náměstí O - Jih, veřejný prostor Hrabůvka</t>
  </si>
  <si>
    <t xml:space="preserve">Cyklotrasa Y - Průmyslová, Baarova</t>
  </si>
  <si>
    <t xml:space="preserve">Cyklistické řešení na ul. Na Rovince</t>
  </si>
  <si>
    <t xml:space="preserve">Cyklostezka W Poruba - Krásné Pole</t>
  </si>
  <si>
    <t xml:space="preserve">Cyklistické propojení ul. 17.listopadu, VTP</t>
  </si>
  <si>
    <t xml:space="preserve">Cyklotrasa F - Hulváky, Stojanovo náměstí</t>
  </si>
  <si>
    <t xml:space="preserve">Cyklotrasa R - Svinov, Polanka</t>
  </si>
  <si>
    <t xml:space="preserve">Cyklotrasa F, U - Kaminského, Ječmínkova</t>
  </si>
  <si>
    <t xml:space="preserve">Rek. chodníků 28. října - Železárenská, Jahnova</t>
  </si>
  <si>
    <t xml:space="preserve">Cyklotrasa M - ul. 1.máje, Sokola Tůmy</t>
  </si>
  <si>
    <t xml:space="preserve">Cyklistické propojení ul. Poděbradova, Horova</t>
  </si>
  <si>
    <t xml:space="preserve">Parkoviště Most Českobratrská</t>
  </si>
  <si>
    <t xml:space="preserve">Cyklotrasa L, I  - Družstevní, při Odře</t>
  </si>
  <si>
    <t xml:space="preserve">Cyklotrasa S,M - Mečníkovova, Žákovská</t>
  </si>
  <si>
    <t xml:space="preserve">Cyklostezka ul. Želivského, Na Rovince</t>
  </si>
  <si>
    <t xml:space="preserve">Cyklotrasa Q podél ul. Průběžné</t>
  </si>
  <si>
    <t xml:space="preserve">Parkovací objekty DK POKLAD</t>
  </si>
  <si>
    <t xml:space="preserve">Vícepodlažní parkování u ZOO Ostrava</t>
  </si>
  <si>
    <t xml:space="preserve">Výstavba parkovacího objektu Hlavní nádraží</t>
  </si>
  <si>
    <t xml:space="preserve">Propojení cyklostezek Petřkovice</t>
  </si>
  <si>
    <t xml:space="preserve">PETR</t>
  </si>
  <si>
    <t xml:space="preserve">Veřejný prostor mezi KB a bývalou bankou UNION, ul.Nádražní</t>
  </si>
  <si>
    <t xml:space="preserve">Rekonstrukce komunikace pro pěší v bermě řeky Ostravice</t>
  </si>
  <si>
    <t xml:space="preserve">Autobusová zastávka MK Svobody</t>
  </si>
  <si>
    <t xml:space="preserve">PLE</t>
  </si>
  <si>
    <t xml:space="preserve">Rekonstrukce Mariánské náměstí</t>
  </si>
  <si>
    <t xml:space="preserve">Dopravní hřiště ul.Orebitská</t>
  </si>
  <si>
    <t xml:space="preserve">Cyklopropojení centra s DOV </t>
  </si>
  <si>
    <t xml:space="preserve">Cyklistická trasa I, podél silnice na Lukách</t>
  </si>
  <si>
    <t xml:space="preserve">Revitalizace knihovny Podroužkova - zpevněné plochy</t>
  </si>
  <si>
    <t xml:space="preserve">Bikesharing Ostrava</t>
  </si>
  <si>
    <t xml:space="preserve">Přestupní uzel Ostrava-Hulváky, II. etapa, tramvajové zastávky </t>
  </si>
  <si>
    <t xml:space="preserve">Ekologizace veřejné dopravy - Ostrava - Poruba</t>
  </si>
  <si>
    <t xml:space="preserve">Inteligentní dopravní systémy I.etapa </t>
  </si>
  <si>
    <t xml:space="preserve">OVA</t>
  </si>
  <si>
    <t xml:space="preserve">Inteligentní dopravní systémy II.etapa </t>
  </si>
  <si>
    <t xml:space="preserve">Dešťová kanalizace Jahodová</t>
  </si>
  <si>
    <t xml:space="preserve">PET</t>
  </si>
  <si>
    <t xml:space="preserve">Revitalizace vodní plochy Radvanice</t>
  </si>
  <si>
    <t xml:space="preserve">RAB</t>
  </si>
  <si>
    <t xml:space="preserve">Stavební úpravy opevnění bermy řeky Ostravice</t>
  </si>
  <si>
    <t xml:space="preserve">Revitalizace okolí řeky Ostravice I. etapa</t>
  </si>
  <si>
    <t xml:space="preserve">Mateřské školy - vytápění - regulace po zateplení</t>
  </si>
  <si>
    <t xml:space="preserve">Základní  školy - vytápění - regulace po zateplení</t>
  </si>
  <si>
    <t xml:space="preserve">Zpřístupnění školských příspěvkových organizací zřízených SMO imobilním osobám</t>
  </si>
  <si>
    <t xml:space="preserve">Divadlo loutek Ostrava- fasáda, okna, dřevěné prvky</t>
  </si>
  <si>
    <t xml:space="preserve">Revitalizace knihovny Podroužkova - rek. vnitřních prostor</t>
  </si>
  <si>
    <t xml:space="preserve">Ostravské muzeum MHD</t>
  </si>
  <si>
    <t xml:space="preserve">St. úpravy obj. Bauhaus Ostrava </t>
  </si>
  <si>
    <t xml:space="preserve">Rekonstrukce Domu kultury města Ostravy vč. koncertního sálu</t>
  </si>
  <si>
    <t xml:space="preserve">Skořápka - centrum uměleckých terapií</t>
  </si>
  <si>
    <t xml:space="preserve">Sportovní areál U Cementárny II. etapa</t>
  </si>
  <si>
    <t xml:space="preserve">Sportovní hala - Sokolovna Svinov</t>
  </si>
  <si>
    <t xml:space="preserve">Nová střelnice v Nové Vsi</t>
  </si>
  <si>
    <t xml:space="preserve">Nemocnice Fifejdy - energetické hospodářství - rekonstrukce</t>
  </si>
  <si>
    <t xml:space="preserve">Dětské centrum Domeček, energetické hospodářství - rekonstrukce </t>
  </si>
  <si>
    <t xml:space="preserve">Dětské centrum Domeček</t>
  </si>
  <si>
    <t xml:space="preserve">Rekonstrukce objektu Střelniční 8/75</t>
  </si>
  <si>
    <t xml:space="preserve">PD příprava staveb VO</t>
  </si>
  <si>
    <t xml:space="preserve">Stavby VO se sítí NN</t>
  </si>
  <si>
    <t xml:space="preserve">Doplnění VO Jahodová</t>
  </si>
  <si>
    <t xml:space="preserve">Rek. VO oblast Srbská, Jičínská</t>
  </si>
  <si>
    <t xml:space="preserve">Rek. VO oblast Plk. R. Prchaly</t>
  </si>
  <si>
    <t xml:space="preserve">Doplnění VO na ul. Františka a Anny Ryšových</t>
  </si>
  <si>
    <t xml:space="preserve">Doplnění VO Janová</t>
  </si>
  <si>
    <t xml:space="preserve">Veřejné osvětlení oblast K Lípě</t>
  </si>
  <si>
    <t xml:space="preserve">Dop. VO Sokolská třída - dvorní část</t>
  </si>
  <si>
    <t xml:space="preserve">Architekturní nasvětlení Sýkorova mostu</t>
  </si>
  <si>
    <t xml:space="preserve">Rek. VO Kramolišova</t>
  </si>
  <si>
    <t xml:space="preserve">Doplnění VO Sabinova, Tichá</t>
  </si>
  <si>
    <t xml:space="preserve">Osvětlení přechodů pro chodce ul. Hornopolní </t>
  </si>
  <si>
    <t xml:space="preserve">Osvětlení přechodů pro chodce na ul. 28. října a 1. máje </t>
  </si>
  <si>
    <t xml:space="preserve">Rekonstrukce VO oblast Antonína Brože</t>
  </si>
  <si>
    <t xml:space="preserve">Rozšíření VO Sládkova</t>
  </si>
  <si>
    <t xml:space="preserve">Rekonstrukce VO oblast B. Nikodéma</t>
  </si>
  <si>
    <t xml:space="preserve">Rekonstrukce VO oblast Prokopská</t>
  </si>
  <si>
    <t xml:space="preserve">Rozšíření VO Hřivnáčova</t>
  </si>
  <si>
    <t xml:space="preserve">Rekonstrukce VO oblast Dvorní</t>
  </si>
  <si>
    <t xml:space="preserve">Rozšíření VO Požární</t>
  </si>
  <si>
    <t xml:space="preserve">Rozšíření VO Drážní</t>
  </si>
  <si>
    <t xml:space="preserve">Rozšíření VO Podsedliště</t>
  </si>
  <si>
    <t xml:space="preserve">Rekonstrukce VO oblast Lužická, Lumírova</t>
  </si>
  <si>
    <t xml:space="preserve">Rozšíření VO oblast Urbaníkova</t>
  </si>
  <si>
    <t xml:space="preserve">Rekonstrukce VO oblast Předškolní</t>
  </si>
  <si>
    <t xml:space="preserve">Doplnění osvětlení a arch. osvětlení budov</t>
  </si>
  <si>
    <t xml:space="preserve">Doplnění nasvětlení přechodů</t>
  </si>
  <si>
    <t xml:space="preserve">Dohledový systém a regulace VO</t>
  </si>
  <si>
    <t xml:space="preserve">Další rekonstrukce VO v Ostravě</t>
  </si>
  <si>
    <t xml:space="preserve">Energeticky úsporné akce na objektech města </t>
  </si>
  <si>
    <t xml:space="preserve">Gravitační odvodnění Hrušova</t>
  </si>
  <si>
    <t xml:space="preserve">Rozšíření VTP Ostrava - I. etapa</t>
  </si>
  <si>
    <t xml:space="preserve">Technická a dopravní infrastruktura oblast Lužná - Zavadova, Hrabová</t>
  </si>
  <si>
    <t xml:space="preserve">Černá louka </t>
  </si>
  <si>
    <t xml:space="preserve">SPZ Mošnov - TI - II. etapa, retenční nádrž</t>
  </si>
  <si>
    <t xml:space="preserve">MOŠ</t>
  </si>
  <si>
    <t xml:space="preserve">Multifunkční parkovací dům u MNO p.o. </t>
  </si>
  <si>
    <t xml:space="preserve">SPZ Mošnov - TI - II. etapa, autobusové zastávky MOBIS, BEHR</t>
  </si>
  <si>
    <t xml:space="preserve">SPZ Ostrava Mošnov - TI - II. etapa, plynárenské zařízení</t>
  </si>
  <si>
    <t xml:space="preserve">SPZ Ostrava Mošnov - TI - II. etapa, vodovody</t>
  </si>
  <si>
    <t xml:space="preserve">Věcná břemena nad 40 tis. Kč</t>
  </si>
  <si>
    <t xml:space="preserve">Areál ZOO Ostrava - energie </t>
  </si>
  <si>
    <t xml:space="preserve">Areál ZOO Ostrava - Tučňáci a tuleni</t>
  </si>
  <si>
    <t xml:space="preserve">Areál ZOO Ostrava - voliéra</t>
  </si>
  <si>
    <t xml:space="preserve">Zvýšení protipovodňové ochrany ul. U Hrůbků</t>
  </si>
  <si>
    <t xml:space="preserve">NOV</t>
  </si>
  <si>
    <t xml:space="preserve">Domovy pro seniory - rekonstrukce trafostanic</t>
  </si>
  <si>
    <t xml:space="preserve">JIH</t>
  </si>
  <si>
    <t xml:space="preserve">Domov pro seniory Sirotčí - vzduchotechniky - rekonstrukce</t>
  </si>
  <si>
    <t xml:space="preserve">Areál Zábřeh energie</t>
  </si>
  <si>
    <t xml:space="preserve">Domov pro seniory Korýtko</t>
  </si>
  <si>
    <t xml:space="preserve">Domov pro seniory Sluníčko - rekonstrukce zdroje energie - měření a regulace</t>
  </si>
  <si>
    <t xml:space="preserve">Domovy pro seniory - LEGIONELLA</t>
  </si>
  <si>
    <t xml:space="preserve">Domov pro seniory Čujkovova - vzduchotechnika - rekonstrukce</t>
  </si>
  <si>
    <t xml:space="preserve">Čtyřlístek - ústav sociálné péče - rekonstrukce zdroje tepla</t>
  </si>
  <si>
    <t xml:space="preserve">Domov pro seniory Hulváky</t>
  </si>
  <si>
    <t xml:space="preserve">Solární systém pro přípravu teplé vody pro Domov pro seniory Kamenec</t>
  </si>
  <si>
    <t xml:space="preserve">Transformace domova Barevný svět</t>
  </si>
  <si>
    <t xml:space="preserve">Transformace domova Na Liščině</t>
  </si>
  <si>
    <t xml:space="preserve">Domovy pro seniory ochrana proti přepětí</t>
  </si>
  <si>
    <t xml:space="preserve">Dům pro rodinu a soc.péči</t>
  </si>
  <si>
    <t xml:space="preserve">Městská policie - zdroje energie - rekonstrukce</t>
  </si>
  <si>
    <t xml:space="preserve">Výstavba vrtul. hangáru v areálu HZS MSK</t>
  </si>
  <si>
    <t xml:space="preserve">Revitalizace areálu kasáren Hranečník - technická a dopravní infrastruktura (III.etapa)</t>
  </si>
  <si>
    <t xml:space="preserve">Hasičská zbrojnice Michálkovice</t>
  </si>
  <si>
    <t xml:space="preserve">MIC</t>
  </si>
  <si>
    <t xml:space="preserve">Revitalizace areálu kasáren Hranečník - garáže HZS(V.etapa)</t>
  </si>
  <si>
    <t xml:space="preserve">IVC Slezská Ostrava - přístavba</t>
  </si>
  <si>
    <t xml:space="preserve">Revitalizace areálu Hranečník - rekonstrukce budovy MPO - SO 05</t>
  </si>
  <si>
    <t xml:space="preserve">Revitalizace areálu kasáren Hranečník - garáže MPO (IV.etapa)</t>
  </si>
  <si>
    <t xml:space="preserve">Revitalizace areálu bývalých kasáren Hranečník - SO 02 Budova PČR, SO 03 garáže PČR</t>
  </si>
  <si>
    <t xml:space="preserve">Hasičská zbrojnice Pustkovec</t>
  </si>
  <si>
    <t xml:space="preserve">Rekonstrukce budovy Nové radnice vč.přístavby</t>
  </si>
  <si>
    <t xml:space="preserve">NR rekonstrukce fasády a oken</t>
  </si>
  <si>
    <t xml:space="preserve">Nová radnice - trafostanice</t>
  </si>
  <si>
    <t xml:space="preserve">Nová radnice - klimatizace</t>
  </si>
  <si>
    <t xml:space="preserve">Nová radnice - náhradní zdroj elektrické energie</t>
  </si>
  <si>
    <t xml:space="preserve">Rek. vily Na Zapadlém č.p. 1674</t>
  </si>
  <si>
    <t xml:space="preserve">Nová radnice - ochrana proti přepětí </t>
  </si>
  <si>
    <t xml:space="preserve">PD a příprava staveb zajišťovaných OI MMO</t>
  </si>
  <si>
    <t xml:space="preserve">0000</t>
  </si>
  <si>
    <t xml:space="preserve">Kap. rezerva odboru investičního</t>
  </si>
  <si>
    <t xml:space="preserve">Fond - Pitná voda § 2310</t>
  </si>
  <si>
    <t xml:space="preserve">Fond - Odvádění a čištění odpadních vod a nakládání s kaly § 2321</t>
  </si>
  <si>
    <t xml:space="preserve">ORJ 230 - Odbor investiční  celkem</t>
  </si>
  <si>
    <t xml:space="preserve">Městská policie - Obnova vozového parku</t>
  </si>
  <si>
    <t xml:space="preserve"> ORJ 270 - Městská policie celkem</t>
  </si>
  <si>
    <t xml:space="preserve">MMO - odbor strategického rozvoje -Revitalizace lesoparku Benátky a Hulváckého kopce </t>
  </si>
  <si>
    <t xml:space="preserve">MMO - odbor strategického rozvoje - Lanovka (DOV - ZOO)</t>
  </si>
  <si>
    <t xml:space="preserve"> ORJ 300 -Odbor strategického rozvoje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5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color rgb="FF000000"/>
      <name val="Arial CE"/>
      <family val="0"/>
      <charset val="238"/>
    </font>
    <font>
      <b val="true"/>
      <sz val="13"/>
      <name val="Arial CE"/>
      <family val="2"/>
      <charset val="238"/>
    </font>
    <font>
      <sz val="9"/>
      <color rgb="FFFF0066"/>
      <name val="Arial CE"/>
      <family val="2"/>
      <charset val="238"/>
    </font>
    <font>
      <b val="true"/>
      <sz val="11"/>
      <color rgb="FFFF0066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"/>
      <family val="2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11"/>
      <name val="Arial"/>
      <family val="2"/>
    </font>
    <font>
      <sz val="11"/>
      <color rgb="FF000000"/>
      <name val="Arial"/>
      <family val="2"/>
      <charset val="238"/>
    </font>
    <font>
      <b val="true"/>
      <sz val="13"/>
      <name val="Arial CE"/>
      <family val="0"/>
      <charset val="238"/>
    </font>
    <font>
      <sz val="13"/>
      <name val="Arial CE"/>
      <family val="0"/>
      <charset val="238"/>
    </font>
    <font>
      <sz val="11"/>
      <name val="Arial CE"/>
      <family val="2"/>
      <charset val="238"/>
    </font>
    <font>
      <sz val="11"/>
      <color rgb="FF000000"/>
      <name val="Arial CE"/>
      <family val="2"/>
      <charset val="238"/>
    </font>
    <font>
      <sz val="9"/>
      <name val="Arial"/>
      <family val="2"/>
    </font>
    <font>
      <sz val="11"/>
      <color rgb="FF000000"/>
      <name val="Arial CE"/>
      <family val="0"/>
      <charset val="238"/>
    </font>
    <font>
      <sz val="11"/>
      <name val="Arial CE"/>
      <family val="0"/>
      <charset val="238"/>
    </font>
    <font>
      <b val="true"/>
      <sz val="9"/>
      <color rgb="FFFF0066"/>
      <name val="Arial CE"/>
      <family val="2"/>
      <charset val="238"/>
    </font>
    <font>
      <sz val="11"/>
      <name val="Arial"/>
      <family val="2"/>
      <charset val="238"/>
    </font>
    <font>
      <sz val="13"/>
      <name val="Arial"/>
      <family val="2"/>
    </font>
    <font>
      <sz val="13"/>
      <name val="Arial"/>
      <family val="2"/>
      <charset val="238"/>
    </font>
    <font>
      <sz val="13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9"/>
      <name val="Arial"/>
      <family val="2"/>
      <charset val="238"/>
    </font>
    <font>
      <sz val="10"/>
      <color rgb="FFFF0066"/>
      <name val="Arial"/>
      <family val="2"/>
      <charset val="238"/>
    </font>
    <font>
      <sz val="10"/>
      <name val="Calibri"/>
      <family val="2"/>
      <charset val="238"/>
    </font>
    <font>
      <sz val="10"/>
      <color rgb="FFFF6600"/>
      <name val="Arial"/>
      <family val="2"/>
      <charset val="238"/>
    </font>
    <font>
      <sz val="11"/>
      <color rgb="FF000000"/>
      <name val="Arial"/>
      <family val="2"/>
    </font>
    <font>
      <sz val="9"/>
      <color rgb="FF000000"/>
      <name val="Arial CE"/>
      <family val="0"/>
      <charset val="238"/>
    </font>
    <font>
      <sz val="8"/>
      <color rgb="FF000000"/>
      <name val="Arial CE"/>
      <family val="2"/>
      <charset val="238"/>
    </font>
    <font>
      <sz val="11"/>
      <color rgb="FFFFFFFF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hair">
        <color rgb="FF80000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hair">
        <color rgb="FF800000"/>
      </bottom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3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5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5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5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7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7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7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3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5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7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7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7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7" borderId="5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7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2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7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7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7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5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5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3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3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2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7" fillId="0" borderId="29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7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7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3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Navrh IR2009 - 21_10_2008" xfId="21"/>
  </cellStyles>
  <colors>
    <indexedColors>
      <rgbColor rgb="FF000000"/>
      <rgbColor rgb="FFFFFFFF"/>
      <rgbColor rgb="FFFF00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ostrava.cz/Users%5CMutkovi%5CAppData%5CLocal%5CTemp%5CIR%202006%5CIR%202006%5CIK%2019.10.2005%5CPozadavky%20na%20IR%202006%20-%20ODBO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Titul"/>
      <sheetName val="Archiv, OFR"/>
      <sheetName val="Doprava"/>
      <sheetName val="MěP, OER"/>
      <sheetName val="OI"/>
      <sheetName val="OKaB"/>
      <sheetName val="OKaS"/>
      <sheetName val="MJ, OVP"/>
      <sheetName val="SOC"/>
      <sheetName val="TSM"/>
      <sheetName val="HOS-130"/>
      <sheetName val="HOS-133"/>
      <sheetName val="HOS-1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6.85"/>
    <col collapsed="false" customWidth="true" hidden="false" outlineLevel="0" max="2" min="2" style="0" width="13.41"/>
    <col collapsed="false" customWidth="true" hidden="false" outlineLevel="0" max="3" min="3" style="0" width="22.85"/>
    <col collapsed="false" customWidth="true" hidden="false" outlineLevel="0" max="4" min="4" style="0" width="14.56"/>
    <col collapsed="false" customWidth="true" hidden="false" outlineLevel="0" max="5" min="5" style="0" width="13.28"/>
    <col collapsed="false" customWidth="true" hidden="false" outlineLevel="0" max="6" min="6" style="0" width="14.56"/>
    <col collapsed="false" customWidth="true" hidden="false" outlineLevel="0" max="7" min="7" style="0" width="14.41"/>
    <col collapsed="false" customWidth="true" hidden="false" outlineLevel="0" max="8" min="8" style="0" width="14.56"/>
    <col collapsed="false" customWidth="true" hidden="false" outlineLevel="0" max="9" min="9" style="0" width="13.85"/>
    <col collapsed="false" customWidth="true" hidden="false" outlineLevel="0" max="11" min="10" style="0" width="11.7"/>
    <col collapsed="false" customWidth="true" hidden="false" outlineLevel="0" max="12" min="12" style="0" width="11.99"/>
    <col collapsed="false" customWidth="true" hidden="false" outlineLevel="0" max="13" min="13" style="0" width="10.41"/>
    <col collapsed="false" customWidth="true" hidden="false" outlineLevel="0" max="14" min="14" style="0" width="12.14"/>
    <col collapsed="false" customWidth="true" hidden="false" outlineLevel="0" max="15" min="15" style="0" width="11.42"/>
    <col collapsed="false" customWidth="true" hidden="false" outlineLevel="0" max="16" min="16" style="0" width="10.71"/>
    <col collapsed="false" customWidth="true" hidden="false" outlineLevel="0" max="17" min="17" style="0" width="9.28"/>
    <col collapsed="false" customWidth="true" hidden="false" outlineLevel="0" max="18" min="18" style="0" width="10.71"/>
  </cols>
  <sheetData>
    <row r="2" customFormat="false" ht="31.5" hidden="false" customHeight="true" outlineLevel="0" collapsed="false">
      <c r="A2" s="1"/>
    </row>
    <row r="3" s="7" customFormat="true" ht="15.75" hidden="false" customHeight="true" outlineLevel="0" collapsed="false">
      <c r="A3" s="2" t="s">
        <v>0</v>
      </c>
      <c r="B3" s="3" t="s">
        <v>1</v>
      </c>
      <c r="C3" s="4" t="s">
        <v>2</v>
      </c>
      <c r="D3" s="5"/>
      <c r="E3" s="5"/>
      <c r="F3" s="5"/>
      <c r="G3" s="5"/>
      <c r="H3" s="5"/>
      <c r="I3" s="5"/>
      <c r="J3" s="6"/>
    </row>
    <row r="4" s="7" customFormat="true" ht="24" hidden="false" customHeight="true" outlineLevel="0" collapsed="false">
      <c r="A4" s="2"/>
      <c r="B4" s="3"/>
      <c r="C4" s="4"/>
      <c r="D4" s="5"/>
      <c r="E4" s="5"/>
      <c r="F4" s="5"/>
      <c r="G4" s="5"/>
      <c r="H4" s="5"/>
      <c r="I4" s="5"/>
      <c r="J4" s="6"/>
    </row>
    <row r="5" s="7" customFormat="true" ht="28.5" hidden="false" customHeight="true" outlineLevel="0" collapsed="false">
      <c r="A5" s="2"/>
      <c r="B5" s="3"/>
      <c r="C5" s="4"/>
      <c r="D5" s="8"/>
      <c r="E5" s="8"/>
      <c r="F5" s="8"/>
      <c r="G5" s="8"/>
      <c r="H5" s="8"/>
      <c r="I5" s="8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30" hidden="false" customHeight="true" outlineLevel="0" collapsed="false">
      <c r="A6" s="9" t="s">
        <v>3</v>
      </c>
      <c r="B6" s="10" t="n">
        <v>10232</v>
      </c>
      <c r="C6" s="11" t="n">
        <f aca="false">'Seznam akci dle ORJ'!I12</f>
        <v>20367</v>
      </c>
      <c r="D6" s="12"/>
      <c r="E6" s="12"/>
      <c r="F6" s="12"/>
      <c r="G6" s="12"/>
      <c r="H6" s="12"/>
      <c r="I6" s="12"/>
    </row>
    <row r="7" customFormat="false" ht="30" hidden="false" customHeight="true" outlineLevel="0" collapsed="false">
      <c r="A7" s="13" t="s">
        <v>4</v>
      </c>
      <c r="B7" s="14" t="n">
        <v>8600</v>
      </c>
      <c r="C7" s="11" t="n">
        <f aca="false">'Seznam akci dle ORJ'!I16</f>
        <v>1641</v>
      </c>
      <c r="D7" s="12"/>
      <c r="E7" s="12"/>
      <c r="F7" s="12"/>
      <c r="G7" s="12"/>
      <c r="H7" s="12"/>
      <c r="I7" s="12"/>
    </row>
    <row r="8" customFormat="false" ht="30.95" hidden="false" customHeight="true" outlineLevel="0" collapsed="false">
      <c r="A8" s="13" t="s">
        <v>5</v>
      </c>
      <c r="B8" s="15" t="n">
        <v>12600</v>
      </c>
      <c r="C8" s="11" t="n">
        <f aca="false">'Seznam akci dle ORJ'!I20</f>
        <v>11456</v>
      </c>
      <c r="D8" s="12"/>
      <c r="E8" s="12"/>
      <c r="F8" s="12"/>
      <c r="G8" s="12"/>
      <c r="H8" s="12"/>
      <c r="I8" s="12"/>
    </row>
    <row r="9" customFormat="false" ht="36" hidden="false" customHeight="true" outlineLevel="0" collapsed="false">
      <c r="A9" s="13" t="s">
        <v>6</v>
      </c>
      <c r="B9" s="14" t="n">
        <v>250</v>
      </c>
      <c r="C9" s="11" t="n">
        <f aca="false">'Seznam akci dle ORJ'!I24</f>
        <v>239</v>
      </c>
      <c r="D9" s="12"/>
      <c r="E9" s="12"/>
      <c r="F9" s="12"/>
      <c r="G9" s="12"/>
      <c r="H9" s="12"/>
      <c r="I9" s="12"/>
    </row>
    <row r="10" customFormat="false" ht="36" hidden="false" customHeight="true" outlineLevel="0" collapsed="false">
      <c r="A10" s="13" t="s">
        <v>7</v>
      </c>
      <c r="B10" s="14" t="n">
        <v>0</v>
      </c>
      <c r="C10" s="11" t="n">
        <f aca="false">'Seznam akci dle ORJ'!I28</f>
        <v>18683</v>
      </c>
      <c r="D10" s="12"/>
      <c r="E10" s="12"/>
      <c r="F10" s="12"/>
      <c r="G10" s="12"/>
      <c r="H10" s="12"/>
      <c r="I10" s="12"/>
    </row>
    <row r="11" customFormat="false" ht="30" hidden="false" customHeight="true" outlineLevel="0" collapsed="false">
      <c r="A11" s="13" t="s">
        <v>8</v>
      </c>
      <c r="B11" s="14" t="n">
        <v>52900</v>
      </c>
      <c r="C11" s="11" t="n">
        <f aca="false">'Seznam akci dle ORJ'!I33</f>
        <v>40355</v>
      </c>
      <c r="D11" s="12"/>
      <c r="E11" s="12"/>
      <c r="F11" s="12"/>
      <c r="G11" s="12"/>
      <c r="H11" s="12"/>
      <c r="I11" s="12"/>
    </row>
    <row r="12" customFormat="false" ht="30" hidden="false" customHeight="true" outlineLevel="0" collapsed="false">
      <c r="A12" s="13" t="s">
        <v>9</v>
      </c>
      <c r="B12" s="15" t="n">
        <v>5405</v>
      </c>
      <c r="C12" s="11" t="n">
        <f aca="false">'Seznam akci dle ORJ'!I41</f>
        <v>90057</v>
      </c>
      <c r="D12" s="12"/>
      <c r="E12" s="12"/>
      <c r="F12" s="12"/>
      <c r="G12" s="12"/>
      <c r="H12" s="12"/>
      <c r="I12" s="12"/>
    </row>
    <row r="13" customFormat="false" ht="35.25" hidden="false" customHeight="true" outlineLevel="0" collapsed="false">
      <c r="A13" s="13" t="s">
        <v>10</v>
      </c>
      <c r="B13" s="14" t="n">
        <v>21107</v>
      </c>
      <c r="C13" s="11" t="n">
        <f aca="false">'Seznam akci dle ORJ'!I48</f>
        <v>15735</v>
      </c>
      <c r="D13" s="12"/>
      <c r="E13" s="12"/>
      <c r="F13" s="12"/>
      <c r="G13" s="12"/>
      <c r="H13" s="12"/>
      <c r="I13" s="12"/>
    </row>
    <row r="14" customFormat="false" ht="30.95" hidden="false" customHeight="true" outlineLevel="0" collapsed="false">
      <c r="A14" s="13" t="s">
        <v>11</v>
      </c>
      <c r="B14" s="16" t="n">
        <v>0</v>
      </c>
      <c r="C14" s="11" t="n">
        <f aca="false">'Seznam akci dle ORJ'!I52</f>
        <v>307787</v>
      </c>
      <c r="D14" s="12"/>
      <c r="E14" s="12"/>
      <c r="F14" s="12"/>
      <c r="G14" s="12"/>
      <c r="H14" s="12"/>
      <c r="I14" s="12"/>
    </row>
    <row r="15" customFormat="false" ht="36.75" hidden="false" customHeight="true" outlineLevel="0" collapsed="false">
      <c r="A15" s="13" t="s">
        <v>12</v>
      </c>
      <c r="B15" s="14" t="n">
        <v>0</v>
      </c>
      <c r="C15" s="11" t="n">
        <v>0</v>
      </c>
      <c r="D15" s="12"/>
      <c r="E15" s="12"/>
      <c r="F15" s="12"/>
      <c r="G15" s="12"/>
      <c r="H15" s="12"/>
      <c r="I15" s="12"/>
    </row>
    <row r="16" customFormat="false" ht="30" hidden="false" customHeight="true" outlineLevel="0" collapsed="false">
      <c r="A16" s="9" t="s">
        <v>13</v>
      </c>
      <c r="B16" s="15" t="n">
        <v>500</v>
      </c>
      <c r="C16" s="11" t="n">
        <f aca="false">'Seznam akci dle ORJ'!I60</f>
        <v>342</v>
      </c>
      <c r="D16" s="12"/>
      <c r="E16" s="12"/>
      <c r="F16" s="12"/>
      <c r="G16" s="12"/>
      <c r="H16" s="12"/>
      <c r="I16" s="12"/>
    </row>
    <row r="17" customFormat="false" ht="30" hidden="false" customHeight="true" outlineLevel="0" collapsed="false">
      <c r="A17" s="13" t="s">
        <v>14</v>
      </c>
      <c r="B17" s="14" t="n">
        <v>3000</v>
      </c>
      <c r="C17" s="11" t="n">
        <f aca="false">'Seznam akci dle ORJ'!I66</f>
        <v>2052</v>
      </c>
      <c r="D17" s="12"/>
      <c r="E17" s="12"/>
      <c r="F17" s="12"/>
      <c r="G17" s="12"/>
      <c r="H17" s="12"/>
      <c r="I17" s="12"/>
    </row>
    <row r="18" customFormat="false" ht="30" hidden="false" customHeight="true" outlineLevel="0" collapsed="false">
      <c r="A18" s="17" t="s">
        <v>15</v>
      </c>
      <c r="B18" s="14" t="n">
        <v>1122034</v>
      </c>
      <c r="C18" s="11" t="n">
        <f aca="false">'Seznam akci dle ORJ'!I235</f>
        <v>731746</v>
      </c>
      <c r="D18" s="12"/>
      <c r="E18" s="12"/>
      <c r="F18" s="12"/>
      <c r="G18" s="12"/>
      <c r="H18" s="12"/>
      <c r="I18" s="12"/>
    </row>
    <row r="19" customFormat="false" ht="30" hidden="false" customHeight="true" outlineLevel="0" collapsed="false">
      <c r="A19" s="13" t="s">
        <v>16</v>
      </c>
      <c r="B19" s="14" t="n">
        <v>6000</v>
      </c>
      <c r="C19" s="11" t="n">
        <f aca="false">'Seznam akci dle ORJ'!I239</f>
        <v>2168</v>
      </c>
      <c r="D19" s="12"/>
      <c r="E19" s="12"/>
      <c r="F19" s="12"/>
      <c r="G19" s="12"/>
      <c r="H19" s="12"/>
      <c r="I19" s="12"/>
    </row>
    <row r="20" customFormat="false" ht="30" hidden="false" customHeight="true" outlineLevel="0" collapsed="false">
      <c r="A20" s="13" t="s">
        <v>17</v>
      </c>
      <c r="B20" s="14" t="n">
        <v>0</v>
      </c>
      <c r="C20" s="11" t="n">
        <f aca="false">'sumář dle ORJ'!I201</f>
        <v>0</v>
      </c>
      <c r="D20" s="12"/>
      <c r="E20" s="12"/>
      <c r="F20" s="12"/>
      <c r="G20" s="12"/>
      <c r="H20" s="12"/>
      <c r="I20" s="12"/>
    </row>
    <row r="21" customFormat="false" ht="30" hidden="false" customHeight="true" outlineLevel="0" collapsed="false">
      <c r="A21" s="18" t="s">
        <v>18</v>
      </c>
      <c r="B21" s="19" t="n">
        <f aca="false">SUM(B6:B20)</f>
        <v>1242628</v>
      </c>
      <c r="C21" s="19" t="n">
        <f aca="false">SUM(C6:C20)</f>
        <v>1242628</v>
      </c>
      <c r="D21" s="20"/>
      <c r="E21" s="20"/>
      <c r="F21" s="20"/>
      <c r="G21" s="20"/>
      <c r="H21" s="20"/>
      <c r="I21" s="20"/>
    </row>
    <row r="22" customFormat="false" ht="30" hidden="false" customHeight="true" outlineLevel="0" collapsed="false">
      <c r="A22" s="21"/>
      <c r="B22" s="22"/>
      <c r="C22" s="20"/>
    </row>
    <row r="23" customFormat="false" ht="12.75" hidden="false" customHeight="false" outlineLevel="0" collapsed="false">
      <c r="B23" s="23"/>
      <c r="C23" s="23"/>
      <c r="D23" s="23"/>
    </row>
    <row r="24" customFormat="false" ht="12.75" hidden="false" customHeight="false" outlineLevel="0" collapsed="false">
      <c r="B24" s="23"/>
      <c r="C24" s="23"/>
    </row>
    <row r="25" customFormat="false" ht="12.75" hidden="false" customHeight="false" outlineLevel="0" collapsed="false">
      <c r="B25" s="23"/>
    </row>
    <row r="26" customFormat="false" ht="12.75" hidden="false" customHeight="false" outlineLevel="0" collapsed="false">
      <c r="B26" s="23"/>
    </row>
    <row r="27" customFormat="false" ht="12.75" hidden="false" customHeight="false" outlineLevel="0" collapsed="false">
      <c r="B27" s="23"/>
    </row>
  </sheetData>
  <mergeCells count="5">
    <mergeCell ref="A3:A5"/>
    <mergeCell ref="B3:B5"/>
    <mergeCell ref="C3:C5"/>
    <mergeCell ref="D3:I3"/>
    <mergeCell ref="D4:I4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8Rozpočtové provizorium kapitálových výdajů SMO pro rok 2017 - členění dle ORJ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406"/>
  <sheetViews>
    <sheetView showFormulas="false" showGridLines="true" showRowColHeaders="true" showZeros="true" rightToLeft="false" tabSelected="true" showOutlineSymbols="true" defaultGridColor="true" view="pageBreakPreview" topLeftCell="A70" colorId="64" zoomScale="80" zoomScaleNormal="75" zoomScalePageLayoutView="80" workbookViewId="0">
      <selection pane="topLeft" activeCell="D74" activeCellId="0" sqref="D74"/>
    </sheetView>
  </sheetViews>
  <sheetFormatPr defaultColWidth="9.0546875" defaultRowHeight="19.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5" width="6.41"/>
    <col collapsed="false" customWidth="true" hidden="false" outlineLevel="0" max="3" min="3" style="26" width="6.99"/>
    <col collapsed="false" customWidth="true" hidden="false" outlineLevel="0" max="4" min="4" style="27" width="103.56"/>
    <col collapsed="false" customWidth="true" hidden="false" outlineLevel="0" max="5" min="5" style="28" width="4.56"/>
    <col collapsed="false" customWidth="true" hidden="false" outlineLevel="0" max="6" min="6" style="28" width="5.13"/>
    <col collapsed="false" customWidth="true" hidden="false" outlineLevel="0" max="8" min="7" style="29" width="5.28"/>
    <col collapsed="false" customWidth="true" hidden="false" outlineLevel="0" max="9" min="9" style="30" width="15.41"/>
    <col collapsed="false" customWidth="true" hidden="false" outlineLevel="0" max="10" min="10" style="0" width="13.28"/>
    <col collapsed="false" customWidth="true" hidden="false" outlineLevel="0" max="11" min="11" style="28" width="12.42"/>
    <col collapsed="false" customWidth="true" hidden="false" outlineLevel="0" max="12" min="12" style="28" width="12.85"/>
    <col collapsed="false" customWidth="true" hidden="false" outlineLevel="0" max="13" min="13" style="31" width="13.85"/>
    <col collapsed="false" customWidth="true" hidden="false" outlineLevel="0" max="14" min="14" style="31" width="12.99"/>
    <col collapsed="false" customWidth="true" hidden="false" outlineLevel="0" max="15" min="15" style="31" width="10.41"/>
    <col collapsed="false" customWidth="true" hidden="false" outlineLevel="0" max="16" min="16" style="31" width="11.28"/>
    <col collapsed="false" customWidth="true" hidden="false" outlineLevel="0" max="17" min="17" style="0" width="10.41"/>
    <col collapsed="false" customWidth="true" hidden="false" outlineLevel="0" max="18" min="18" style="0" width="12.42"/>
    <col collapsed="false" customWidth="true" hidden="false" outlineLevel="0" max="19" min="19" style="32" width="10.41"/>
    <col collapsed="false" customWidth="true" hidden="false" outlineLevel="0" max="20" min="20" style="32" width="10.85"/>
    <col collapsed="false" customWidth="true" hidden="false" outlineLevel="0" max="21" min="21" style="28" width="10.13"/>
    <col collapsed="false" customWidth="true" hidden="false" outlineLevel="0" max="24" min="22" style="28" width="10.41"/>
    <col collapsed="false" customWidth="true" hidden="false" outlineLevel="0" max="25" min="25" style="28" width="9.7"/>
    <col collapsed="false" customWidth="true" hidden="false" outlineLevel="0" max="26" min="26" style="28" width="10.41"/>
    <col collapsed="false" customWidth="true" hidden="false" outlineLevel="0" max="29" min="27" style="33" width="9.85"/>
    <col collapsed="false" customWidth="true" hidden="false" outlineLevel="0" max="30" min="30" style="33" width="9.14"/>
    <col collapsed="false" customWidth="true" hidden="false" outlineLevel="0" max="31" min="31" style="33" width="11.56"/>
    <col collapsed="false" customWidth="true" hidden="false" outlineLevel="0" max="61" min="32" style="33" width="9.14"/>
    <col collapsed="false" customWidth="true" hidden="false" outlineLevel="0" max="79" min="62" style="28" width="9.14"/>
  </cols>
  <sheetData>
    <row r="1" customFormat="false" ht="15.75" hidden="false" customHeight="true" outlineLevel="0" collapsed="false">
      <c r="A1" s="34"/>
      <c r="B1" s="34"/>
      <c r="C1" s="35" t="s">
        <v>19</v>
      </c>
      <c r="D1" s="36" t="s">
        <v>20</v>
      </c>
      <c r="E1" s="37" t="s">
        <v>21</v>
      </c>
      <c r="F1" s="38" t="s">
        <v>22</v>
      </c>
      <c r="G1" s="39" t="s">
        <v>23</v>
      </c>
      <c r="H1" s="39"/>
      <c r="I1" s="40" t="s">
        <v>24</v>
      </c>
      <c r="J1" s="5"/>
      <c r="K1" s="5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2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</row>
    <row r="2" customFormat="false" ht="15.75" hidden="false" customHeight="true" outlineLevel="0" collapsed="false">
      <c r="A2" s="44"/>
      <c r="B2" s="44"/>
      <c r="C2" s="35"/>
      <c r="D2" s="36"/>
      <c r="E2" s="37"/>
      <c r="F2" s="38"/>
      <c r="G2" s="45" t="s">
        <v>25</v>
      </c>
      <c r="H2" s="46" t="s">
        <v>26</v>
      </c>
      <c r="I2" s="40"/>
      <c r="J2" s="47"/>
      <c r="K2" s="47"/>
      <c r="L2" s="48"/>
      <c r="M2" s="48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2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</row>
    <row r="3" customFormat="false" ht="45.75" hidden="false" customHeight="true" outlineLevel="0" collapsed="false">
      <c r="A3" s="24" t="s">
        <v>27</v>
      </c>
      <c r="B3" s="25" t="s">
        <v>0</v>
      </c>
      <c r="C3" s="35"/>
      <c r="D3" s="36"/>
      <c r="E3" s="37"/>
      <c r="F3" s="38"/>
      <c r="G3" s="45"/>
      <c r="H3" s="46"/>
      <c r="I3" s="40"/>
      <c r="J3" s="50"/>
      <c r="K3" s="50"/>
      <c r="L3" s="48"/>
      <c r="M3" s="48"/>
      <c r="N3" s="51"/>
      <c r="O3" s="51"/>
      <c r="P3" s="52"/>
      <c r="Q3" s="52"/>
      <c r="R3" s="53"/>
      <c r="S3" s="53"/>
      <c r="T3" s="52"/>
      <c r="U3" s="52"/>
      <c r="V3" s="53"/>
      <c r="W3" s="53"/>
      <c r="X3" s="52"/>
      <c r="Y3" s="52"/>
      <c r="Z3" s="42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</row>
    <row r="4" s="63" customFormat="true" ht="31.5" hidden="false" customHeight="true" outlineLevel="0" collapsed="false">
      <c r="A4" s="24" t="n">
        <v>2212</v>
      </c>
      <c r="B4" s="54" t="n">
        <v>100</v>
      </c>
      <c r="C4" s="55"/>
      <c r="D4" s="56" t="s">
        <v>28</v>
      </c>
      <c r="E4" s="57" t="s">
        <v>29</v>
      </c>
      <c r="F4" s="58" t="n">
        <v>400</v>
      </c>
      <c r="G4" s="58" t="n">
        <v>2017</v>
      </c>
      <c r="H4" s="59" t="n">
        <v>2020</v>
      </c>
      <c r="I4" s="60" t="n">
        <v>0</v>
      </c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</row>
    <row r="5" s="70" customFormat="true" ht="31.5" hidden="false" customHeight="true" outlineLevel="0" collapsed="false">
      <c r="A5" s="24" t="n">
        <v>2212</v>
      </c>
      <c r="B5" s="54" t="n">
        <v>100</v>
      </c>
      <c r="C5" s="64" t="n">
        <v>3408</v>
      </c>
      <c r="D5" s="65" t="s">
        <v>30</v>
      </c>
      <c r="E5" s="66"/>
      <c r="F5" s="67" t="n">
        <v>400</v>
      </c>
      <c r="G5" s="67" t="n">
        <v>2017</v>
      </c>
      <c r="H5" s="68" t="n">
        <v>2017</v>
      </c>
      <c r="I5" s="69" t="n">
        <v>2052</v>
      </c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</row>
    <row r="6" s="70" customFormat="true" ht="31.5" hidden="false" customHeight="true" outlineLevel="0" collapsed="false">
      <c r="A6" s="24" t="n">
        <v>2212</v>
      </c>
      <c r="B6" s="54" t="n">
        <v>100</v>
      </c>
      <c r="C6" s="71"/>
      <c r="D6" s="72" t="s">
        <v>31</v>
      </c>
      <c r="E6" s="73"/>
      <c r="F6" s="74" t="n">
        <v>400</v>
      </c>
      <c r="G6" s="74" t="n">
        <v>2017</v>
      </c>
      <c r="H6" s="75" t="n">
        <v>2017</v>
      </c>
      <c r="I6" s="69" t="n">
        <v>13679</v>
      </c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</row>
    <row r="7" s="79" customFormat="true" ht="31.5" hidden="false" customHeight="true" outlineLevel="0" collapsed="false">
      <c r="A7" s="24" t="n">
        <v>2219</v>
      </c>
      <c r="B7" s="54" t="n">
        <v>100</v>
      </c>
      <c r="C7" s="76"/>
      <c r="D7" s="77" t="s">
        <v>32</v>
      </c>
      <c r="E7" s="73"/>
      <c r="F7" s="74" t="n">
        <v>400</v>
      </c>
      <c r="G7" s="74" t="n">
        <v>2015</v>
      </c>
      <c r="H7" s="75" t="n">
        <v>2018</v>
      </c>
      <c r="I7" s="69" t="n">
        <v>684</v>
      </c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</row>
    <row r="8" s="79" customFormat="true" ht="31.5" hidden="false" customHeight="true" outlineLevel="0" collapsed="false">
      <c r="A8" s="24" t="n">
        <v>2221</v>
      </c>
      <c r="B8" s="54" t="n">
        <v>100</v>
      </c>
      <c r="C8" s="80"/>
      <c r="D8" s="81" t="s">
        <v>33</v>
      </c>
      <c r="E8" s="82" t="s">
        <v>29</v>
      </c>
      <c r="F8" s="83" t="n">
        <v>400</v>
      </c>
      <c r="G8" s="83" t="n">
        <v>2017</v>
      </c>
      <c r="H8" s="84" t="n">
        <v>2019</v>
      </c>
      <c r="I8" s="69" t="n">
        <v>0</v>
      </c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</row>
    <row r="9" s="79" customFormat="true" ht="31.5" hidden="false" customHeight="true" outlineLevel="0" collapsed="false">
      <c r="A9" s="24" t="n">
        <v>2271</v>
      </c>
      <c r="B9" s="54" t="n">
        <v>100</v>
      </c>
      <c r="C9" s="85"/>
      <c r="D9" s="86" t="s">
        <v>34</v>
      </c>
      <c r="E9" s="82" t="s">
        <v>29</v>
      </c>
      <c r="F9" s="83" t="n">
        <v>411</v>
      </c>
      <c r="G9" s="83" t="n">
        <v>2017</v>
      </c>
      <c r="H9" s="84" t="n">
        <v>2017</v>
      </c>
      <c r="I9" s="69" t="n">
        <v>113</v>
      </c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</row>
    <row r="10" s="79" customFormat="true" ht="31.5" hidden="false" customHeight="true" outlineLevel="0" collapsed="false">
      <c r="A10" s="24" t="n">
        <v>2271</v>
      </c>
      <c r="B10" s="54" t="n">
        <v>100</v>
      </c>
      <c r="C10" s="85"/>
      <c r="D10" s="86" t="s">
        <v>35</v>
      </c>
      <c r="E10" s="87" t="s">
        <v>29</v>
      </c>
      <c r="F10" s="88" t="n">
        <v>411</v>
      </c>
      <c r="G10" s="88" t="n">
        <v>2017</v>
      </c>
      <c r="H10" s="89" t="n">
        <v>2017</v>
      </c>
      <c r="I10" s="69" t="n">
        <v>3762</v>
      </c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</row>
    <row r="11" s="79" customFormat="true" ht="31.5" hidden="false" customHeight="true" outlineLevel="0" collapsed="false">
      <c r="A11" s="24" t="n">
        <v>2271</v>
      </c>
      <c r="B11" s="54" t="n">
        <v>100</v>
      </c>
      <c r="C11" s="90"/>
      <c r="D11" s="91" t="s">
        <v>36</v>
      </c>
      <c r="E11" s="92" t="s">
        <v>37</v>
      </c>
      <c r="F11" s="93" t="n">
        <v>411</v>
      </c>
      <c r="G11" s="93" t="n">
        <v>2017</v>
      </c>
      <c r="H11" s="94" t="n">
        <v>2017</v>
      </c>
      <c r="I11" s="95" t="n">
        <v>77</v>
      </c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</row>
    <row r="12" s="78" customFormat="true" ht="25.5" hidden="false" customHeight="true" outlineLevel="0" collapsed="false">
      <c r="A12" s="24"/>
      <c r="B12" s="25"/>
      <c r="C12" s="96"/>
      <c r="D12" s="97" t="s">
        <v>38</v>
      </c>
      <c r="E12" s="97"/>
      <c r="F12" s="97"/>
      <c r="G12" s="97"/>
      <c r="H12" s="97"/>
      <c r="I12" s="98" t="n">
        <f aca="false">SUM(I4:I11)</f>
        <v>20367</v>
      </c>
      <c r="J12" s="99"/>
      <c r="K12" s="99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</row>
    <row r="13" s="78" customFormat="true" ht="25.5" hidden="false" customHeight="true" outlineLevel="0" collapsed="false">
      <c r="A13" s="24"/>
      <c r="B13" s="25"/>
      <c r="C13" s="96"/>
      <c r="D13" s="101"/>
      <c r="E13" s="101"/>
      <c r="F13" s="101"/>
      <c r="G13" s="101"/>
      <c r="H13" s="101"/>
      <c r="I13" s="99"/>
      <c r="J13" s="99"/>
      <c r="K13" s="99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</row>
    <row r="14" s="33" customFormat="true" ht="23.25" hidden="false" customHeight="true" outlineLevel="0" collapsed="false">
      <c r="A14" s="24"/>
      <c r="B14" s="25"/>
      <c r="C14" s="102"/>
      <c r="D14" s="103"/>
      <c r="E14" s="103"/>
      <c r="F14" s="103"/>
      <c r="G14" s="103"/>
      <c r="H14" s="103"/>
      <c r="I14" s="103"/>
      <c r="J14" s="103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E14" s="104"/>
    </row>
    <row r="15" s="62" customFormat="true" ht="30" hidden="false" customHeight="true" outlineLevel="0" collapsed="false">
      <c r="A15" s="105" t="n">
        <v>6171</v>
      </c>
      <c r="B15" s="54" t="n">
        <v>130</v>
      </c>
      <c r="C15" s="106"/>
      <c r="D15" s="107" t="s">
        <v>39</v>
      </c>
      <c r="E15" s="108" t="s">
        <v>29</v>
      </c>
      <c r="F15" s="109" t="n">
        <v>400</v>
      </c>
      <c r="G15" s="109" t="n">
        <v>2017</v>
      </c>
      <c r="H15" s="110" t="n">
        <v>2020</v>
      </c>
      <c r="I15" s="111" t="n">
        <v>1641</v>
      </c>
      <c r="J15" s="112"/>
      <c r="K15" s="61"/>
      <c r="L15" s="113"/>
      <c r="M15" s="114"/>
      <c r="N15" s="114"/>
      <c r="O15" s="114"/>
      <c r="P15" s="114"/>
      <c r="Q15" s="114"/>
      <c r="R15" s="114"/>
      <c r="S15" s="113"/>
      <c r="T15" s="115"/>
      <c r="U15" s="61"/>
      <c r="V15" s="61"/>
      <c r="W15" s="61"/>
      <c r="X15" s="61"/>
      <c r="Y15" s="61"/>
      <c r="Z15" s="61"/>
    </row>
    <row r="16" s="78" customFormat="true" ht="25.5" hidden="false" customHeight="true" outlineLevel="0" collapsed="false">
      <c r="A16" s="24"/>
      <c r="B16" s="25"/>
      <c r="C16" s="97" t="s">
        <v>40</v>
      </c>
      <c r="D16" s="97"/>
      <c r="E16" s="97"/>
      <c r="F16" s="97"/>
      <c r="G16" s="97"/>
      <c r="H16" s="97"/>
      <c r="I16" s="116" t="n">
        <f aca="false">SUM(I15)</f>
        <v>1641</v>
      </c>
      <c r="J16" s="112"/>
      <c r="K16" s="117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</row>
    <row r="17" s="78" customFormat="true" ht="22.5" hidden="false" customHeight="true" outlineLevel="0" collapsed="false">
      <c r="A17" s="105"/>
      <c r="B17" s="25"/>
      <c r="C17" s="118"/>
      <c r="D17" s="119"/>
      <c r="E17" s="119"/>
      <c r="F17" s="119"/>
      <c r="G17" s="119"/>
      <c r="H17" s="119"/>
      <c r="I17" s="119"/>
      <c r="J17" s="119"/>
      <c r="K17" s="61"/>
      <c r="L17" s="113"/>
      <c r="M17" s="114"/>
      <c r="N17" s="114"/>
      <c r="O17" s="114"/>
      <c r="P17" s="114"/>
      <c r="Q17" s="114"/>
      <c r="R17" s="114"/>
      <c r="S17" s="113"/>
      <c r="T17" s="115"/>
      <c r="U17" s="61"/>
      <c r="V17" s="61"/>
      <c r="W17" s="61"/>
      <c r="X17" s="61"/>
      <c r="Y17" s="61"/>
      <c r="Z17" s="61"/>
    </row>
    <row r="18" s="78" customFormat="true" ht="22.5" hidden="false" customHeight="true" outlineLevel="0" collapsed="false">
      <c r="A18" s="105"/>
      <c r="B18" s="25"/>
      <c r="C18" s="118"/>
      <c r="D18" s="120"/>
      <c r="E18" s="121"/>
      <c r="F18" s="121"/>
      <c r="G18" s="122"/>
      <c r="H18" s="122"/>
      <c r="I18" s="61"/>
      <c r="J18" s="123"/>
      <c r="K18" s="61"/>
      <c r="L18" s="113"/>
      <c r="M18" s="114"/>
      <c r="N18" s="114"/>
      <c r="O18" s="114"/>
      <c r="P18" s="114"/>
      <c r="Q18" s="114"/>
      <c r="R18" s="114"/>
      <c r="S18" s="113"/>
      <c r="T18" s="115"/>
      <c r="U18" s="61"/>
      <c r="V18" s="61"/>
      <c r="W18" s="61"/>
      <c r="X18" s="61"/>
      <c r="Y18" s="61"/>
      <c r="Z18" s="61"/>
    </row>
    <row r="19" s="28" customFormat="true" ht="30" hidden="false" customHeight="true" outlineLevel="0" collapsed="false">
      <c r="A19" s="105" t="n">
        <v>6171</v>
      </c>
      <c r="B19" s="54" t="n">
        <v>133</v>
      </c>
      <c r="C19" s="106"/>
      <c r="D19" s="107" t="s">
        <v>41</v>
      </c>
      <c r="E19" s="108" t="s">
        <v>29</v>
      </c>
      <c r="F19" s="109" t="n">
        <v>400</v>
      </c>
      <c r="G19" s="109" t="n">
        <v>2017</v>
      </c>
      <c r="H19" s="110" t="n">
        <v>2018</v>
      </c>
      <c r="I19" s="111" t="n">
        <v>11456</v>
      </c>
      <c r="J19" s="112"/>
      <c r="K19" s="61"/>
      <c r="L19" s="113"/>
      <c r="M19" s="114"/>
      <c r="N19" s="114"/>
      <c r="O19" s="114"/>
      <c r="P19" s="114"/>
      <c r="Q19" s="114"/>
      <c r="R19" s="114"/>
      <c r="S19" s="113"/>
      <c r="T19" s="115"/>
      <c r="U19" s="61"/>
      <c r="V19" s="61"/>
      <c r="W19" s="61"/>
      <c r="X19" s="61"/>
      <c r="Y19" s="61"/>
      <c r="Z19" s="61"/>
      <c r="AA19" s="33"/>
      <c r="AB19" s="33"/>
      <c r="AC19" s="33"/>
      <c r="AD19" s="33"/>
      <c r="AE19" s="104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</row>
    <row r="20" s="78" customFormat="true" ht="37.5" hidden="false" customHeight="true" outlineLevel="0" collapsed="false">
      <c r="A20" s="24"/>
      <c r="B20" s="25"/>
      <c r="C20" s="124" t="s">
        <v>42</v>
      </c>
      <c r="D20" s="124"/>
      <c r="E20" s="124"/>
      <c r="F20" s="124"/>
      <c r="G20" s="124"/>
      <c r="H20" s="124"/>
      <c r="I20" s="116" t="n">
        <f aca="false">SUM(I19)</f>
        <v>11456</v>
      </c>
      <c r="J20" s="112"/>
      <c r="K20" s="117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</row>
    <row r="21" s="33" customFormat="true" ht="24.75" hidden="false" customHeight="true" outlineLevel="0" collapsed="false">
      <c r="A21" s="105"/>
      <c r="B21" s="25"/>
      <c r="C21" s="118"/>
      <c r="D21" s="119"/>
      <c r="E21" s="119"/>
      <c r="F21" s="119"/>
      <c r="G21" s="119"/>
      <c r="H21" s="119"/>
      <c r="I21" s="119"/>
      <c r="J21" s="119"/>
      <c r="K21" s="61"/>
      <c r="L21" s="113"/>
      <c r="M21" s="114"/>
      <c r="N21" s="114"/>
      <c r="O21" s="114"/>
      <c r="P21" s="114"/>
      <c r="Q21" s="114"/>
      <c r="R21" s="114"/>
      <c r="S21" s="113"/>
      <c r="T21" s="115"/>
      <c r="U21" s="61"/>
      <c r="V21" s="61"/>
      <c r="W21" s="61"/>
      <c r="X21" s="61"/>
      <c r="Y21" s="61"/>
      <c r="Z21" s="61"/>
      <c r="AE21" s="104"/>
    </row>
    <row r="22" s="33" customFormat="true" ht="24.75" hidden="false" customHeight="true" outlineLevel="0" collapsed="false">
      <c r="A22" s="105"/>
      <c r="B22" s="25"/>
      <c r="C22" s="118"/>
      <c r="D22" s="120"/>
      <c r="E22" s="121"/>
      <c r="F22" s="121"/>
      <c r="G22" s="122"/>
      <c r="H22" s="122"/>
      <c r="I22" s="61"/>
      <c r="J22" s="123"/>
      <c r="K22" s="61"/>
      <c r="L22" s="113"/>
      <c r="M22" s="114"/>
      <c r="N22" s="114"/>
      <c r="O22" s="114"/>
      <c r="P22" s="114"/>
      <c r="Q22" s="114"/>
      <c r="R22" s="114"/>
      <c r="S22" s="113"/>
      <c r="T22" s="115"/>
      <c r="U22" s="61"/>
      <c r="V22" s="61"/>
      <c r="W22" s="61"/>
      <c r="X22" s="61"/>
      <c r="Y22" s="61"/>
      <c r="Z22" s="61"/>
      <c r="AE22" s="104"/>
    </row>
    <row r="23" customFormat="false" ht="30" hidden="false" customHeight="true" outlineLevel="0" collapsed="false">
      <c r="A23" s="105" t="n">
        <v>6171</v>
      </c>
      <c r="B23" s="25" t="n">
        <v>134</v>
      </c>
      <c r="C23" s="106"/>
      <c r="D23" s="107" t="s">
        <v>43</v>
      </c>
      <c r="E23" s="125" t="s">
        <v>29</v>
      </c>
      <c r="F23" s="109" t="n">
        <v>400</v>
      </c>
      <c r="G23" s="109" t="n">
        <v>2017</v>
      </c>
      <c r="H23" s="126" t="n">
        <v>2017</v>
      </c>
      <c r="I23" s="111" t="n">
        <v>239</v>
      </c>
      <c r="J23" s="112"/>
      <c r="K23" s="61"/>
      <c r="L23" s="113"/>
      <c r="M23" s="114"/>
      <c r="N23" s="114"/>
      <c r="O23" s="114"/>
      <c r="P23" s="114"/>
      <c r="Q23" s="114"/>
      <c r="R23" s="114"/>
      <c r="S23" s="113"/>
      <c r="T23" s="115"/>
      <c r="U23" s="61"/>
      <c r="V23" s="61"/>
      <c r="W23" s="61"/>
      <c r="X23" s="61"/>
      <c r="Y23" s="61"/>
      <c r="Z23" s="61"/>
      <c r="AE23" s="104"/>
    </row>
    <row r="24" s="78" customFormat="true" ht="33.75" hidden="false" customHeight="true" outlineLevel="0" collapsed="false">
      <c r="A24" s="24"/>
      <c r="B24" s="25"/>
      <c r="C24" s="124" t="s">
        <v>44</v>
      </c>
      <c r="D24" s="124"/>
      <c r="E24" s="124"/>
      <c r="F24" s="124"/>
      <c r="G24" s="124"/>
      <c r="H24" s="124"/>
      <c r="I24" s="116" t="n">
        <f aca="false">SUM(I23)</f>
        <v>239</v>
      </c>
      <c r="J24" s="112"/>
      <c r="K24" s="117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</row>
    <row r="25" s="33" customFormat="true" ht="22.5" hidden="false" customHeight="true" outlineLevel="0" collapsed="false">
      <c r="A25" s="105"/>
      <c r="B25" s="25"/>
      <c r="C25" s="118"/>
      <c r="D25" s="119"/>
      <c r="E25" s="119"/>
      <c r="F25" s="119"/>
      <c r="G25" s="119"/>
      <c r="H25" s="119"/>
      <c r="I25" s="119"/>
      <c r="J25" s="119"/>
      <c r="K25" s="61"/>
      <c r="L25" s="113"/>
      <c r="M25" s="114"/>
      <c r="N25" s="114"/>
      <c r="O25" s="114"/>
      <c r="P25" s="114"/>
      <c r="Q25" s="114"/>
      <c r="R25" s="114"/>
      <c r="S25" s="113"/>
      <c r="T25" s="115"/>
      <c r="U25" s="61"/>
      <c r="V25" s="61"/>
      <c r="W25" s="61"/>
      <c r="X25" s="61"/>
      <c r="Y25" s="61"/>
      <c r="Z25" s="61"/>
      <c r="AE25" s="104"/>
    </row>
    <row r="26" s="78" customFormat="true" ht="22.5" hidden="false" customHeight="true" outlineLevel="0" collapsed="false">
      <c r="A26" s="105"/>
      <c r="B26" s="25"/>
      <c r="C26" s="118"/>
      <c r="D26" s="120"/>
      <c r="E26" s="121"/>
      <c r="F26" s="121"/>
      <c r="G26" s="122"/>
      <c r="H26" s="122"/>
      <c r="I26" s="61"/>
      <c r="J26" s="123"/>
      <c r="K26" s="61"/>
      <c r="L26" s="113"/>
      <c r="M26" s="114"/>
      <c r="N26" s="114"/>
      <c r="O26" s="114"/>
      <c r="P26" s="114"/>
      <c r="Q26" s="114"/>
      <c r="R26" s="114"/>
      <c r="S26" s="113"/>
      <c r="T26" s="115"/>
      <c r="U26" s="61"/>
      <c r="V26" s="61"/>
      <c r="W26" s="61"/>
      <c r="X26" s="61"/>
      <c r="Y26" s="61"/>
      <c r="Z26" s="61"/>
    </row>
    <row r="27" s="62" customFormat="true" ht="30" hidden="false" customHeight="true" outlineLevel="0" collapsed="false">
      <c r="A27" s="105" t="n">
        <v>6171</v>
      </c>
      <c r="B27" s="54" t="n">
        <v>136</v>
      </c>
      <c r="C27" s="106"/>
      <c r="D27" s="107" t="s">
        <v>45</v>
      </c>
      <c r="E27" s="108" t="s">
        <v>29</v>
      </c>
      <c r="F27" s="109" t="n">
        <v>400</v>
      </c>
      <c r="G27" s="109" t="n">
        <v>2017</v>
      </c>
      <c r="H27" s="110" t="n">
        <v>2020</v>
      </c>
      <c r="I27" s="111" t="n">
        <v>18683</v>
      </c>
      <c r="J27" s="112"/>
      <c r="K27" s="61"/>
      <c r="L27" s="113"/>
      <c r="M27" s="114"/>
      <c r="N27" s="114"/>
      <c r="O27" s="114"/>
      <c r="P27" s="114"/>
      <c r="Q27" s="114"/>
      <c r="R27" s="114"/>
      <c r="S27" s="113"/>
      <c r="T27" s="115"/>
      <c r="U27" s="61"/>
      <c r="V27" s="61"/>
      <c r="W27" s="61"/>
      <c r="X27" s="61"/>
      <c r="Y27" s="61"/>
      <c r="Z27" s="61"/>
    </row>
    <row r="28" s="78" customFormat="true" ht="25.5" hidden="false" customHeight="true" outlineLevel="0" collapsed="false">
      <c r="A28" s="24"/>
      <c r="B28" s="25"/>
      <c r="C28" s="97" t="s">
        <v>46</v>
      </c>
      <c r="D28" s="97"/>
      <c r="E28" s="97"/>
      <c r="F28" s="97"/>
      <c r="G28" s="97"/>
      <c r="H28" s="97"/>
      <c r="I28" s="116" t="n">
        <f aca="false">SUM(I27)</f>
        <v>18683</v>
      </c>
      <c r="J28" s="112"/>
      <c r="K28" s="117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</row>
    <row r="29" s="33" customFormat="true" ht="22.5" hidden="false" customHeight="true" outlineLevel="0" collapsed="false">
      <c r="A29" s="105"/>
      <c r="B29" s="25"/>
      <c r="C29" s="118"/>
      <c r="D29" s="119"/>
      <c r="E29" s="119"/>
      <c r="F29" s="119"/>
      <c r="G29" s="119"/>
      <c r="H29" s="119"/>
      <c r="I29" s="119"/>
      <c r="J29" s="119"/>
      <c r="K29" s="61"/>
      <c r="L29" s="113"/>
      <c r="M29" s="114"/>
      <c r="N29" s="114"/>
      <c r="O29" s="114"/>
      <c r="P29" s="114"/>
      <c r="Q29" s="114"/>
      <c r="R29" s="114"/>
      <c r="S29" s="113"/>
      <c r="T29" s="115"/>
      <c r="U29" s="61"/>
      <c r="V29" s="61"/>
      <c r="W29" s="61"/>
      <c r="X29" s="61"/>
      <c r="Y29" s="61"/>
      <c r="Z29" s="61"/>
      <c r="AE29" s="104"/>
    </row>
    <row r="30" s="33" customFormat="true" ht="22.5" hidden="false" customHeight="true" outlineLevel="0" collapsed="false">
      <c r="A30" s="105"/>
      <c r="B30" s="25"/>
      <c r="C30" s="118"/>
      <c r="D30" s="119"/>
      <c r="E30" s="119"/>
      <c r="F30" s="119"/>
      <c r="G30" s="119"/>
      <c r="H30" s="119"/>
      <c r="I30" s="127"/>
      <c r="J30" s="119"/>
      <c r="K30" s="61"/>
      <c r="L30" s="113"/>
      <c r="M30" s="114"/>
      <c r="N30" s="114"/>
      <c r="O30" s="114"/>
      <c r="P30" s="114"/>
      <c r="Q30" s="114"/>
      <c r="R30" s="114"/>
      <c r="S30" s="113"/>
      <c r="T30" s="115"/>
      <c r="U30" s="61"/>
      <c r="V30" s="61"/>
      <c r="W30" s="61"/>
      <c r="X30" s="61"/>
      <c r="Y30" s="61"/>
      <c r="Z30" s="61"/>
      <c r="AE30" s="104"/>
    </row>
    <row r="31" s="33" customFormat="true" ht="32.25" hidden="false" customHeight="true" outlineLevel="0" collapsed="false">
      <c r="A31" s="24" t="n">
        <v>3612</v>
      </c>
      <c r="B31" s="54" t="n">
        <v>137</v>
      </c>
      <c r="C31" s="128" t="n">
        <v>8323</v>
      </c>
      <c r="D31" s="129" t="s">
        <v>47</v>
      </c>
      <c r="E31" s="57"/>
      <c r="F31" s="58" t="n">
        <v>400</v>
      </c>
      <c r="G31" s="58" t="n">
        <v>2017</v>
      </c>
      <c r="H31" s="59" t="n">
        <v>2017</v>
      </c>
      <c r="I31" s="60" t="n">
        <v>39671</v>
      </c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E31" s="104"/>
    </row>
    <row r="32" s="33" customFormat="true" ht="32.25" hidden="false" customHeight="true" outlineLevel="0" collapsed="false">
      <c r="A32" s="24" t="n">
        <v>3639</v>
      </c>
      <c r="B32" s="54" t="n">
        <v>137</v>
      </c>
      <c r="C32" s="130" t="n">
        <v>8323</v>
      </c>
      <c r="D32" s="131" t="s">
        <v>48</v>
      </c>
      <c r="E32" s="132"/>
      <c r="F32" s="133" t="n">
        <v>400</v>
      </c>
      <c r="G32" s="133" t="n">
        <v>2017</v>
      </c>
      <c r="H32" s="134" t="n">
        <v>2017</v>
      </c>
      <c r="I32" s="95" t="n">
        <v>684</v>
      </c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E32" s="104"/>
    </row>
    <row r="33" s="78" customFormat="true" ht="25.5" hidden="false" customHeight="true" outlineLevel="0" collapsed="false">
      <c r="A33" s="24"/>
      <c r="B33" s="25"/>
      <c r="C33" s="96"/>
      <c r="D33" s="135" t="s">
        <v>49</v>
      </c>
      <c r="E33" s="135"/>
      <c r="F33" s="135"/>
      <c r="G33" s="135"/>
      <c r="H33" s="135"/>
      <c r="I33" s="136" t="n">
        <f aca="false">SUM(I31:I32)</f>
        <v>40355</v>
      </c>
      <c r="J33" s="61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</row>
    <row r="34" s="33" customFormat="true" ht="26.1" hidden="false" customHeight="true" outlineLevel="0" collapsed="false">
      <c r="A34" s="24"/>
      <c r="B34" s="25"/>
      <c r="C34" s="102"/>
      <c r="D34" s="137"/>
      <c r="E34" s="138"/>
      <c r="F34" s="138"/>
      <c r="G34" s="139"/>
      <c r="H34" s="139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E34" s="104"/>
    </row>
    <row r="35" s="144" customFormat="true" ht="30" hidden="false" customHeight="true" outlineLevel="0" collapsed="false">
      <c r="A35" s="24" t="n">
        <v>3311</v>
      </c>
      <c r="B35" s="54" t="n">
        <v>160</v>
      </c>
      <c r="C35" s="140"/>
      <c r="D35" s="141" t="s">
        <v>50</v>
      </c>
      <c r="E35" s="142" t="s">
        <v>29</v>
      </c>
      <c r="F35" s="143" t="n">
        <v>400</v>
      </c>
      <c r="G35" s="59" t="n">
        <v>2015</v>
      </c>
      <c r="H35" s="59" t="n">
        <v>2019</v>
      </c>
      <c r="I35" s="60" t="n">
        <v>0</v>
      </c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E35" s="145"/>
    </row>
    <row r="36" s="144" customFormat="true" ht="30" hidden="false" customHeight="true" outlineLevel="0" collapsed="false">
      <c r="A36" s="24" t="n">
        <v>3311</v>
      </c>
      <c r="B36" s="54" t="n">
        <v>160</v>
      </c>
      <c r="C36" s="146" t="n">
        <v>4234</v>
      </c>
      <c r="D36" s="147" t="s">
        <v>51</v>
      </c>
      <c r="E36" s="148" t="s">
        <v>29</v>
      </c>
      <c r="F36" s="149" t="n">
        <v>444</v>
      </c>
      <c r="G36" s="68" t="n">
        <v>2016</v>
      </c>
      <c r="H36" s="68" t="n">
        <v>2017</v>
      </c>
      <c r="I36" s="69" t="n">
        <v>1846</v>
      </c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E36" s="145"/>
    </row>
    <row r="37" s="151" customFormat="true" ht="30" hidden="false" customHeight="true" outlineLevel="0" collapsed="false">
      <c r="A37" s="24" t="n">
        <v>3311</v>
      </c>
      <c r="B37" s="54" t="n">
        <v>160</v>
      </c>
      <c r="C37" s="146"/>
      <c r="D37" s="147" t="s">
        <v>52</v>
      </c>
      <c r="E37" s="148" t="s">
        <v>29</v>
      </c>
      <c r="F37" s="149" t="n">
        <v>448</v>
      </c>
      <c r="G37" s="68" t="n">
        <v>2018</v>
      </c>
      <c r="H37" s="68" t="n">
        <v>2018</v>
      </c>
      <c r="I37" s="69" t="n">
        <v>0</v>
      </c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150"/>
      <c r="AB37" s="150"/>
      <c r="AC37" s="150"/>
      <c r="AD37" s="150"/>
      <c r="AE37" s="150"/>
      <c r="AF37" s="150"/>
      <c r="AG37" s="150"/>
      <c r="AH37" s="150"/>
      <c r="AI37" s="150"/>
      <c r="AJ37" s="150"/>
      <c r="AK37" s="150"/>
      <c r="AL37" s="150"/>
      <c r="AM37" s="150"/>
      <c r="AN37" s="150"/>
      <c r="AO37" s="150"/>
      <c r="AP37" s="150"/>
      <c r="AQ37" s="150"/>
      <c r="AR37" s="150"/>
      <c r="AS37" s="150"/>
      <c r="AT37" s="150"/>
      <c r="AU37" s="150"/>
      <c r="AV37" s="150"/>
      <c r="AW37" s="150"/>
      <c r="AX37" s="150"/>
      <c r="AY37" s="150"/>
      <c r="AZ37" s="150"/>
      <c r="BA37" s="150"/>
      <c r="BB37" s="150"/>
      <c r="BC37" s="150"/>
      <c r="BD37" s="150"/>
      <c r="BE37" s="150"/>
      <c r="BF37" s="150"/>
      <c r="BG37" s="150"/>
      <c r="BH37" s="150"/>
      <c r="BI37" s="150"/>
    </row>
    <row r="38" s="156" customFormat="true" ht="30" hidden="false" customHeight="true" outlineLevel="0" collapsed="false">
      <c r="A38" s="24" t="n">
        <v>3311</v>
      </c>
      <c r="B38" s="54" t="n">
        <v>160</v>
      </c>
      <c r="C38" s="152"/>
      <c r="D38" s="153" t="s">
        <v>53</v>
      </c>
      <c r="E38" s="82" t="s">
        <v>29</v>
      </c>
      <c r="F38" s="154" t="n">
        <v>448</v>
      </c>
      <c r="G38" s="67" t="n">
        <v>2019</v>
      </c>
      <c r="H38" s="68" t="n">
        <v>2019</v>
      </c>
      <c r="I38" s="69" t="n">
        <v>0</v>
      </c>
      <c r="J38" s="61"/>
      <c r="K38" s="61"/>
      <c r="L38" s="155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50"/>
      <c r="AT38" s="150"/>
      <c r="AU38" s="150"/>
      <c r="AV38" s="150"/>
      <c r="AW38" s="150"/>
      <c r="AX38" s="150"/>
      <c r="AY38" s="150"/>
      <c r="AZ38" s="150"/>
      <c r="BA38" s="150"/>
      <c r="BB38" s="150"/>
      <c r="BC38" s="150"/>
      <c r="BD38" s="150"/>
      <c r="BE38" s="150"/>
      <c r="BF38" s="150"/>
      <c r="BG38" s="150"/>
      <c r="BH38" s="150"/>
      <c r="BI38" s="150"/>
    </row>
    <row r="39" s="151" customFormat="true" ht="30" hidden="false" customHeight="true" outlineLevel="0" collapsed="false">
      <c r="A39" s="24" t="n">
        <v>3392</v>
      </c>
      <c r="B39" s="54" t="n">
        <v>160</v>
      </c>
      <c r="C39" s="157" t="n">
        <v>4258</v>
      </c>
      <c r="D39" s="153" t="s">
        <v>54</v>
      </c>
      <c r="E39" s="82" t="s">
        <v>55</v>
      </c>
      <c r="F39" s="154" t="n">
        <v>470</v>
      </c>
      <c r="G39" s="67" t="n">
        <v>2012</v>
      </c>
      <c r="H39" s="68" t="n">
        <v>2017</v>
      </c>
      <c r="I39" s="69" t="n">
        <v>67692</v>
      </c>
      <c r="J39" s="61"/>
      <c r="K39" s="61"/>
      <c r="L39" s="155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150"/>
      <c r="AB39" s="150"/>
      <c r="AC39" s="150"/>
      <c r="AD39" s="150"/>
      <c r="AE39" s="150"/>
      <c r="AF39" s="150"/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  <c r="AQ39" s="150"/>
      <c r="AR39" s="150"/>
      <c r="AS39" s="150"/>
      <c r="AT39" s="150"/>
      <c r="AU39" s="150"/>
      <c r="AV39" s="150"/>
      <c r="AW39" s="150"/>
      <c r="AX39" s="150"/>
      <c r="AY39" s="150"/>
      <c r="AZ39" s="150"/>
      <c r="BA39" s="150"/>
      <c r="BB39" s="150"/>
      <c r="BC39" s="150"/>
      <c r="BD39" s="150"/>
      <c r="BE39" s="150"/>
      <c r="BF39" s="150"/>
      <c r="BG39" s="150"/>
      <c r="BH39" s="150"/>
      <c r="BI39" s="150"/>
    </row>
    <row r="40" s="163" customFormat="true" ht="30" hidden="false" customHeight="true" outlineLevel="0" collapsed="false">
      <c r="A40" s="24" t="n">
        <v>3392</v>
      </c>
      <c r="B40" s="54" t="n">
        <v>160</v>
      </c>
      <c r="C40" s="130" t="n">
        <v>4258</v>
      </c>
      <c r="D40" s="158" t="s">
        <v>56</v>
      </c>
      <c r="E40" s="159" t="s">
        <v>55</v>
      </c>
      <c r="F40" s="160" t="n">
        <v>470</v>
      </c>
      <c r="G40" s="160" t="n">
        <v>2017</v>
      </c>
      <c r="H40" s="161" t="n">
        <v>2017</v>
      </c>
      <c r="I40" s="95" t="n">
        <v>20519</v>
      </c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162"/>
      <c r="AB40" s="162"/>
      <c r="AC40" s="162"/>
      <c r="AD40" s="162"/>
      <c r="AE40" s="162"/>
      <c r="AF40" s="162"/>
      <c r="AG40" s="162"/>
      <c r="AH40" s="162"/>
      <c r="AI40" s="162"/>
      <c r="AJ40" s="162"/>
      <c r="AK40" s="162"/>
      <c r="AL40" s="162"/>
      <c r="AM40" s="162"/>
      <c r="AN40" s="162"/>
      <c r="AO40" s="162"/>
      <c r="AP40" s="162"/>
    </row>
    <row r="41" s="78" customFormat="true" ht="25.5" hidden="false" customHeight="true" outlineLevel="0" collapsed="false">
      <c r="A41" s="24"/>
      <c r="B41" s="25"/>
      <c r="C41" s="97" t="s">
        <v>57</v>
      </c>
      <c r="D41" s="97"/>
      <c r="E41" s="97"/>
      <c r="F41" s="97"/>
      <c r="G41" s="97"/>
      <c r="H41" s="97"/>
      <c r="I41" s="136" t="n">
        <f aca="false">SUM(I35:I40)</f>
        <v>90057</v>
      </c>
      <c r="J41" s="61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</row>
    <row r="42" s="163" customFormat="true" ht="26.1" hidden="false" customHeight="true" outlineLevel="0" collapsed="false">
      <c r="A42" s="24"/>
      <c r="B42" s="25"/>
      <c r="C42" s="164"/>
      <c r="D42" s="165"/>
      <c r="E42" s="138"/>
      <c r="F42" s="138"/>
      <c r="G42" s="139"/>
      <c r="H42" s="139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</row>
    <row r="43" s="163" customFormat="true" ht="26.1" hidden="false" customHeight="true" outlineLevel="0" collapsed="false">
      <c r="A43" s="24"/>
      <c r="B43" s="25"/>
      <c r="C43" s="164"/>
      <c r="D43" s="165"/>
      <c r="E43" s="138"/>
      <c r="F43" s="138"/>
      <c r="G43" s="139"/>
      <c r="H43" s="139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</row>
    <row r="44" s="163" customFormat="true" ht="32.25" hidden="false" customHeight="true" outlineLevel="0" collapsed="false">
      <c r="A44" s="24" t="n">
        <v>3412</v>
      </c>
      <c r="B44" s="54" t="n">
        <v>161</v>
      </c>
      <c r="C44" s="166" t="n">
        <v>4262</v>
      </c>
      <c r="D44" s="167" t="s">
        <v>58</v>
      </c>
      <c r="E44" s="168" t="s">
        <v>55</v>
      </c>
      <c r="F44" s="169" t="n">
        <v>412</v>
      </c>
      <c r="G44" s="169" t="n">
        <v>2016</v>
      </c>
      <c r="H44" s="170" t="n">
        <v>2017</v>
      </c>
      <c r="I44" s="60" t="n">
        <v>15735</v>
      </c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</row>
    <row r="45" s="163" customFormat="true" ht="32.25" hidden="false" customHeight="true" outlineLevel="0" collapsed="false">
      <c r="A45" s="24" t="n">
        <v>3412</v>
      </c>
      <c r="B45" s="54" t="n">
        <v>161</v>
      </c>
      <c r="C45" s="171" t="n">
        <v>4262</v>
      </c>
      <c r="D45" s="172" t="s">
        <v>59</v>
      </c>
      <c r="E45" s="173" t="s">
        <v>55</v>
      </c>
      <c r="F45" s="174" t="n">
        <v>412</v>
      </c>
      <c r="G45" s="174" t="n">
        <v>2017</v>
      </c>
      <c r="H45" s="175" t="n">
        <v>2018</v>
      </c>
      <c r="I45" s="69" t="n">
        <v>0</v>
      </c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</row>
    <row r="46" s="163" customFormat="true" ht="32.25" hidden="false" customHeight="true" outlineLevel="0" collapsed="false">
      <c r="A46" s="24" t="n">
        <v>3412</v>
      </c>
      <c r="B46" s="54" t="n">
        <v>161</v>
      </c>
      <c r="C46" s="176"/>
      <c r="D46" s="81" t="s">
        <v>60</v>
      </c>
      <c r="E46" s="177" t="s">
        <v>55</v>
      </c>
      <c r="F46" s="178" t="n">
        <v>400</v>
      </c>
      <c r="G46" s="178" t="n">
        <v>2017</v>
      </c>
      <c r="H46" s="179" t="n">
        <v>2018</v>
      </c>
      <c r="I46" s="69" t="n">
        <v>0</v>
      </c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</row>
    <row r="47" s="163" customFormat="true" ht="32.25" hidden="false" customHeight="true" outlineLevel="0" collapsed="false">
      <c r="A47" s="24" t="n">
        <v>3412</v>
      </c>
      <c r="B47" s="54" t="n">
        <v>161</v>
      </c>
      <c r="C47" s="180"/>
      <c r="D47" s="181" t="s">
        <v>61</v>
      </c>
      <c r="E47" s="182" t="s">
        <v>29</v>
      </c>
      <c r="F47" s="183" t="n">
        <v>400</v>
      </c>
      <c r="G47" s="183" t="n">
        <v>2017</v>
      </c>
      <c r="H47" s="184" t="n">
        <v>2018</v>
      </c>
      <c r="I47" s="185" t="n">
        <v>0</v>
      </c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</row>
    <row r="48" s="78" customFormat="true" ht="35.25" hidden="false" customHeight="true" outlineLevel="0" collapsed="false">
      <c r="A48" s="24"/>
      <c r="B48" s="25"/>
      <c r="C48" s="124" t="s">
        <v>62</v>
      </c>
      <c r="D48" s="124"/>
      <c r="E48" s="124"/>
      <c r="F48" s="124"/>
      <c r="G48" s="124"/>
      <c r="H48" s="124"/>
      <c r="I48" s="186" t="n">
        <f aca="false">SUM(I44:I47)</f>
        <v>15735</v>
      </c>
      <c r="J48" s="61"/>
      <c r="K48" s="187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</row>
    <row r="49" s="163" customFormat="true" ht="26.1" hidden="false" customHeight="true" outlineLevel="0" collapsed="false">
      <c r="A49" s="24"/>
      <c r="B49" s="25"/>
      <c r="C49" s="96"/>
      <c r="D49" s="188"/>
      <c r="E49" s="138"/>
      <c r="F49" s="138"/>
      <c r="G49" s="139"/>
      <c r="H49" s="139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</row>
    <row r="50" s="163" customFormat="true" ht="26.1" hidden="false" customHeight="true" outlineLevel="0" collapsed="false">
      <c r="A50" s="24"/>
      <c r="B50" s="25"/>
      <c r="C50" s="96"/>
      <c r="D50" s="189"/>
      <c r="E50" s="189"/>
      <c r="F50" s="189"/>
      <c r="G50" s="189"/>
      <c r="H50" s="189"/>
      <c r="I50" s="189"/>
      <c r="J50" s="189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</row>
    <row r="51" s="70" customFormat="true" ht="30" hidden="false" customHeight="true" outlineLevel="0" collapsed="false">
      <c r="A51" s="24" t="n">
        <v>3522</v>
      </c>
      <c r="B51" s="25" t="n">
        <v>170</v>
      </c>
      <c r="C51" s="190"/>
      <c r="D51" s="191" t="s">
        <v>63</v>
      </c>
      <c r="E51" s="192" t="s">
        <v>29</v>
      </c>
      <c r="F51" s="109" t="n">
        <v>401</v>
      </c>
      <c r="G51" s="109" t="n">
        <v>2013</v>
      </c>
      <c r="H51" s="126" t="n">
        <v>2019</v>
      </c>
      <c r="I51" s="111" t="n">
        <v>307787</v>
      </c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</row>
    <row r="52" s="78" customFormat="true" ht="25.5" hidden="false" customHeight="true" outlineLevel="0" collapsed="false">
      <c r="A52" s="24"/>
      <c r="B52" s="25"/>
      <c r="C52" s="97" t="s">
        <v>64</v>
      </c>
      <c r="D52" s="97"/>
      <c r="E52" s="97"/>
      <c r="F52" s="97"/>
      <c r="G52" s="97"/>
      <c r="H52" s="97"/>
      <c r="I52" s="193" t="n">
        <f aca="false">SUM(I51)</f>
        <v>307787</v>
      </c>
      <c r="J52" s="61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</row>
    <row r="53" s="194" customFormat="true" ht="26.1" hidden="false" customHeight="true" outlineLevel="0" collapsed="false">
      <c r="A53" s="24"/>
      <c r="B53" s="25"/>
      <c r="C53" s="96"/>
      <c r="D53" s="137"/>
      <c r="E53" s="138"/>
      <c r="F53" s="138"/>
      <c r="G53" s="139"/>
      <c r="H53" s="139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</row>
    <row r="54" s="194" customFormat="true" ht="30" hidden="false" customHeight="true" outlineLevel="0" collapsed="false">
      <c r="A54" s="24" t="n">
        <v>4357</v>
      </c>
      <c r="B54" s="25" t="n">
        <v>180</v>
      </c>
      <c r="C54" s="195"/>
      <c r="D54" s="196" t="s">
        <v>65</v>
      </c>
      <c r="E54" s="108" t="s">
        <v>66</v>
      </c>
      <c r="F54" s="109" t="n">
        <v>424</v>
      </c>
      <c r="G54" s="109" t="n">
        <v>2016</v>
      </c>
      <c r="H54" s="126" t="n">
        <v>2018</v>
      </c>
      <c r="I54" s="111" t="n">
        <v>0</v>
      </c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</row>
    <row r="55" s="194" customFormat="true" ht="36" hidden="false" customHeight="true" outlineLevel="0" collapsed="false">
      <c r="A55" s="24"/>
      <c r="B55" s="25"/>
      <c r="C55" s="97" t="s">
        <v>67</v>
      </c>
      <c r="D55" s="97"/>
      <c r="E55" s="97"/>
      <c r="F55" s="97"/>
      <c r="G55" s="97"/>
      <c r="H55" s="97"/>
      <c r="I55" s="197" t="n">
        <f aca="false">SUM(I54)</f>
        <v>0</v>
      </c>
      <c r="J55" s="61"/>
      <c r="K55" s="187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</row>
    <row r="56" s="194" customFormat="true" ht="26.1" hidden="false" customHeight="true" outlineLevel="0" collapsed="false">
      <c r="A56" s="24"/>
      <c r="B56" s="25"/>
      <c r="C56" s="96"/>
      <c r="D56" s="137"/>
      <c r="E56" s="138"/>
      <c r="F56" s="138"/>
      <c r="G56" s="139"/>
      <c r="H56" s="139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</row>
    <row r="57" s="194" customFormat="true" ht="26.1" hidden="false" customHeight="true" outlineLevel="0" collapsed="false">
      <c r="A57" s="24"/>
      <c r="B57" s="25"/>
      <c r="C57" s="96"/>
      <c r="D57" s="137"/>
      <c r="E57" s="138"/>
      <c r="F57" s="138"/>
      <c r="G57" s="139"/>
      <c r="H57" s="139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</row>
    <row r="58" s="194" customFormat="true" ht="26.1" hidden="false" customHeight="true" outlineLevel="0" collapsed="false">
      <c r="A58" s="24" t="n">
        <v>3744</v>
      </c>
      <c r="B58" s="25" t="n">
        <v>190</v>
      </c>
      <c r="C58" s="198"/>
      <c r="D58" s="199" t="s">
        <v>68</v>
      </c>
      <c r="E58" s="200" t="s">
        <v>69</v>
      </c>
      <c r="F58" s="201" t="n">
        <v>400</v>
      </c>
      <c r="G58" s="201" t="n">
        <v>2011</v>
      </c>
      <c r="H58" s="202" t="n">
        <v>2019</v>
      </c>
      <c r="I58" s="60" t="n">
        <v>342</v>
      </c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</row>
    <row r="59" s="194" customFormat="true" ht="30" hidden="false" customHeight="true" outlineLevel="0" collapsed="false">
      <c r="A59" s="24" t="n">
        <v>3745</v>
      </c>
      <c r="B59" s="25" t="n">
        <v>190</v>
      </c>
      <c r="C59" s="203"/>
      <c r="D59" s="204" t="s">
        <v>70</v>
      </c>
      <c r="E59" s="132"/>
      <c r="F59" s="133" t="n">
        <v>400</v>
      </c>
      <c r="G59" s="133" t="n">
        <v>2017</v>
      </c>
      <c r="H59" s="134" t="n">
        <v>2020</v>
      </c>
      <c r="I59" s="95" t="n">
        <v>0</v>
      </c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</row>
    <row r="60" s="194" customFormat="true" ht="36" hidden="false" customHeight="true" outlineLevel="0" collapsed="false">
      <c r="A60" s="24"/>
      <c r="B60" s="25"/>
      <c r="C60" s="97" t="s">
        <v>71</v>
      </c>
      <c r="D60" s="97"/>
      <c r="E60" s="97"/>
      <c r="F60" s="97"/>
      <c r="G60" s="97"/>
      <c r="H60" s="97"/>
      <c r="I60" s="186" t="n">
        <f aca="false">SUM(I58:I59)</f>
        <v>342</v>
      </c>
      <c r="J60" s="61"/>
      <c r="K60" s="187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</row>
    <row r="61" s="194" customFormat="true" ht="26.1" hidden="false" customHeight="true" outlineLevel="0" collapsed="false">
      <c r="A61" s="24"/>
      <c r="B61" s="25"/>
      <c r="C61" s="96"/>
      <c r="D61" s="137"/>
      <c r="E61" s="138"/>
      <c r="F61" s="138"/>
      <c r="G61" s="139"/>
      <c r="H61" s="139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</row>
    <row r="62" s="194" customFormat="true" ht="26.1" hidden="false" customHeight="true" outlineLevel="0" collapsed="false">
      <c r="A62" s="24"/>
      <c r="B62" s="25"/>
      <c r="C62" s="96"/>
      <c r="D62" s="137"/>
      <c r="E62" s="138"/>
      <c r="F62" s="138"/>
      <c r="G62" s="139"/>
      <c r="H62" s="139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</row>
    <row r="63" s="33" customFormat="true" ht="30.75" hidden="false" customHeight="true" outlineLevel="0" collapsed="false">
      <c r="A63" s="24"/>
      <c r="B63" s="25"/>
      <c r="C63" s="102"/>
      <c r="D63" s="205"/>
      <c r="E63" s="138"/>
      <c r="F63" s="138"/>
      <c r="G63" s="139"/>
      <c r="H63" s="139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E63" s="104"/>
    </row>
    <row r="64" s="33" customFormat="true" ht="32.25" hidden="false" customHeight="true" outlineLevel="0" collapsed="false">
      <c r="A64" s="24" t="n">
        <v>3635</v>
      </c>
      <c r="B64" s="25" t="n">
        <v>210</v>
      </c>
      <c r="C64" s="206"/>
      <c r="D64" s="207" t="s">
        <v>72</v>
      </c>
      <c r="E64" s="57"/>
      <c r="F64" s="58" t="n">
        <v>400</v>
      </c>
      <c r="G64" s="58" t="n">
        <v>2010</v>
      </c>
      <c r="H64" s="59" t="n">
        <v>2020</v>
      </c>
      <c r="I64" s="60" t="n">
        <v>1026</v>
      </c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E64" s="104"/>
    </row>
    <row r="65" s="33" customFormat="true" ht="29.25" hidden="false" customHeight="true" outlineLevel="0" collapsed="false">
      <c r="A65" s="24" t="n">
        <v>3635</v>
      </c>
      <c r="B65" s="25" t="n">
        <v>210</v>
      </c>
      <c r="C65" s="208"/>
      <c r="D65" s="209" t="s">
        <v>73</v>
      </c>
      <c r="E65" s="132"/>
      <c r="F65" s="133" t="n">
        <v>400</v>
      </c>
      <c r="G65" s="133" t="n">
        <v>2010</v>
      </c>
      <c r="H65" s="134" t="n">
        <v>2020</v>
      </c>
      <c r="I65" s="95" t="n">
        <v>1026</v>
      </c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E65" s="104"/>
    </row>
    <row r="66" s="78" customFormat="true" ht="25.5" hidden="false" customHeight="true" outlineLevel="0" collapsed="false">
      <c r="A66" s="24"/>
      <c r="B66" s="25"/>
      <c r="C66" s="97" t="s">
        <v>74</v>
      </c>
      <c r="D66" s="97"/>
      <c r="E66" s="97"/>
      <c r="F66" s="97"/>
      <c r="G66" s="97"/>
      <c r="H66" s="97"/>
      <c r="I66" s="193" t="n">
        <f aca="false">SUM(I64:I65)</f>
        <v>2052</v>
      </c>
      <c r="J66" s="61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</row>
    <row r="67" s="33" customFormat="true" ht="29.25" hidden="false" customHeight="true" outlineLevel="0" collapsed="false">
      <c r="A67" s="24"/>
      <c r="B67" s="25"/>
      <c r="C67" s="96"/>
      <c r="D67" s="165"/>
      <c r="E67" s="138"/>
      <c r="F67" s="138"/>
      <c r="G67" s="139"/>
      <c r="H67" s="139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E67" s="104"/>
    </row>
    <row r="68" s="33" customFormat="true" ht="29.25" hidden="false" customHeight="true" outlineLevel="0" collapsed="false">
      <c r="A68" s="24"/>
      <c r="B68" s="25"/>
      <c r="C68" s="96"/>
      <c r="D68" s="165"/>
      <c r="E68" s="138"/>
      <c r="F68" s="138"/>
      <c r="G68" s="139"/>
      <c r="H68" s="139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E68" s="104"/>
    </row>
    <row r="69" s="144" customFormat="true" ht="30" hidden="false" customHeight="true" outlineLevel="0" collapsed="false">
      <c r="A69" s="24" t="n">
        <v>1014</v>
      </c>
      <c r="B69" s="25" t="n">
        <v>230</v>
      </c>
      <c r="C69" s="210" t="n">
        <v>8195</v>
      </c>
      <c r="D69" s="211" t="s">
        <v>75</v>
      </c>
      <c r="E69" s="200" t="s">
        <v>76</v>
      </c>
      <c r="F69" s="201" t="n">
        <v>400</v>
      </c>
      <c r="G69" s="201" t="n">
        <v>2015</v>
      </c>
      <c r="H69" s="202" t="n">
        <v>2018</v>
      </c>
      <c r="I69" s="60" t="n">
        <v>3239</v>
      </c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E69" s="145"/>
    </row>
    <row r="70" s="144" customFormat="true" ht="30" hidden="false" customHeight="true" outlineLevel="0" collapsed="false">
      <c r="A70" s="24" t="n">
        <v>2212</v>
      </c>
      <c r="B70" s="25" t="n">
        <v>230</v>
      </c>
      <c r="C70" s="212" t="n">
        <v>3069</v>
      </c>
      <c r="D70" s="213" t="s">
        <v>77</v>
      </c>
      <c r="E70" s="82" t="s">
        <v>78</v>
      </c>
      <c r="F70" s="83" t="n">
        <v>400</v>
      </c>
      <c r="G70" s="83" t="n">
        <v>2008</v>
      </c>
      <c r="H70" s="84" t="n">
        <v>2018</v>
      </c>
      <c r="I70" s="69" t="n">
        <v>135</v>
      </c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E70" s="145"/>
    </row>
    <row r="71" s="151" customFormat="true" ht="30" hidden="false" customHeight="true" outlineLevel="0" collapsed="false">
      <c r="A71" s="24" t="n">
        <v>2212</v>
      </c>
      <c r="B71" s="25" t="n">
        <v>230</v>
      </c>
      <c r="C71" s="214" t="n">
        <v>3106</v>
      </c>
      <c r="D71" s="215" t="s">
        <v>79</v>
      </c>
      <c r="E71" s="82" t="s">
        <v>55</v>
      </c>
      <c r="F71" s="83" t="n">
        <v>400</v>
      </c>
      <c r="G71" s="83" t="n">
        <v>2015</v>
      </c>
      <c r="H71" s="84" t="n">
        <v>2017</v>
      </c>
      <c r="I71" s="69" t="n">
        <v>2007</v>
      </c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150"/>
      <c r="AB71" s="150"/>
      <c r="AC71" s="150"/>
      <c r="AD71" s="150"/>
      <c r="AE71" s="150"/>
      <c r="AF71" s="150"/>
      <c r="AG71" s="150"/>
      <c r="AH71" s="150"/>
      <c r="AI71" s="150"/>
      <c r="AJ71" s="150"/>
      <c r="AK71" s="150"/>
      <c r="AL71" s="150"/>
      <c r="AM71" s="150"/>
      <c r="AN71" s="150"/>
      <c r="AO71" s="150"/>
      <c r="AP71" s="150"/>
      <c r="AQ71" s="150"/>
      <c r="AR71" s="150"/>
      <c r="AS71" s="150"/>
      <c r="AT71" s="150"/>
      <c r="AU71" s="150"/>
      <c r="AV71" s="150"/>
      <c r="AW71" s="150"/>
      <c r="AX71" s="150"/>
      <c r="AY71" s="150"/>
      <c r="AZ71" s="150"/>
      <c r="BA71" s="150"/>
      <c r="BB71" s="150"/>
      <c r="BC71" s="150"/>
      <c r="BD71" s="150"/>
      <c r="BE71" s="150"/>
      <c r="BF71" s="150"/>
      <c r="BG71" s="150"/>
      <c r="BH71" s="150"/>
      <c r="BI71" s="150"/>
    </row>
    <row r="72" s="156" customFormat="true" ht="30" hidden="false" customHeight="true" outlineLevel="0" collapsed="false">
      <c r="A72" s="24" t="n">
        <v>2212</v>
      </c>
      <c r="B72" s="25" t="n">
        <v>230</v>
      </c>
      <c r="C72" s="216" t="n">
        <v>3115</v>
      </c>
      <c r="D72" s="217" t="s">
        <v>80</v>
      </c>
      <c r="E72" s="82" t="s">
        <v>29</v>
      </c>
      <c r="F72" s="83" t="n">
        <v>400</v>
      </c>
      <c r="G72" s="83" t="n">
        <v>2017</v>
      </c>
      <c r="H72" s="84" t="n">
        <v>2018</v>
      </c>
      <c r="I72" s="69" t="n">
        <v>2610</v>
      </c>
      <c r="J72" s="61"/>
      <c r="K72" s="61"/>
      <c r="L72" s="155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150"/>
      <c r="AB72" s="150"/>
      <c r="AC72" s="150"/>
      <c r="AD72" s="150"/>
      <c r="AE72" s="150"/>
      <c r="AF72" s="150"/>
      <c r="AG72" s="150"/>
      <c r="AH72" s="150"/>
      <c r="AI72" s="150"/>
      <c r="AJ72" s="150"/>
      <c r="AK72" s="150"/>
      <c r="AL72" s="150"/>
      <c r="AM72" s="150"/>
      <c r="AN72" s="150"/>
      <c r="AO72" s="150"/>
      <c r="AP72" s="150"/>
      <c r="AQ72" s="150"/>
      <c r="AR72" s="150"/>
      <c r="AS72" s="150"/>
      <c r="AT72" s="150"/>
      <c r="AU72" s="150"/>
      <c r="AV72" s="150"/>
      <c r="AW72" s="150"/>
      <c r="AX72" s="150"/>
      <c r="AY72" s="150"/>
      <c r="AZ72" s="150"/>
      <c r="BA72" s="150"/>
      <c r="BB72" s="150"/>
      <c r="BC72" s="150"/>
      <c r="BD72" s="150"/>
      <c r="BE72" s="150"/>
      <c r="BF72" s="150"/>
      <c r="BG72" s="150"/>
      <c r="BH72" s="150"/>
      <c r="BI72" s="150"/>
    </row>
    <row r="73" s="151" customFormat="true" ht="30" hidden="false" customHeight="true" outlineLevel="0" collapsed="false">
      <c r="A73" s="24" t="n">
        <v>2212</v>
      </c>
      <c r="B73" s="25" t="n">
        <v>230</v>
      </c>
      <c r="C73" s="214" t="n">
        <v>3136</v>
      </c>
      <c r="D73" s="218" t="s">
        <v>81</v>
      </c>
      <c r="E73" s="82" t="s">
        <v>69</v>
      </c>
      <c r="F73" s="83" t="n">
        <v>400</v>
      </c>
      <c r="G73" s="83" t="n">
        <v>2016</v>
      </c>
      <c r="H73" s="84" t="n">
        <v>2018</v>
      </c>
      <c r="I73" s="69" t="n">
        <v>15047</v>
      </c>
      <c r="J73" s="61"/>
      <c r="K73" s="61"/>
      <c r="L73" s="155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150"/>
      <c r="AB73" s="150"/>
      <c r="AC73" s="150"/>
      <c r="AD73" s="150"/>
      <c r="AE73" s="150"/>
      <c r="AF73" s="150"/>
      <c r="AG73" s="150"/>
      <c r="AH73" s="150"/>
      <c r="AI73" s="150"/>
      <c r="AJ73" s="150"/>
      <c r="AK73" s="150"/>
      <c r="AL73" s="150"/>
      <c r="AM73" s="150"/>
      <c r="AN73" s="150"/>
      <c r="AO73" s="150"/>
      <c r="AP73" s="150"/>
      <c r="AQ73" s="150"/>
      <c r="AR73" s="150"/>
      <c r="AS73" s="150"/>
      <c r="AT73" s="150"/>
      <c r="AU73" s="150"/>
      <c r="AV73" s="150"/>
      <c r="AW73" s="150"/>
      <c r="AX73" s="150"/>
      <c r="AY73" s="150"/>
      <c r="AZ73" s="150"/>
      <c r="BA73" s="150"/>
      <c r="BB73" s="150"/>
      <c r="BC73" s="150"/>
      <c r="BD73" s="150"/>
      <c r="BE73" s="150"/>
      <c r="BF73" s="150"/>
      <c r="BG73" s="150"/>
      <c r="BH73" s="150"/>
      <c r="BI73" s="150"/>
    </row>
    <row r="74" s="156" customFormat="true" ht="30" hidden="false" customHeight="true" outlineLevel="0" collapsed="false">
      <c r="A74" s="24" t="n">
        <v>2212</v>
      </c>
      <c r="B74" s="25" t="n">
        <v>230</v>
      </c>
      <c r="C74" s="212" t="n">
        <v>3140</v>
      </c>
      <c r="D74" s="219" t="s">
        <v>82</v>
      </c>
      <c r="E74" s="220" t="s">
        <v>29</v>
      </c>
      <c r="F74" s="221" t="n">
        <v>400</v>
      </c>
      <c r="G74" s="221" t="n">
        <v>2017</v>
      </c>
      <c r="H74" s="222" t="n">
        <v>2017</v>
      </c>
      <c r="I74" s="69" t="n">
        <v>684</v>
      </c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150"/>
      <c r="AB74" s="150"/>
      <c r="AC74" s="150"/>
      <c r="AD74" s="150"/>
      <c r="AE74" s="150"/>
      <c r="AF74" s="150"/>
      <c r="AG74" s="150"/>
      <c r="AH74" s="150"/>
      <c r="AI74" s="150"/>
      <c r="AJ74" s="150"/>
      <c r="AK74" s="150"/>
      <c r="AL74" s="150"/>
      <c r="AM74" s="150"/>
      <c r="AN74" s="150"/>
      <c r="AO74" s="150"/>
      <c r="AP74" s="150"/>
      <c r="AQ74" s="150"/>
      <c r="AR74" s="150"/>
      <c r="AS74" s="150"/>
      <c r="AT74" s="150"/>
      <c r="AU74" s="150"/>
      <c r="AV74" s="150"/>
      <c r="AW74" s="150"/>
      <c r="AX74" s="150"/>
      <c r="AY74" s="150"/>
      <c r="AZ74" s="150"/>
      <c r="BA74" s="150"/>
      <c r="BB74" s="150"/>
      <c r="BC74" s="150"/>
      <c r="BD74" s="150"/>
      <c r="BE74" s="150"/>
      <c r="BF74" s="150"/>
      <c r="BG74" s="150"/>
      <c r="BH74" s="150"/>
      <c r="BI74" s="150"/>
    </row>
    <row r="75" s="151" customFormat="true" ht="30" hidden="false" customHeight="true" outlineLevel="0" collapsed="false">
      <c r="A75" s="24" t="n">
        <v>2212</v>
      </c>
      <c r="B75" s="25" t="n">
        <v>230</v>
      </c>
      <c r="C75" s="216" t="n">
        <v>3150</v>
      </c>
      <c r="D75" s="223" t="s">
        <v>83</v>
      </c>
      <c r="E75" s="82" t="s">
        <v>78</v>
      </c>
      <c r="F75" s="83" t="n">
        <v>400</v>
      </c>
      <c r="G75" s="83" t="n">
        <v>2013</v>
      </c>
      <c r="H75" s="84" t="n">
        <v>2018</v>
      </c>
      <c r="I75" s="69" t="n">
        <v>18481</v>
      </c>
      <c r="J75" s="61"/>
      <c r="K75" s="61"/>
      <c r="L75" s="155"/>
      <c r="M75" s="61"/>
      <c r="N75" s="61"/>
      <c r="O75" s="61"/>
      <c r="P75" s="155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150"/>
      <c r="AB75" s="150"/>
      <c r="AC75" s="150"/>
      <c r="AD75" s="150"/>
      <c r="AE75" s="150"/>
      <c r="AF75" s="150"/>
      <c r="AG75" s="150"/>
      <c r="AH75" s="150"/>
      <c r="AI75" s="150"/>
      <c r="AJ75" s="150"/>
      <c r="AK75" s="150"/>
      <c r="AL75" s="150"/>
      <c r="AM75" s="150"/>
      <c r="AN75" s="150"/>
      <c r="AO75" s="150"/>
      <c r="AP75" s="150"/>
      <c r="AQ75" s="150"/>
      <c r="AR75" s="150"/>
      <c r="AS75" s="150"/>
      <c r="AT75" s="150"/>
      <c r="AU75" s="150"/>
      <c r="AV75" s="150"/>
      <c r="AW75" s="150"/>
      <c r="AX75" s="150"/>
      <c r="AY75" s="150"/>
      <c r="AZ75" s="150"/>
      <c r="BA75" s="150"/>
      <c r="BB75" s="150"/>
      <c r="BC75" s="150"/>
      <c r="BD75" s="150"/>
      <c r="BE75" s="150"/>
      <c r="BF75" s="150"/>
      <c r="BG75" s="150"/>
      <c r="BH75" s="150"/>
      <c r="BI75" s="150"/>
    </row>
    <row r="76" s="156" customFormat="true" ht="30" hidden="false" customHeight="true" outlineLevel="0" collapsed="false">
      <c r="A76" s="24" t="n">
        <v>2212</v>
      </c>
      <c r="B76" s="25" t="n">
        <v>230</v>
      </c>
      <c r="C76" s="212" t="n">
        <v>3163</v>
      </c>
      <c r="D76" s="219" t="s">
        <v>84</v>
      </c>
      <c r="E76" s="82" t="s">
        <v>37</v>
      </c>
      <c r="F76" s="83" t="n">
        <v>400</v>
      </c>
      <c r="G76" s="83" t="n">
        <v>2014</v>
      </c>
      <c r="H76" s="84" t="n">
        <v>2017</v>
      </c>
      <c r="I76" s="69" t="n">
        <v>2512</v>
      </c>
      <c r="J76" s="61"/>
      <c r="K76" s="61"/>
      <c r="L76" s="155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150"/>
      <c r="AB76" s="150"/>
      <c r="AC76" s="150"/>
      <c r="AD76" s="150"/>
      <c r="AE76" s="150"/>
      <c r="AF76" s="150"/>
      <c r="AG76" s="150"/>
      <c r="AH76" s="150"/>
      <c r="AI76" s="150"/>
      <c r="AJ76" s="150"/>
      <c r="AK76" s="150"/>
      <c r="AL76" s="150"/>
      <c r="AM76" s="150"/>
      <c r="AN76" s="150"/>
      <c r="AO76" s="150"/>
      <c r="AP76" s="150"/>
      <c r="AQ76" s="150"/>
      <c r="AR76" s="150"/>
      <c r="AS76" s="150"/>
      <c r="AT76" s="150"/>
      <c r="AU76" s="150"/>
      <c r="AV76" s="150"/>
      <c r="AW76" s="150"/>
      <c r="AX76" s="150"/>
      <c r="AY76" s="150"/>
      <c r="AZ76" s="150"/>
      <c r="BA76" s="150"/>
      <c r="BB76" s="150"/>
      <c r="BC76" s="150"/>
      <c r="BD76" s="150"/>
      <c r="BE76" s="150"/>
      <c r="BF76" s="150"/>
      <c r="BG76" s="150"/>
      <c r="BH76" s="150"/>
      <c r="BI76" s="150"/>
    </row>
    <row r="77" s="156" customFormat="true" ht="30" hidden="false" customHeight="true" outlineLevel="0" collapsed="false">
      <c r="A77" s="24" t="n">
        <v>2212</v>
      </c>
      <c r="B77" s="25" t="n">
        <v>230</v>
      </c>
      <c r="C77" s="214" t="n">
        <v>3165</v>
      </c>
      <c r="D77" s="224" t="s">
        <v>85</v>
      </c>
      <c r="E77" s="82" t="s">
        <v>78</v>
      </c>
      <c r="F77" s="83" t="n">
        <v>400</v>
      </c>
      <c r="G77" s="83" t="n">
        <v>2015</v>
      </c>
      <c r="H77" s="84" t="n">
        <v>2017</v>
      </c>
      <c r="I77" s="69" t="n">
        <v>346</v>
      </c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150"/>
      <c r="AB77" s="150"/>
      <c r="AC77" s="150"/>
      <c r="AD77" s="150"/>
      <c r="AE77" s="150"/>
      <c r="AF77" s="150"/>
      <c r="AG77" s="150"/>
      <c r="AH77" s="150"/>
      <c r="AI77" s="150"/>
      <c r="AJ77" s="150"/>
      <c r="AK77" s="150"/>
      <c r="AL77" s="150"/>
      <c r="AM77" s="150"/>
      <c r="AN77" s="150"/>
      <c r="AO77" s="150"/>
      <c r="AP77" s="150"/>
      <c r="AQ77" s="150"/>
      <c r="AR77" s="150"/>
      <c r="AS77" s="150"/>
      <c r="AT77" s="150"/>
      <c r="AU77" s="150"/>
      <c r="AV77" s="150"/>
      <c r="AW77" s="150"/>
      <c r="AX77" s="150"/>
      <c r="AY77" s="150"/>
      <c r="AZ77" s="150"/>
      <c r="BA77" s="150"/>
      <c r="BB77" s="150"/>
      <c r="BC77" s="150"/>
      <c r="BD77" s="150"/>
      <c r="BE77" s="150"/>
      <c r="BF77" s="150"/>
      <c r="BG77" s="150"/>
      <c r="BH77" s="150"/>
      <c r="BI77" s="150"/>
    </row>
    <row r="78" s="156" customFormat="true" ht="30" hidden="false" customHeight="true" outlineLevel="0" collapsed="false">
      <c r="A78" s="24" t="n">
        <v>2212</v>
      </c>
      <c r="B78" s="25" t="n">
        <v>230</v>
      </c>
      <c r="C78" s="216" t="n">
        <v>3170</v>
      </c>
      <c r="D78" s="225" t="s">
        <v>86</v>
      </c>
      <c r="E78" s="82" t="s">
        <v>78</v>
      </c>
      <c r="F78" s="83" t="n">
        <v>400</v>
      </c>
      <c r="G78" s="83" t="n">
        <v>2016</v>
      </c>
      <c r="H78" s="84" t="n">
        <v>2020</v>
      </c>
      <c r="I78" s="69" t="n">
        <v>557</v>
      </c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150"/>
      <c r="AB78" s="150"/>
      <c r="AC78" s="150"/>
      <c r="AD78" s="150"/>
      <c r="AE78" s="150"/>
      <c r="AF78" s="150"/>
      <c r="AG78" s="150"/>
      <c r="AH78" s="150"/>
      <c r="AI78" s="150"/>
      <c r="AJ78" s="150"/>
      <c r="AK78" s="150"/>
      <c r="AL78" s="150"/>
      <c r="AM78" s="150"/>
      <c r="AN78" s="150"/>
      <c r="AO78" s="150"/>
      <c r="AP78" s="150"/>
      <c r="AQ78" s="150"/>
      <c r="AR78" s="150"/>
      <c r="AS78" s="150"/>
      <c r="AT78" s="150"/>
      <c r="AU78" s="150"/>
      <c r="AV78" s="150"/>
      <c r="AW78" s="150"/>
      <c r="AX78" s="150"/>
      <c r="AY78" s="150"/>
      <c r="AZ78" s="150"/>
      <c r="BA78" s="150"/>
      <c r="BB78" s="150"/>
      <c r="BC78" s="150"/>
      <c r="BD78" s="150"/>
      <c r="BE78" s="150"/>
      <c r="BF78" s="150"/>
      <c r="BG78" s="150"/>
      <c r="BH78" s="150"/>
      <c r="BI78" s="150"/>
    </row>
    <row r="79" s="156" customFormat="true" ht="30" hidden="false" customHeight="true" outlineLevel="0" collapsed="false">
      <c r="A79" s="24" t="n">
        <v>2212</v>
      </c>
      <c r="B79" s="25" t="n">
        <v>230</v>
      </c>
      <c r="C79" s="216" t="n">
        <v>3171</v>
      </c>
      <c r="D79" s="226" t="s">
        <v>87</v>
      </c>
      <c r="E79" s="82"/>
      <c r="F79" s="83" t="n">
        <v>400</v>
      </c>
      <c r="G79" s="83" t="n">
        <v>2015</v>
      </c>
      <c r="H79" s="84" t="n">
        <v>2020</v>
      </c>
      <c r="I79" s="69" t="n">
        <v>3415</v>
      </c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150"/>
      <c r="AB79" s="150"/>
      <c r="AC79" s="150"/>
      <c r="AD79" s="150"/>
      <c r="AE79" s="150"/>
      <c r="AF79" s="150"/>
      <c r="AG79" s="150"/>
      <c r="AH79" s="150"/>
      <c r="AI79" s="150"/>
      <c r="AJ79" s="150"/>
      <c r="AK79" s="150"/>
      <c r="AL79" s="150"/>
      <c r="AM79" s="150"/>
      <c r="AN79" s="150"/>
      <c r="AO79" s="150"/>
      <c r="AP79" s="150"/>
      <c r="AQ79" s="150"/>
      <c r="AR79" s="150"/>
      <c r="AS79" s="150"/>
      <c r="AT79" s="150"/>
      <c r="AU79" s="150"/>
      <c r="AV79" s="150"/>
      <c r="AW79" s="150"/>
      <c r="AX79" s="150"/>
      <c r="AY79" s="150"/>
      <c r="AZ79" s="150"/>
      <c r="BA79" s="150"/>
      <c r="BB79" s="150"/>
      <c r="BC79" s="150"/>
      <c r="BD79" s="150"/>
      <c r="BE79" s="150"/>
      <c r="BF79" s="150"/>
      <c r="BG79" s="150"/>
      <c r="BH79" s="150"/>
      <c r="BI79" s="150"/>
    </row>
    <row r="80" s="156" customFormat="true" ht="30" hidden="false" customHeight="true" outlineLevel="0" collapsed="false">
      <c r="A80" s="24" t="n">
        <v>2212</v>
      </c>
      <c r="B80" s="25" t="n">
        <v>230</v>
      </c>
      <c r="C80" s="212" t="n">
        <v>3172</v>
      </c>
      <c r="D80" s="213" t="s">
        <v>88</v>
      </c>
      <c r="E80" s="82" t="s">
        <v>89</v>
      </c>
      <c r="F80" s="83" t="n">
        <v>400</v>
      </c>
      <c r="G80" s="83" t="n">
        <v>2014</v>
      </c>
      <c r="H80" s="84" t="n">
        <v>2018</v>
      </c>
      <c r="I80" s="69" t="n">
        <v>3878</v>
      </c>
      <c r="J80" s="61"/>
      <c r="K80" s="61"/>
      <c r="L80" s="155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150"/>
      <c r="AB80" s="150"/>
      <c r="AC80" s="150"/>
      <c r="AD80" s="150"/>
      <c r="AE80" s="150"/>
      <c r="AF80" s="150"/>
      <c r="AG80" s="150"/>
      <c r="AH80" s="150"/>
      <c r="AI80" s="150"/>
      <c r="AJ80" s="150"/>
      <c r="AK80" s="150"/>
      <c r="AL80" s="150"/>
      <c r="AM80" s="150"/>
      <c r="AN80" s="150"/>
      <c r="AO80" s="150"/>
      <c r="AP80" s="150"/>
      <c r="AQ80" s="150"/>
      <c r="AR80" s="150"/>
      <c r="AS80" s="150"/>
      <c r="AT80" s="150"/>
      <c r="AU80" s="150"/>
      <c r="AV80" s="150"/>
      <c r="AW80" s="150"/>
      <c r="AX80" s="150"/>
      <c r="AY80" s="150"/>
      <c r="AZ80" s="150"/>
      <c r="BA80" s="150"/>
      <c r="BB80" s="150"/>
      <c r="BC80" s="150"/>
      <c r="BD80" s="150"/>
      <c r="BE80" s="150"/>
      <c r="BF80" s="150"/>
      <c r="BG80" s="150"/>
      <c r="BH80" s="150"/>
      <c r="BI80" s="150"/>
    </row>
    <row r="81" s="156" customFormat="true" ht="30" hidden="false" customHeight="true" outlineLevel="0" collapsed="false">
      <c r="A81" s="24" t="n">
        <v>2212</v>
      </c>
      <c r="B81" s="25" t="n">
        <v>230</v>
      </c>
      <c r="C81" s="227" t="n">
        <v>3180</v>
      </c>
      <c r="D81" s="65" t="s">
        <v>90</v>
      </c>
      <c r="E81" s="82" t="s">
        <v>66</v>
      </c>
      <c r="F81" s="83" t="n">
        <v>400</v>
      </c>
      <c r="G81" s="83" t="n">
        <v>2017</v>
      </c>
      <c r="H81" s="84" t="n">
        <v>2017</v>
      </c>
      <c r="I81" s="69" t="n">
        <v>1524</v>
      </c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150"/>
      <c r="AB81" s="150"/>
      <c r="AC81" s="150"/>
      <c r="AD81" s="150"/>
      <c r="AE81" s="150"/>
      <c r="AF81" s="150"/>
      <c r="AG81" s="150"/>
      <c r="AH81" s="150"/>
      <c r="AI81" s="150"/>
      <c r="AJ81" s="150"/>
      <c r="AK81" s="150"/>
      <c r="AL81" s="150"/>
      <c r="AM81" s="150"/>
      <c r="AN81" s="150"/>
      <c r="AO81" s="150"/>
      <c r="AP81" s="150"/>
      <c r="AQ81" s="150"/>
      <c r="AR81" s="150"/>
      <c r="AS81" s="150"/>
      <c r="AT81" s="150"/>
      <c r="AU81" s="150"/>
      <c r="AV81" s="150"/>
      <c r="AW81" s="150"/>
      <c r="AX81" s="150"/>
      <c r="AY81" s="150"/>
      <c r="AZ81" s="150"/>
      <c r="BA81" s="150"/>
      <c r="BB81" s="150"/>
      <c r="BC81" s="150"/>
      <c r="BD81" s="150"/>
      <c r="BE81" s="150"/>
      <c r="BF81" s="150"/>
      <c r="BG81" s="150"/>
      <c r="BH81" s="150"/>
      <c r="BI81" s="150"/>
    </row>
    <row r="82" s="156" customFormat="true" ht="30" hidden="false" customHeight="true" outlineLevel="0" collapsed="false">
      <c r="A82" s="24" t="n">
        <v>2212</v>
      </c>
      <c r="B82" s="25" t="n">
        <v>230</v>
      </c>
      <c r="C82" s="228" t="n">
        <v>3190</v>
      </c>
      <c r="D82" s="229" t="s">
        <v>91</v>
      </c>
      <c r="E82" s="220" t="s">
        <v>92</v>
      </c>
      <c r="F82" s="221" t="n">
        <v>400</v>
      </c>
      <c r="G82" s="221" t="n">
        <v>2016</v>
      </c>
      <c r="H82" s="222" t="n">
        <v>2018</v>
      </c>
      <c r="I82" s="69" t="n">
        <v>684</v>
      </c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150"/>
      <c r="AB82" s="150"/>
      <c r="AC82" s="150"/>
      <c r="AD82" s="150"/>
      <c r="AE82" s="150"/>
      <c r="AF82" s="150"/>
      <c r="AG82" s="150"/>
      <c r="AH82" s="150"/>
      <c r="AI82" s="150"/>
      <c r="AJ82" s="150"/>
      <c r="AK82" s="150"/>
      <c r="AL82" s="150"/>
      <c r="AM82" s="150"/>
      <c r="AN82" s="150"/>
      <c r="AO82" s="150"/>
      <c r="AP82" s="150"/>
      <c r="AQ82" s="150"/>
      <c r="AR82" s="150"/>
      <c r="AS82" s="150"/>
      <c r="AT82" s="150"/>
      <c r="AU82" s="150"/>
      <c r="AV82" s="150"/>
      <c r="AW82" s="150"/>
      <c r="AX82" s="150"/>
      <c r="AY82" s="150"/>
      <c r="AZ82" s="150"/>
      <c r="BA82" s="150"/>
      <c r="BB82" s="150"/>
      <c r="BC82" s="150"/>
      <c r="BD82" s="150"/>
      <c r="BE82" s="150"/>
      <c r="BF82" s="150"/>
      <c r="BG82" s="150"/>
      <c r="BH82" s="150"/>
      <c r="BI82" s="150"/>
    </row>
    <row r="83" s="156" customFormat="true" ht="30" hidden="false" customHeight="true" outlineLevel="0" collapsed="false">
      <c r="A83" s="24" t="n">
        <v>2212</v>
      </c>
      <c r="B83" s="25" t="n">
        <v>230</v>
      </c>
      <c r="C83" s="228" t="n">
        <v>3191</v>
      </c>
      <c r="D83" s="230" t="s">
        <v>93</v>
      </c>
      <c r="E83" s="82" t="s">
        <v>92</v>
      </c>
      <c r="F83" s="83" t="n">
        <v>400</v>
      </c>
      <c r="G83" s="83" t="n">
        <v>2016</v>
      </c>
      <c r="H83" s="84" t="n">
        <v>2018</v>
      </c>
      <c r="I83" s="69" t="n">
        <v>684</v>
      </c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150"/>
      <c r="AB83" s="150"/>
      <c r="AC83" s="150"/>
      <c r="AD83" s="150"/>
      <c r="AE83" s="150"/>
      <c r="AF83" s="150"/>
      <c r="AG83" s="150"/>
      <c r="AH83" s="150"/>
      <c r="AI83" s="150"/>
      <c r="AJ83" s="150"/>
      <c r="AK83" s="150"/>
      <c r="AL83" s="150"/>
      <c r="AM83" s="150"/>
      <c r="AN83" s="150"/>
      <c r="AO83" s="150"/>
      <c r="AP83" s="150"/>
      <c r="AQ83" s="150"/>
      <c r="AR83" s="150"/>
      <c r="AS83" s="150"/>
      <c r="AT83" s="150"/>
      <c r="AU83" s="150"/>
      <c r="AV83" s="150"/>
      <c r="AW83" s="150"/>
      <c r="AX83" s="150"/>
      <c r="AY83" s="150"/>
      <c r="AZ83" s="150"/>
      <c r="BA83" s="150"/>
      <c r="BB83" s="150"/>
      <c r="BC83" s="150"/>
      <c r="BD83" s="150"/>
      <c r="BE83" s="150"/>
      <c r="BF83" s="150"/>
      <c r="BG83" s="150"/>
      <c r="BH83" s="150"/>
      <c r="BI83" s="150"/>
    </row>
    <row r="84" s="156" customFormat="true" ht="30" hidden="false" customHeight="true" outlineLevel="0" collapsed="false">
      <c r="A84" s="24" t="n">
        <v>2212</v>
      </c>
      <c r="B84" s="25" t="n">
        <v>230</v>
      </c>
      <c r="C84" s="214" t="n">
        <v>3200</v>
      </c>
      <c r="D84" s="231" t="s">
        <v>94</v>
      </c>
      <c r="E84" s="82" t="s">
        <v>29</v>
      </c>
      <c r="F84" s="83" t="n">
        <v>400</v>
      </c>
      <c r="G84" s="83" t="n">
        <v>2012</v>
      </c>
      <c r="H84" s="84" t="n">
        <v>2017</v>
      </c>
      <c r="I84" s="69" t="n">
        <v>2805</v>
      </c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150"/>
      <c r="AB84" s="150"/>
      <c r="AC84" s="150"/>
      <c r="AD84" s="150"/>
      <c r="AE84" s="150"/>
      <c r="AF84" s="150"/>
      <c r="AG84" s="150"/>
      <c r="AH84" s="150"/>
      <c r="AI84" s="150"/>
      <c r="AJ84" s="150"/>
      <c r="AK84" s="150"/>
      <c r="AL84" s="150"/>
      <c r="AM84" s="150"/>
      <c r="AN84" s="150"/>
      <c r="AO84" s="150"/>
      <c r="AP84" s="150"/>
      <c r="AQ84" s="150"/>
      <c r="AR84" s="150"/>
      <c r="AS84" s="150"/>
      <c r="AT84" s="150"/>
      <c r="AU84" s="150"/>
      <c r="AV84" s="150"/>
      <c r="AW84" s="150"/>
      <c r="AX84" s="150"/>
      <c r="AY84" s="150"/>
      <c r="AZ84" s="150"/>
      <c r="BA84" s="150"/>
      <c r="BB84" s="150"/>
      <c r="BC84" s="150"/>
      <c r="BD84" s="150"/>
      <c r="BE84" s="150"/>
      <c r="BF84" s="150"/>
      <c r="BG84" s="150"/>
      <c r="BH84" s="150"/>
      <c r="BI84" s="150"/>
    </row>
    <row r="85" s="156" customFormat="true" ht="30" hidden="false" customHeight="true" outlineLevel="0" collapsed="false">
      <c r="A85" s="24" t="n">
        <v>2212</v>
      </c>
      <c r="B85" s="25" t="n">
        <v>230</v>
      </c>
      <c r="C85" s="232" t="n">
        <v>3203</v>
      </c>
      <c r="D85" s="233" t="s">
        <v>95</v>
      </c>
      <c r="E85" s="234" t="s">
        <v>29</v>
      </c>
      <c r="F85" s="235" t="n">
        <v>400</v>
      </c>
      <c r="G85" s="235" t="n">
        <v>2017</v>
      </c>
      <c r="H85" s="236" t="n">
        <v>2017</v>
      </c>
      <c r="I85" s="69" t="n">
        <v>1984</v>
      </c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150"/>
      <c r="AB85" s="150"/>
      <c r="AC85" s="150"/>
      <c r="AD85" s="150"/>
      <c r="AE85" s="150"/>
      <c r="AF85" s="150"/>
      <c r="AG85" s="150"/>
      <c r="AH85" s="150"/>
      <c r="AI85" s="150"/>
      <c r="AJ85" s="150"/>
      <c r="AK85" s="150"/>
      <c r="AL85" s="150"/>
      <c r="AM85" s="150"/>
      <c r="AN85" s="150"/>
      <c r="AO85" s="150"/>
      <c r="AP85" s="150"/>
      <c r="AQ85" s="150"/>
      <c r="AR85" s="150"/>
      <c r="AS85" s="150"/>
      <c r="AT85" s="150"/>
      <c r="AU85" s="150"/>
      <c r="AV85" s="150"/>
      <c r="AW85" s="150"/>
      <c r="AX85" s="150"/>
      <c r="AY85" s="150"/>
      <c r="AZ85" s="150"/>
      <c r="BA85" s="150"/>
      <c r="BB85" s="150"/>
      <c r="BC85" s="150"/>
      <c r="BD85" s="150"/>
      <c r="BE85" s="150"/>
      <c r="BF85" s="150"/>
      <c r="BG85" s="150"/>
      <c r="BH85" s="150"/>
      <c r="BI85" s="150"/>
    </row>
    <row r="86" s="156" customFormat="true" ht="30" hidden="false" customHeight="true" outlineLevel="0" collapsed="false">
      <c r="A86" s="24" t="n">
        <v>2212</v>
      </c>
      <c r="B86" s="25" t="n">
        <v>230</v>
      </c>
      <c r="C86" s="227" t="n">
        <v>3205</v>
      </c>
      <c r="D86" s="237" t="s">
        <v>96</v>
      </c>
      <c r="E86" s="238" t="s">
        <v>78</v>
      </c>
      <c r="F86" s="239" t="n">
        <v>400</v>
      </c>
      <c r="G86" s="239" t="n">
        <v>2016</v>
      </c>
      <c r="H86" s="240" t="n">
        <v>2017</v>
      </c>
      <c r="I86" s="69" t="n">
        <v>2052</v>
      </c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150"/>
      <c r="AB86" s="150"/>
      <c r="AC86" s="150"/>
      <c r="AD86" s="150"/>
      <c r="AE86" s="150"/>
      <c r="AF86" s="150"/>
      <c r="AG86" s="150"/>
      <c r="AH86" s="150"/>
      <c r="AI86" s="150"/>
      <c r="AJ86" s="150"/>
      <c r="AK86" s="150"/>
      <c r="AL86" s="150"/>
      <c r="AM86" s="150"/>
      <c r="AN86" s="150"/>
      <c r="AO86" s="150"/>
      <c r="AP86" s="150"/>
      <c r="AQ86" s="150"/>
      <c r="AR86" s="150"/>
      <c r="AS86" s="150"/>
      <c r="AT86" s="150"/>
      <c r="AU86" s="150"/>
      <c r="AV86" s="150"/>
      <c r="AW86" s="150"/>
      <c r="AX86" s="150"/>
      <c r="AY86" s="150"/>
      <c r="AZ86" s="150"/>
      <c r="BA86" s="150"/>
      <c r="BB86" s="150"/>
      <c r="BC86" s="150"/>
      <c r="BD86" s="150"/>
      <c r="BE86" s="150"/>
      <c r="BF86" s="150"/>
      <c r="BG86" s="150"/>
      <c r="BH86" s="150"/>
      <c r="BI86" s="150"/>
    </row>
    <row r="87" s="156" customFormat="true" ht="30" hidden="false" customHeight="true" outlineLevel="0" collapsed="false">
      <c r="A87" s="24" t="n">
        <v>2212</v>
      </c>
      <c r="B87" s="25" t="n">
        <v>230</v>
      </c>
      <c r="C87" s="227" t="n">
        <v>3206</v>
      </c>
      <c r="D87" s="241" t="s">
        <v>97</v>
      </c>
      <c r="E87" s="234" t="s">
        <v>98</v>
      </c>
      <c r="F87" s="235" t="n">
        <v>400</v>
      </c>
      <c r="G87" s="235" t="n">
        <v>2016</v>
      </c>
      <c r="H87" s="236" t="n">
        <v>2018</v>
      </c>
      <c r="I87" s="69" t="n">
        <v>1641</v>
      </c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150"/>
      <c r="AB87" s="150"/>
      <c r="AC87" s="150"/>
      <c r="AD87" s="150"/>
      <c r="AE87" s="150"/>
      <c r="AF87" s="150"/>
      <c r="AG87" s="150"/>
      <c r="AH87" s="150"/>
      <c r="AI87" s="150"/>
      <c r="AJ87" s="150"/>
      <c r="AK87" s="150"/>
      <c r="AL87" s="150"/>
      <c r="AM87" s="150"/>
      <c r="AN87" s="150"/>
      <c r="AO87" s="150"/>
      <c r="AP87" s="150"/>
      <c r="AQ87" s="150"/>
      <c r="AR87" s="150"/>
      <c r="AS87" s="150"/>
      <c r="AT87" s="150"/>
      <c r="AU87" s="150"/>
      <c r="AV87" s="150"/>
      <c r="AW87" s="150"/>
      <c r="AX87" s="150"/>
      <c r="AY87" s="150"/>
      <c r="AZ87" s="150"/>
      <c r="BA87" s="150"/>
      <c r="BB87" s="150"/>
      <c r="BC87" s="150"/>
      <c r="BD87" s="150"/>
      <c r="BE87" s="150"/>
      <c r="BF87" s="150"/>
      <c r="BG87" s="150"/>
      <c r="BH87" s="150"/>
      <c r="BI87" s="150"/>
    </row>
    <row r="88" s="156" customFormat="true" ht="30" hidden="false" customHeight="true" outlineLevel="0" collapsed="false">
      <c r="A88" s="24" t="n">
        <v>2212</v>
      </c>
      <c r="B88" s="25" t="n">
        <v>230</v>
      </c>
      <c r="C88" s="228" t="n">
        <v>3207</v>
      </c>
      <c r="D88" s="242" t="s">
        <v>99</v>
      </c>
      <c r="E88" s="82" t="s">
        <v>100</v>
      </c>
      <c r="F88" s="83" t="n">
        <v>400</v>
      </c>
      <c r="G88" s="154" t="n">
        <v>2016</v>
      </c>
      <c r="H88" s="149" t="n">
        <v>2018</v>
      </c>
      <c r="I88" s="69" t="n">
        <v>204</v>
      </c>
      <c r="J88" s="61"/>
      <c r="K88" s="61"/>
      <c r="L88" s="155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150"/>
      <c r="AB88" s="150"/>
      <c r="AC88" s="150"/>
      <c r="AD88" s="150"/>
      <c r="AE88" s="150"/>
      <c r="AF88" s="150"/>
      <c r="AG88" s="150"/>
      <c r="AH88" s="150"/>
      <c r="AI88" s="150"/>
      <c r="AJ88" s="150"/>
      <c r="AK88" s="150"/>
      <c r="AL88" s="150"/>
      <c r="AM88" s="150"/>
      <c r="AN88" s="150"/>
      <c r="AO88" s="150"/>
      <c r="AP88" s="150"/>
      <c r="AQ88" s="150"/>
      <c r="AR88" s="150"/>
      <c r="AS88" s="150"/>
      <c r="AT88" s="150"/>
      <c r="AU88" s="150"/>
      <c r="AV88" s="150"/>
      <c r="AW88" s="150"/>
      <c r="AX88" s="150"/>
      <c r="AY88" s="150"/>
      <c r="AZ88" s="150"/>
      <c r="BA88" s="150"/>
      <c r="BB88" s="150"/>
      <c r="BC88" s="150"/>
      <c r="BD88" s="150"/>
      <c r="BE88" s="150"/>
      <c r="BF88" s="150"/>
      <c r="BG88" s="150"/>
      <c r="BH88" s="150"/>
      <c r="BI88" s="150"/>
    </row>
    <row r="89" s="156" customFormat="true" ht="30" hidden="false" customHeight="true" outlineLevel="0" collapsed="false">
      <c r="A89" s="24" t="n">
        <v>2212</v>
      </c>
      <c r="B89" s="25" t="n">
        <v>230</v>
      </c>
      <c r="C89" s="216" t="n">
        <v>3209</v>
      </c>
      <c r="D89" s="243" t="s">
        <v>101</v>
      </c>
      <c r="E89" s="82" t="s">
        <v>29</v>
      </c>
      <c r="F89" s="83" t="n">
        <v>400</v>
      </c>
      <c r="G89" s="154" t="n">
        <v>2016</v>
      </c>
      <c r="H89" s="149" t="n">
        <v>2020</v>
      </c>
      <c r="I89" s="69" t="n">
        <v>1118</v>
      </c>
      <c r="J89" s="61"/>
      <c r="K89" s="61"/>
      <c r="L89" s="155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150"/>
      <c r="AB89" s="150"/>
      <c r="AC89" s="150"/>
      <c r="AD89" s="150"/>
      <c r="AE89" s="150"/>
      <c r="AF89" s="150"/>
      <c r="AG89" s="150"/>
      <c r="AH89" s="150"/>
      <c r="AI89" s="150"/>
      <c r="AJ89" s="150"/>
      <c r="AK89" s="150"/>
      <c r="AL89" s="150"/>
      <c r="AM89" s="150"/>
      <c r="AN89" s="150"/>
      <c r="AO89" s="150"/>
      <c r="AP89" s="150"/>
      <c r="AQ89" s="150"/>
      <c r="AR89" s="150"/>
      <c r="AS89" s="150"/>
      <c r="AT89" s="150"/>
      <c r="AU89" s="150"/>
      <c r="AV89" s="150"/>
      <c r="AW89" s="150"/>
      <c r="AX89" s="150"/>
      <c r="AY89" s="150"/>
      <c r="AZ89" s="150"/>
      <c r="BA89" s="150"/>
      <c r="BB89" s="150"/>
      <c r="BC89" s="150"/>
      <c r="BD89" s="150"/>
      <c r="BE89" s="150"/>
      <c r="BF89" s="150"/>
      <c r="BG89" s="150"/>
      <c r="BH89" s="150"/>
      <c r="BI89" s="150"/>
    </row>
    <row r="90" s="156" customFormat="true" ht="30" hidden="false" customHeight="true" outlineLevel="0" collapsed="false">
      <c r="A90" s="24" t="n">
        <v>2212</v>
      </c>
      <c r="B90" s="25" t="n">
        <v>230</v>
      </c>
      <c r="C90" s="232" t="n">
        <v>7217</v>
      </c>
      <c r="D90" s="244" t="s">
        <v>102</v>
      </c>
      <c r="E90" s="82" t="s">
        <v>98</v>
      </c>
      <c r="F90" s="83" t="n">
        <v>400</v>
      </c>
      <c r="G90" s="83" t="n">
        <v>2012</v>
      </c>
      <c r="H90" s="84" t="n">
        <v>2017</v>
      </c>
      <c r="I90" s="69" t="n">
        <v>1368</v>
      </c>
      <c r="J90" s="61"/>
      <c r="K90" s="61"/>
      <c r="L90" s="155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150"/>
      <c r="AB90" s="150"/>
      <c r="AC90" s="150"/>
      <c r="AD90" s="150"/>
      <c r="AE90" s="150"/>
      <c r="AF90" s="150"/>
      <c r="AG90" s="150"/>
      <c r="AH90" s="150"/>
      <c r="AI90" s="150"/>
      <c r="AJ90" s="150"/>
      <c r="AK90" s="150"/>
      <c r="AL90" s="150"/>
      <c r="AM90" s="150"/>
      <c r="AN90" s="150"/>
      <c r="AO90" s="150"/>
      <c r="AP90" s="150"/>
      <c r="AQ90" s="150"/>
      <c r="AR90" s="150"/>
      <c r="AS90" s="150"/>
      <c r="AT90" s="150"/>
      <c r="AU90" s="150"/>
      <c r="AV90" s="150"/>
      <c r="AW90" s="150"/>
      <c r="AX90" s="150"/>
      <c r="AY90" s="150"/>
      <c r="AZ90" s="150"/>
      <c r="BA90" s="150"/>
      <c r="BB90" s="150"/>
      <c r="BC90" s="150"/>
      <c r="BD90" s="150"/>
      <c r="BE90" s="150"/>
      <c r="BF90" s="150"/>
      <c r="BG90" s="150"/>
      <c r="BH90" s="150"/>
      <c r="BI90" s="150"/>
    </row>
    <row r="91" s="156" customFormat="true" ht="30" hidden="false" customHeight="true" outlineLevel="0" collapsed="false">
      <c r="A91" s="24" t="n">
        <v>2212</v>
      </c>
      <c r="B91" s="25" t="n">
        <v>230</v>
      </c>
      <c r="C91" s="227" t="n">
        <v>7314</v>
      </c>
      <c r="D91" s="245" t="s">
        <v>103</v>
      </c>
      <c r="E91" s="73" t="s">
        <v>29</v>
      </c>
      <c r="F91" s="154" t="n">
        <v>400</v>
      </c>
      <c r="G91" s="154" t="n">
        <v>2015</v>
      </c>
      <c r="H91" s="149" t="n">
        <v>2019</v>
      </c>
      <c r="I91" s="69" t="n">
        <v>11224</v>
      </c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150"/>
      <c r="AB91" s="150"/>
      <c r="AC91" s="150"/>
      <c r="AD91" s="150"/>
      <c r="AE91" s="150"/>
      <c r="AF91" s="150"/>
      <c r="AG91" s="150"/>
      <c r="AH91" s="150"/>
      <c r="AI91" s="150"/>
      <c r="AJ91" s="150"/>
      <c r="AK91" s="150"/>
      <c r="AL91" s="150"/>
      <c r="AM91" s="150"/>
      <c r="AN91" s="150"/>
      <c r="AO91" s="150"/>
      <c r="AP91" s="150"/>
      <c r="AQ91" s="150"/>
      <c r="AR91" s="150"/>
      <c r="AS91" s="150"/>
      <c r="AT91" s="150"/>
      <c r="AU91" s="150"/>
      <c r="AV91" s="150"/>
      <c r="AW91" s="150"/>
      <c r="AX91" s="150"/>
      <c r="AY91" s="150"/>
      <c r="AZ91" s="150"/>
      <c r="BA91" s="150"/>
      <c r="BB91" s="150"/>
      <c r="BC91" s="150"/>
      <c r="BD91" s="150"/>
      <c r="BE91" s="150"/>
      <c r="BF91" s="150"/>
      <c r="BG91" s="150"/>
      <c r="BH91" s="150"/>
      <c r="BI91" s="150"/>
    </row>
    <row r="92" s="156" customFormat="true" ht="30" hidden="false" customHeight="true" outlineLevel="0" collapsed="false">
      <c r="A92" s="24" t="n">
        <v>2212</v>
      </c>
      <c r="B92" s="25" t="n">
        <v>230</v>
      </c>
      <c r="C92" s="246" t="n">
        <v>7332</v>
      </c>
      <c r="D92" s="242" t="s">
        <v>104</v>
      </c>
      <c r="E92" s="247" t="s">
        <v>105</v>
      </c>
      <c r="F92" s="248" t="n">
        <v>400</v>
      </c>
      <c r="G92" s="154" t="n">
        <v>2016</v>
      </c>
      <c r="H92" s="149" t="n">
        <v>2019</v>
      </c>
      <c r="I92" s="69" t="n">
        <v>1368</v>
      </c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150"/>
      <c r="AB92" s="150"/>
      <c r="AC92" s="150"/>
      <c r="AD92" s="150"/>
      <c r="AE92" s="150"/>
      <c r="AF92" s="150"/>
      <c r="AG92" s="150"/>
      <c r="AH92" s="150"/>
      <c r="AI92" s="150"/>
      <c r="AJ92" s="150"/>
      <c r="AK92" s="150"/>
      <c r="AL92" s="150"/>
      <c r="AM92" s="150"/>
      <c r="AN92" s="150"/>
      <c r="AO92" s="150"/>
      <c r="AP92" s="150"/>
      <c r="AQ92" s="150"/>
      <c r="AR92" s="150"/>
      <c r="AS92" s="150"/>
      <c r="AT92" s="150"/>
      <c r="AU92" s="150"/>
      <c r="AV92" s="150"/>
      <c r="AW92" s="150"/>
      <c r="AX92" s="150"/>
      <c r="AY92" s="150"/>
      <c r="AZ92" s="150"/>
      <c r="BA92" s="150"/>
      <c r="BB92" s="150"/>
      <c r="BC92" s="150"/>
      <c r="BD92" s="150"/>
      <c r="BE92" s="150"/>
      <c r="BF92" s="150"/>
      <c r="BG92" s="150"/>
      <c r="BH92" s="150"/>
      <c r="BI92" s="150"/>
    </row>
    <row r="93" s="156" customFormat="true" ht="30" hidden="false" customHeight="true" outlineLevel="0" collapsed="false">
      <c r="A93" s="24" t="n">
        <v>2219</v>
      </c>
      <c r="B93" s="25" t="n">
        <v>230</v>
      </c>
      <c r="C93" s="249" t="n">
        <v>3091</v>
      </c>
      <c r="D93" s="250" t="s">
        <v>106</v>
      </c>
      <c r="E93" s="73" t="s">
        <v>107</v>
      </c>
      <c r="F93" s="154" t="n">
        <v>400</v>
      </c>
      <c r="G93" s="154" t="n">
        <v>2010</v>
      </c>
      <c r="H93" s="149" t="n">
        <v>2019</v>
      </c>
      <c r="I93" s="69" t="n">
        <v>684</v>
      </c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150"/>
      <c r="AB93" s="150"/>
      <c r="AC93" s="150"/>
      <c r="AD93" s="150"/>
      <c r="AE93" s="150"/>
      <c r="AF93" s="150"/>
      <c r="AG93" s="150"/>
      <c r="AH93" s="150"/>
      <c r="AI93" s="150"/>
      <c r="AJ93" s="150"/>
      <c r="AK93" s="150"/>
      <c r="AL93" s="150"/>
      <c r="AM93" s="150"/>
      <c r="AN93" s="150"/>
      <c r="AO93" s="150"/>
      <c r="AP93" s="150"/>
      <c r="AQ93" s="150"/>
      <c r="AR93" s="150"/>
      <c r="AS93" s="150"/>
      <c r="AT93" s="150"/>
      <c r="AU93" s="150"/>
      <c r="AV93" s="150"/>
      <c r="AW93" s="150"/>
      <c r="AX93" s="150"/>
      <c r="AY93" s="150"/>
      <c r="AZ93" s="150"/>
      <c r="BA93" s="150"/>
      <c r="BB93" s="150"/>
      <c r="BC93" s="150"/>
      <c r="BD93" s="150"/>
      <c r="BE93" s="150"/>
      <c r="BF93" s="150"/>
      <c r="BG93" s="150"/>
      <c r="BH93" s="150"/>
      <c r="BI93" s="150"/>
    </row>
    <row r="94" s="156" customFormat="true" ht="30" hidden="false" customHeight="true" outlineLevel="0" collapsed="false">
      <c r="A94" s="24" t="n">
        <v>2219</v>
      </c>
      <c r="B94" s="25" t="n">
        <v>230</v>
      </c>
      <c r="C94" s="249" t="n">
        <v>3094</v>
      </c>
      <c r="D94" s="251" t="s">
        <v>108</v>
      </c>
      <c r="E94" s="73" t="s">
        <v>78</v>
      </c>
      <c r="F94" s="154" t="n">
        <v>400</v>
      </c>
      <c r="G94" s="154" t="n">
        <v>2011</v>
      </c>
      <c r="H94" s="149" t="n">
        <v>2017</v>
      </c>
      <c r="I94" s="69" t="n">
        <v>7144</v>
      </c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150"/>
      <c r="AB94" s="150"/>
      <c r="AC94" s="150"/>
      <c r="AD94" s="150"/>
      <c r="AE94" s="150"/>
      <c r="AF94" s="150"/>
      <c r="AG94" s="150"/>
      <c r="AH94" s="150"/>
      <c r="AI94" s="150"/>
      <c r="AJ94" s="150"/>
      <c r="AK94" s="150"/>
      <c r="AL94" s="150"/>
      <c r="AM94" s="150"/>
      <c r="AN94" s="150"/>
      <c r="AO94" s="150"/>
      <c r="AP94" s="150"/>
      <c r="AQ94" s="150"/>
      <c r="AR94" s="150"/>
      <c r="AS94" s="150"/>
      <c r="AT94" s="150"/>
      <c r="AU94" s="150"/>
      <c r="AV94" s="150"/>
      <c r="AW94" s="150"/>
      <c r="AX94" s="150"/>
      <c r="AY94" s="150"/>
      <c r="AZ94" s="150"/>
      <c r="BA94" s="150"/>
      <c r="BB94" s="150"/>
      <c r="BC94" s="150"/>
      <c r="BD94" s="150"/>
      <c r="BE94" s="150"/>
      <c r="BF94" s="150"/>
      <c r="BG94" s="150"/>
      <c r="BH94" s="150"/>
      <c r="BI94" s="150"/>
    </row>
    <row r="95" s="156" customFormat="true" ht="30" hidden="false" customHeight="true" outlineLevel="0" collapsed="false">
      <c r="A95" s="24" t="n">
        <v>2219</v>
      </c>
      <c r="B95" s="25" t="n">
        <v>230</v>
      </c>
      <c r="C95" s="246" t="n">
        <v>3097</v>
      </c>
      <c r="D95" s="252" t="s">
        <v>109</v>
      </c>
      <c r="E95" s="73" t="s">
        <v>78</v>
      </c>
      <c r="F95" s="154" t="n">
        <v>400</v>
      </c>
      <c r="G95" s="154" t="n">
        <v>2011</v>
      </c>
      <c r="H95" s="149" t="n">
        <v>2018</v>
      </c>
      <c r="I95" s="69" t="n">
        <v>235</v>
      </c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150"/>
      <c r="AB95" s="150"/>
      <c r="AC95" s="150"/>
      <c r="AD95" s="150"/>
      <c r="AE95" s="150"/>
      <c r="AF95" s="150"/>
      <c r="AG95" s="150"/>
      <c r="AH95" s="150"/>
      <c r="AI95" s="150"/>
      <c r="AJ95" s="150"/>
      <c r="AK95" s="150"/>
      <c r="AL95" s="150"/>
      <c r="AM95" s="150"/>
      <c r="AN95" s="150"/>
      <c r="AO95" s="150"/>
      <c r="AP95" s="150"/>
      <c r="AQ95" s="150"/>
      <c r="AR95" s="150"/>
      <c r="AS95" s="150"/>
      <c r="AT95" s="150"/>
      <c r="AU95" s="150"/>
      <c r="AV95" s="150"/>
      <c r="AW95" s="150"/>
      <c r="AX95" s="150"/>
      <c r="AY95" s="150"/>
      <c r="AZ95" s="150"/>
      <c r="BA95" s="150"/>
      <c r="BB95" s="150"/>
      <c r="BC95" s="150"/>
      <c r="BD95" s="150"/>
      <c r="BE95" s="150"/>
      <c r="BF95" s="150"/>
      <c r="BG95" s="150"/>
      <c r="BH95" s="150"/>
      <c r="BI95" s="150"/>
    </row>
    <row r="96" s="156" customFormat="true" ht="30" hidden="false" customHeight="true" outlineLevel="0" collapsed="false">
      <c r="A96" s="24" t="n">
        <v>2219</v>
      </c>
      <c r="B96" s="25" t="n">
        <v>230</v>
      </c>
      <c r="C96" s="249" t="n">
        <v>3102</v>
      </c>
      <c r="D96" s="253" t="s">
        <v>110</v>
      </c>
      <c r="E96" s="73" t="s">
        <v>111</v>
      </c>
      <c r="F96" s="154" t="n">
        <v>400</v>
      </c>
      <c r="G96" s="154" t="n">
        <v>2011</v>
      </c>
      <c r="H96" s="149" t="n">
        <v>2018</v>
      </c>
      <c r="I96" s="69" t="n">
        <v>12445</v>
      </c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150"/>
      <c r="AB96" s="150"/>
      <c r="AC96" s="150"/>
      <c r="AD96" s="150"/>
      <c r="AE96" s="150"/>
      <c r="AF96" s="150"/>
      <c r="AG96" s="150"/>
      <c r="AH96" s="150"/>
      <c r="AI96" s="150"/>
      <c r="AJ96" s="150"/>
      <c r="AK96" s="150"/>
      <c r="AL96" s="150"/>
      <c r="AM96" s="150"/>
      <c r="AN96" s="150"/>
      <c r="AO96" s="150"/>
      <c r="AP96" s="150"/>
      <c r="AQ96" s="150"/>
      <c r="AR96" s="150"/>
      <c r="AS96" s="150"/>
      <c r="AT96" s="150"/>
      <c r="AU96" s="150"/>
      <c r="AV96" s="150"/>
      <c r="AW96" s="150"/>
      <c r="AX96" s="150"/>
      <c r="AY96" s="150"/>
      <c r="AZ96" s="150"/>
      <c r="BA96" s="150"/>
      <c r="BB96" s="150"/>
      <c r="BC96" s="150"/>
      <c r="BD96" s="150"/>
      <c r="BE96" s="150"/>
      <c r="BF96" s="150"/>
      <c r="BG96" s="150"/>
      <c r="BH96" s="150"/>
      <c r="BI96" s="150"/>
    </row>
    <row r="97" s="156" customFormat="true" ht="30" hidden="false" customHeight="true" outlineLevel="0" collapsed="false">
      <c r="A97" s="24" t="n">
        <v>2219</v>
      </c>
      <c r="B97" s="25" t="n">
        <v>230</v>
      </c>
      <c r="C97" s="254" t="n">
        <v>3107</v>
      </c>
      <c r="D97" s="255" t="s">
        <v>112</v>
      </c>
      <c r="E97" s="256" t="s">
        <v>69</v>
      </c>
      <c r="F97" s="257" t="n">
        <v>400</v>
      </c>
      <c r="G97" s="257" t="n">
        <v>2011</v>
      </c>
      <c r="H97" s="258" t="n">
        <v>2019</v>
      </c>
      <c r="I97" s="69" t="n">
        <v>0</v>
      </c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150"/>
      <c r="AB97" s="150"/>
      <c r="AC97" s="150"/>
      <c r="AD97" s="150"/>
      <c r="AE97" s="150"/>
      <c r="AF97" s="150"/>
      <c r="AG97" s="150"/>
      <c r="AH97" s="150"/>
      <c r="AI97" s="150"/>
      <c r="AJ97" s="150"/>
      <c r="AK97" s="150"/>
      <c r="AL97" s="150"/>
      <c r="AM97" s="150"/>
      <c r="AN97" s="150"/>
      <c r="AO97" s="150"/>
      <c r="AP97" s="150"/>
      <c r="AQ97" s="150"/>
      <c r="AR97" s="150"/>
      <c r="AS97" s="150"/>
      <c r="AT97" s="150"/>
      <c r="AU97" s="150"/>
      <c r="AV97" s="150"/>
      <c r="AW97" s="150"/>
      <c r="AX97" s="150"/>
      <c r="AY97" s="150"/>
      <c r="AZ97" s="150"/>
      <c r="BA97" s="150"/>
      <c r="BB97" s="150"/>
      <c r="BC97" s="150"/>
      <c r="BD97" s="150"/>
      <c r="BE97" s="150"/>
      <c r="BF97" s="150"/>
      <c r="BG97" s="150"/>
      <c r="BH97" s="150"/>
      <c r="BI97" s="150"/>
    </row>
    <row r="98" s="156" customFormat="true" ht="30" hidden="false" customHeight="true" outlineLevel="0" collapsed="false">
      <c r="A98" s="24" t="n">
        <v>2219</v>
      </c>
      <c r="B98" s="25" t="n">
        <v>230</v>
      </c>
      <c r="C98" s="259" t="n">
        <v>3109</v>
      </c>
      <c r="D98" s="253" t="s">
        <v>113</v>
      </c>
      <c r="E98" s="73" t="s">
        <v>114</v>
      </c>
      <c r="F98" s="154" t="n">
        <v>400</v>
      </c>
      <c r="G98" s="154" t="n">
        <v>2011</v>
      </c>
      <c r="H98" s="149" t="n">
        <v>2018</v>
      </c>
      <c r="I98" s="69" t="n">
        <v>6156</v>
      </c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150"/>
      <c r="AB98" s="150"/>
      <c r="AC98" s="150"/>
      <c r="AD98" s="150"/>
      <c r="AE98" s="150"/>
      <c r="AF98" s="150"/>
      <c r="AG98" s="150"/>
      <c r="AH98" s="150"/>
      <c r="AI98" s="150"/>
      <c r="AJ98" s="150"/>
      <c r="AK98" s="150"/>
      <c r="AL98" s="150"/>
      <c r="AM98" s="150"/>
      <c r="AN98" s="150"/>
      <c r="AO98" s="150"/>
      <c r="AP98" s="150"/>
      <c r="AQ98" s="150"/>
      <c r="AR98" s="150"/>
      <c r="AS98" s="150"/>
      <c r="AT98" s="150"/>
      <c r="AU98" s="150"/>
      <c r="AV98" s="150"/>
      <c r="AW98" s="150"/>
      <c r="AX98" s="150"/>
      <c r="AY98" s="150"/>
      <c r="AZ98" s="150"/>
      <c r="BA98" s="150"/>
      <c r="BB98" s="150"/>
      <c r="BC98" s="150"/>
      <c r="BD98" s="150"/>
      <c r="BE98" s="150"/>
      <c r="BF98" s="150"/>
      <c r="BG98" s="150"/>
      <c r="BH98" s="150"/>
      <c r="BI98" s="150"/>
    </row>
    <row r="99" s="156" customFormat="true" ht="30" hidden="false" customHeight="true" outlineLevel="0" collapsed="false">
      <c r="A99" s="24" t="n">
        <v>2219</v>
      </c>
      <c r="B99" s="25" t="n">
        <v>230</v>
      </c>
      <c r="C99" s="260" t="n">
        <v>3111</v>
      </c>
      <c r="D99" s="261" t="s">
        <v>115</v>
      </c>
      <c r="E99" s="262" t="s">
        <v>69</v>
      </c>
      <c r="F99" s="74" t="n">
        <v>400</v>
      </c>
      <c r="G99" s="74" t="n">
        <v>2012</v>
      </c>
      <c r="H99" s="75" t="n">
        <v>2018</v>
      </c>
      <c r="I99" s="69" t="n">
        <v>521</v>
      </c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150"/>
      <c r="AB99" s="150"/>
      <c r="AC99" s="150"/>
      <c r="AD99" s="150"/>
      <c r="AE99" s="150"/>
      <c r="AF99" s="150"/>
      <c r="AG99" s="150"/>
      <c r="AH99" s="150"/>
      <c r="AI99" s="150"/>
      <c r="AJ99" s="150"/>
      <c r="AK99" s="150"/>
      <c r="AL99" s="150"/>
      <c r="AM99" s="150"/>
      <c r="AN99" s="150"/>
      <c r="AO99" s="150"/>
      <c r="AP99" s="150"/>
      <c r="AQ99" s="150"/>
      <c r="AR99" s="150"/>
      <c r="AS99" s="150"/>
      <c r="AT99" s="150"/>
      <c r="AU99" s="150"/>
      <c r="AV99" s="150"/>
      <c r="AW99" s="150"/>
      <c r="AX99" s="150"/>
      <c r="AY99" s="150"/>
      <c r="AZ99" s="150"/>
      <c r="BA99" s="150"/>
      <c r="BB99" s="150"/>
      <c r="BC99" s="150"/>
      <c r="BD99" s="150"/>
      <c r="BE99" s="150"/>
      <c r="BF99" s="150"/>
      <c r="BG99" s="150"/>
      <c r="BH99" s="150"/>
      <c r="BI99" s="150"/>
    </row>
    <row r="100" s="156" customFormat="true" ht="30" hidden="false" customHeight="true" outlineLevel="0" collapsed="false">
      <c r="A100" s="24" t="n">
        <v>2219</v>
      </c>
      <c r="B100" s="25" t="n">
        <v>230</v>
      </c>
      <c r="C100" s="263" t="n">
        <v>3126</v>
      </c>
      <c r="D100" s="264" t="s">
        <v>116</v>
      </c>
      <c r="E100" s="256" t="s">
        <v>29</v>
      </c>
      <c r="F100" s="257" t="n">
        <v>400</v>
      </c>
      <c r="G100" s="257" t="n">
        <v>2012</v>
      </c>
      <c r="H100" s="258" t="n">
        <v>2018</v>
      </c>
      <c r="I100" s="69" t="n">
        <v>76</v>
      </c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150"/>
      <c r="AB100" s="150"/>
      <c r="AC100" s="150"/>
      <c r="AD100" s="150"/>
      <c r="AE100" s="150"/>
      <c r="AF100" s="150"/>
      <c r="AG100" s="150"/>
      <c r="AH100" s="150"/>
      <c r="AI100" s="150"/>
      <c r="AJ100" s="150"/>
      <c r="AK100" s="150"/>
      <c r="AL100" s="150"/>
      <c r="AM100" s="150"/>
      <c r="AN100" s="150"/>
      <c r="AO100" s="150"/>
      <c r="AP100" s="150"/>
      <c r="AQ100" s="150"/>
      <c r="AR100" s="150"/>
      <c r="AS100" s="150"/>
      <c r="AT100" s="150"/>
      <c r="AU100" s="150"/>
      <c r="AV100" s="150"/>
      <c r="AW100" s="150"/>
      <c r="AX100" s="150"/>
      <c r="AY100" s="150"/>
      <c r="AZ100" s="150"/>
      <c r="BA100" s="150"/>
      <c r="BB100" s="150"/>
      <c r="BC100" s="150"/>
      <c r="BD100" s="150"/>
      <c r="BE100" s="150"/>
      <c r="BF100" s="150"/>
      <c r="BG100" s="150"/>
      <c r="BH100" s="150"/>
      <c r="BI100" s="150"/>
    </row>
    <row r="101" s="156" customFormat="true" ht="30" hidden="false" customHeight="true" outlineLevel="0" collapsed="false">
      <c r="A101" s="24" t="n">
        <v>2219</v>
      </c>
      <c r="B101" s="25" t="n">
        <v>230</v>
      </c>
      <c r="C101" s="265" t="n">
        <v>3129</v>
      </c>
      <c r="D101" s="266" t="s">
        <v>117</v>
      </c>
      <c r="E101" s="73" t="s">
        <v>78</v>
      </c>
      <c r="F101" s="154" t="n">
        <v>400</v>
      </c>
      <c r="G101" s="154" t="n">
        <v>2012</v>
      </c>
      <c r="H101" s="149" t="n">
        <v>2018</v>
      </c>
      <c r="I101" s="69" t="n">
        <v>3716</v>
      </c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150"/>
      <c r="AB101" s="150"/>
      <c r="AC101" s="150"/>
      <c r="AD101" s="150"/>
      <c r="AE101" s="150"/>
      <c r="AF101" s="150"/>
      <c r="AG101" s="150"/>
      <c r="AH101" s="150"/>
      <c r="AI101" s="150"/>
      <c r="AJ101" s="150"/>
      <c r="AK101" s="150"/>
      <c r="AL101" s="150"/>
      <c r="AM101" s="150"/>
      <c r="AN101" s="150"/>
      <c r="AO101" s="150"/>
      <c r="AP101" s="150"/>
      <c r="AQ101" s="150"/>
      <c r="AR101" s="150"/>
      <c r="AS101" s="150"/>
      <c r="AT101" s="150"/>
      <c r="AU101" s="150"/>
      <c r="AV101" s="150"/>
      <c r="AW101" s="150"/>
      <c r="AX101" s="150"/>
      <c r="AY101" s="150"/>
      <c r="AZ101" s="150"/>
      <c r="BA101" s="150"/>
      <c r="BB101" s="150"/>
      <c r="BC101" s="150"/>
      <c r="BD101" s="150"/>
      <c r="BE101" s="150"/>
      <c r="BF101" s="150"/>
      <c r="BG101" s="150"/>
      <c r="BH101" s="150"/>
      <c r="BI101" s="150"/>
    </row>
    <row r="102" s="156" customFormat="true" ht="30" hidden="false" customHeight="true" outlineLevel="0" collapsed="false">
      <c r="A102" s="24" t="n">
        <v>2219</v>
      </c>
      <c r="B102" s="25" t="n">
        <v>230</v>
      </c>
      <c r="C102" s="259" t="n">
        <v>3137</v>
      </c>
      <c r="D102" s="267" t="s">
        <v>118</v>
      </c>
      <c r="E102" s="73" t="s">
        <v>98</v>
      </c>
      <c r="F102" s="154" t="n">
        <v>400</v>
      </c>
      <c r="G102" s="154" t="n">
        <v>2012</v>
      </c>
      <c r="H102" s="149" t="n">
        <v>2018</v>
      </c>
      <c r="I102" s="69" t="n">
        <v>6840</v>
      </c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150"/>
      <c r="AB102" s="150"/>
      <c r="AC102" s="150"/>
      <c r="AD102" s="150"/>
      <c r="AE102" s="150"/>
      <c r="AF102" s="150"/>
      <c r="AG102" s="150"/>
      <c r="AH102" s="150"/>
      <c r="AI102" s="150"/>
      <c r="AJ102" s="150"/>
      <c r="AK102" s="150"/>
      <c r="AL102" s="150"/>
      <c r="AM102" s="150"/>
      <c r="AN102" s="150"/>
      <c r="AO102" s="150"/>
      <c r="AP102" s="150"/>
      <c r="AQ102" s="150"/>
      <c r="AR102" s="150"/>
      <c r="AS102" s="150"/>
      <c r="AT102" s="150"/>
      <c r="AU102" s="150"/>
      <c r="AV102" s="150"/>
      <c r="AW102" s="150"/>
      <c r="AX102" s="150"/>
      <c r="AY102" s="150"/>
      <c r="AZ102" s="150"/>
      <c r="BA102" s="150"/>
      <c r="BB102" s="150"/>
      <c r="BC102" s="150"/>
      <c r="BD102" s="150"/>
      <c r="BE102" s="150"/>
      <c r="BF102" s="150"/>
      <c r="BG102" s="150"/>
      <c r="BH102" s="150"/>
      <c r="BI102" s="150"/>
    </row>
    <row r="103" s="156" customFormat="true" ht="30" hidden="false" customHeight="true" outlineLevel="0" collapsed="false">
      <c r="A103" s="24" t="n">
        <v>2219</v>
      </c>
      <c r="B103" s="25" t="n">
        <v>230</v>
      </c>
      <c r="C103" s="268" t="n">
        <v>3138</v>
      </c>
      <c r="D103" s="269" t="s">
        <v>119</v>
      </c>
      <c r="E103" s="270" t="s">
        <v>100</v>
      </c>
      <c r="F103" s="154" t="n">
        <v>400</v>
      </c>
      <c r="G103" s="154" t="n">
        <v>2012</v>
      </c>
      <c r="H103" s="149" t="n">
        <v>2018</v>
      </c>
      <c r="I103" s="69" t="n">
        <v>451</v>
      </c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150"/>
      <c r="AB103" s="150"/>
      <c r="AC103" s="150"/>
      <c r="AD103" s="150"/>
      <c r="AE103" s="150"/>
      <c r="AF103" s="150"/>
      <c r="AG103" s="150"/>
      <c r="AH103" s="150"/>
      <c r="AI103" s="150"/>
      <c r="AJ103" s="150"/>
      <c r="AK103" s="150"/>
      <c r="AL103" s="150"/>
      <c r="AM103" s="150"/>
      <c r="AN103" s="150"/>
      <c r="AO103" s="150"/>
      <c r="AP103" s="150"/>
      <c r="AQ103" s="150"/>
      <c r="AR103" s="150"/>
      <c r="AS103" s="150"/>
      <c r="AT103" s="150"/>
      <c r="AU103" s="150"/>
      <c r="AV103" s="150"/>
      <c r="AW103" s="150"/>
      <c r="AX103" s="150"/>
      <c r="AY103" s="150"/>
      <c r="AZ103" s="150"/>
      <c r="BA103" s="150"/>
      <c r="BB103" s="150"/>
      <c r="BC103" s="150"/>
      <c r="BD103" s="150"/>
      <c r="BE103" s="150"/>
      <c r="BF103" s="150"/>
      <c r="BG103" s="150"/>
      <c r="BH103" s="150"/>
      <c r="BI103" s="150"/>
    </row>
    <row r="104" s="156" customFormat="true" ht="30" hidden="false" customHeight="true" outlineLevel="0" collapsed="false">
      <c r="A104" s="24" t="n">
        <v>2219</v>
      </c>
      <c r="B104" s="54" t="n">
        <v>230</v>
      </c>
      <c r="C104" s="260" t="n">
        <v>3146</v>
      </c>
      <c r="D104" s="271" t="s">
        <v>120</v>
      </c>
      <c r="E104" s="82" t="s">
        <v>55</v>
      </c>
      <c r="F104" s="83" t="n">
        <v>400</v>
      </c>
      <c r="G104" s="67" t="n">
        <v>2016</v>
      </c>
      <c r="H104" s="68" t="n">
        <v>2018</v>
      </c>
      <c r="I104" s="69" t="n">
        <v>684</v>
      </c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150"/>
      <c r="AB104" s="150"/>
      <c r="AC104" s="150"/>
      <c r="AD104" s="150"/>
      <c r="AE104" s="150"/>
      <c r="AF104" s="150"/>
      <c r="AG104" s="150"/>
      <c r="AH104" s="150"/>
      <c r="AI104" s="150"/>
      <c r="AJ104" s="150"/>
      <c r="AK104" s="150"/>
      <c r="AL104" s="150"/>
      <c r="AM104" s="150"/>
      <c r="AN104" s="150"/>
      <c r="AO104" s="150"/>
      <c r="AP104" s="150"/>
      <c r="AQ104" s="150"/>
      <c r="AR104" s="150"/>
      <c r="AS104" s="150"/>
      <c r="AT104" s="150"/>
      <c r="AU104" s="150"/>
      <c r="AV104" s="150"/>
      <c r="AW104" s="150"/>
      <c r="AX104" s="150"/>
      <c r="AY104" s="150"/>
      <c r="AZ104" s="150"/>
      <c r="BA104" s="150"/>
      <c r="BB104" s="150"/>
      <c r="BC104" s="150"/>
      <c r="BD104" s="150"/>
      <c r="BE104" s="150"/>
      <c r="BF104" s="150"/>
      <c r="BG104" s="150"/>
      <c r="BH104" s="150"/>
      <c r="BI104" s="150"/>
    </row>
    <row r="105" s="156" customFormat="true" ht="30" hidden="false" customHeight="true" outlineLevel="0" collapsed="false">
      <c r="A105" s="24" t="n">
        <v>2219</v>
      </c>
      <c r="B105" s="25" t="n">
        <v>230</v>
      </c>
      <c r="C105" s="263" t="n">
        <v>3152</v>
      </c>
      <c r="D105" s="272" t="s">
        <v>121</v>
      </c>
      <c r="E105" s="256" t="s">
        <v>55</v>
      </c>
      <c r="F105" s="257" t="n">
        <v>400</v>
      </c>
      <c r="G105" s="257" t="n">
        <v>2013</v>
      </c>
      <c r="H105" s="258" t="n">
        <v>2019</v>
      </c>
      <c r="I105" s="69" t="n">
        <v>34</v>
      </c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150"/>
      <c r="AB105" s="150"/>
      <c r="AC105" s="150"/>
      <c r="AD105" s="150"/>
      <c r="AE105" s="150"/>
      <c r="AF105" s="150"/>
      <c r="AG105" s="150"/>
      <c r="AH105" s="150"/>
      <c r="AI105" s="150"/>
      <c r="AJ105" s="150"/>
      <c r="AK105" s="150"/>
      <c r="AL105" s="150"/>
      <c r="AM105" s="150"/>
      <c r="AN105" s="150"/>
      <c r="AO105" s="150"/>
      <c r="AP105" s="150"/>
      <c r="AQ105" s="150"/>
      <c r="AR105" s="150"/>
      <c r="AS105" s="150"/>
      <c r="AT105" s="150"/>
      <c r="AU105" s="150"/>
      <c r="AV105" s="150"/>
      <c r="AW105" s="150"/>
      <c r="AX105" s="150"/>
      <c r="AY105" s="150"/>
      <c r="AZ105" s="150"/>
      <c r="BA105" s="150"/>
      <c r="BB105" s="150"/>
      <c r="BC105" s="150"/>
      <c r="BD105" s="150"/>
      <c r="BE105" s="150"/>
      <c r="BF105" s="150"/>
      <c r="BG105" s="150"/>
      <c r="BH105" s="150"/>
      <c r="BI105" s="150"/>
    </row>
    <row r="106" s="156" customFormat="true" ht="30" hidden="false" customHeight="true" outlineLevel="0" collapsed="false">
      <c r="A106" s="24" t="n">
        <v>2219</v>
      </c>
      <c r="B106" s="25" t="n">
        <v>230</v>
      </c>
      <c r="C106" s="268" t="n">
        <v>3153</v>
      </c>
      <c r="D106" s="273" t="s">
        <v>122</v>
      </c>
      <c r="E106" s="73" t="s">
        <v>98</v>
      </c>
      <c r="F106" s="154" t="n">
        <v>400</v>
      </c>
      <c r="G106" s="154" t="n">
        <v>2013</v>
      </c>
      <c r="H106" s="149" t="n">
        <v>2018</v>
      </c>
      <c r="I106" s="69" t="n">
        <v>171</v>
      </c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150"/>
      <c r="AB106" s="150"/>
      <c r="AC106" s="150"/>
      <c r="AD106" s="150"/>
      <c r="AE106" s="150"/>
      <c r="AF106" s="150"/>
      <c r="AG106" s="150"/>
      <c r="AH106" s="150"/>
      <c r="AI106" s="150"/>
      <c r="AJ106" s="150"/>
      <c r="AK106" s="150"/>
      <c r="AL106" s="150"/>
      <c r="AM106" s="150"/>
      <c r="AN106" s="150"/>
      <c r="AO106" s="150"/>
      <c r="AP106" s="150"/>
      <c r="AQ106" s="150"/>
      <c r="AR106" s="150"/>
      <c r="AS106" s="150"/>
      <c r="AT106" s="150"/>
      <c r="AU106" s="150"/>
      <c r="AV106" s="150"/>
      <c r="AW106" s="150"/>
      <c r="AX106" s="150"/>
      <c r="AY106" s="150"/>
      <c r="AZ106" s="150"/>
      <c r="BA106" s="150"/>
      <c r="BB106" s="150"/>
      <c r="BC106" s="150"/>
      <c r="BD106" s="150"/>
      <c r="BE106" s="150"/>
      <c r="BF106" s="150"/>
      <c r="BG106" s="150"/>
      <c r="BH106" s="150"/>
      <c r="BI106" s="150"/>
    </row>
    <row r="107" s="156" customFormat="true" ht="30" hidden="false" customHeight="true" outlineLevel="0" collapsed="false">
      <c r="A107" s="24" t="n">
        <v>2219</v>
      </c>
      <c r="B107" s="25" t="n">
        <v>230</v>
      </c>
      <c r="C107" s="263" t="n">
        <v>3154</v>
      </c>
      <c r="D107" s="274" t="s">
        <v>123</v>
      </c>
      <c r="E107" s="275" t="s">
        <v>107</v>
      </c>
      <c r="F107" s="276" t="n">
        <v>400</v>
      </c>
      <c r="G107" s="276" t="n">
        <v>2013</v>
      </c>
      <c r="H107" s="277" t="n">
        <v>2019</v>
      </c>
      <c r="I107" s="69" t="n">
        <v>383</v>
      </c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150"/>
      <c r="AB107" s="150"/>
      <c r="AC107" s="150"/>
      <c r="AD107" s="150"/>
      <c r="AE107" s="150"/>
      <c r="AF107" s="150"/>
      <c r="AG107" s="150"/>
      <c r="AH107" s="150"/>
      <c r="AI107" s="150"/>
      <c r="AJ107" s="150"/>
      <c r="AK107" s="150"/>
      <c r="AL107" s="150"/>
      <c r="AM107" s="150"/>
      <c r="AN107" s="150"/>
      <c r="AO107" s="150"/>
      <c r="AP107" s="150"/>
      <c r="AQ107" s="150"/>
      <c r="AR107" s="150"/>
      <c r="AS107" s="150"/>
      <c r="AT107" s="150"/>
      <c r="AU107" s="150"/>
      <c r="AV107" s="150"/>
      <c r="AW107" s="150"/>
      <c r="AX107" s="150"/>
      <c r="AY107" s="150"/>
      <c r="AZ107" s="150"/>
      <c r="BA107" s="150"/>
      <c r="BB107" s="150"/>
      <c r="BC107" s="150"/>
      <c r="BD107" s="150"/>
      <c r="BE107" s="150"/>
      <c r="BF107" s="150"/>
      <c r="BG107" s="150"/>
      <c r="BH107" s="150"/>
      <c r="BI107" s="150"/>
    </row>
    <row r="108" s="156" customFormat="true" ht="30" hidden="false" customHeight="true" outlineLevel="0" collapsed="false">
      <c r="A108" s="24" t="n">
        <v>2219</v>
      </c>
      <c r="B108" s="25" t="n">
        <v>230</v>
      </c>
      <c r="C108" s="268" t="n">
        <v>3155</v>
      </c>
      <c r="D108" s="266" t="s">
        <v>124</v>
      </c>
      <c r="E108" s="73" t="s">
        <v>78</v>
      </c>
      <c r="F108" s="154" t="n">
        <v>400</v>
      </c>
      <c r="G108" s="154" t="n">
        <v>2013</v>
      </c>
      <c r="H108" s="149" t="n">
        <v>2019</v>
      </c>
      <c r="I108" s="69" t="n">
        <v>372</v>
      </c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150"/>
      <c r="AB108" s="150"/>
      <c r="AC108" s="150"/>
      <c r="AD108" s="150"/>
      <c r="AE108" s="150"/>
      <c r="AF108" s="150"/>
      <c r="AG108" s="150"/>
      <c r="AH108" s="150"/>
      <c r="AI108" s="150"/>
      <c r="AJ108" s="150"/>
      <c r="AK108" s="150"/>
      <c r="AL108" s="150"/>
      <c r="AM108" s="150"/>
      <c r="AN108" s="150"/>
      <c r="AO108" s="150"/>
      <c r="AP108" s="150"/>
      <c r="AQ108" s="150"/>
      <c r="AR108" s="150"/>
      <c r="AS108" s="150"/>
      <c r="AT108" s="150"/>
      <c r="AU108" s="150"/>
      <c r="AV108" s="150"/>
      <c r="AW108" s="150"/>
      <c r="AX108" s="150"/>
      <c r="AY108" s="150"/>
      <c r="AZ108" s="150"/>
      <c r="BA108" s="150"/>
      <c r="BB108" s="150"/>
      <c r="BC108" s="150"/>
      <c r="BD108" s="150"/>
      <c r="BE108" s="150"/>
      <c r="BF108" s="150"/>
      <c r="BG108" s="150"/>
      <c r="BH108" s="150"/>
      <c r="BI108" s="150"/>
    </row>
    <row r="109" s="156" customFormat="true" ht="30" hidden="false" customHeight="true" outlineLevel="0" collapsed="false">
      <c r="A109" s="24" t="n">
        <v>2219</v>
      </c>
      <c r="B109" s="25" t="n">
        <v>230</v>
      </c>
      <c r="C109" s="278" t="n">
        <v>3161</v>
      </c>
      <c r="D109" s="279" t="s">
        <v>125</v>
      </c>
      <c r="E109" s="73" t="s">
        <v>98</v>
      </c>
      <c r="F109" s="154" t="n">
        <v>400</v>
      </c>
      <c r="G109" s="154" t="n">
        <v>2016</v>
      </c>
      <c r="H109" s="149" t="n">
        <v>2017</v>
      </c>
      <c r="I109" s="69" t="n">
        <v>1205</v>
      </c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150"/>
      <c r="AB109" s="150"/>
      <c r="AC109" s="150"/>
      <c r="AD109" s="150"/>
      <c r="AE109" s="150"/>
      <c r="AF109" s="150"/>
      <c r="AG109" s="150"/>
      <c r="AH109" s="150"/>
      <c r="AI109" s="150"/>
      <c r="AJ109" s="150"/>
      <c r="AK109" s="150"/>
      <c r="AL109" s="150"/>
      <c r="AM109" s="150"/>
      <c r="AN109" s="150"/>
      <c r="AO109" s="150"/>
      <c r="AP109" s="150"/>
      <c r="AQ109" s="150"/>
      <c r="AR109" s="150"/>
      <c r="AS109" s="150"/>
      <c r="AT109" s="150"/>
      <c r="AU109" s="150"/>
      <c r="AV109" s="150"/>
      <c r="AW109" s="150"/>
      <c r="AX109" s="150"/>
      <c r="AY109" s="150"/>
      <c r="AZ109" s="150"/>
      <c r="BA109" s="150"/>
      <c r="BB109" s="150"/>
      <c r="BC109" s="150"/>
      <c r="BD109" s="150"/>
      <c r="BE109" s="150"/>
      <c r="BF109" s="150"/>
      <c r="BG109" s="150"/>
      <c r="BH109" s="150"/>
      <c r="BI109" s="150"/>
    </row>
    <row r="110" s="156" customFormat="true" ht="30" hidden="false" customHeight="true" outlineLevel="0" collapsed="false">
      <c r="A110" s="24" t="n">
        <v>2219</v>
      </c>
      <c r="B110" s="25" t="n">
        <v>230</v>
      </c>
      <c r="C110" s="268" t="n">
        <v>3176</v>
      </c>
      <c r="D110" s="266" t="s">
        <v>126</v>
      </c>
      <c r="E110" s="73" t="s">
        <v>98</v>
      </c>
      <c r="F110" s="154" t="n">
        <v>400</v>
      </c>
      <c r="G110" s="154" t="n">
        <v>2014</v>
      </c>
      <c r="H110" s="149" t="n">
        <v>2019</v>
      </c>
      <c r="I110" s="69" t="n">
        <v>530</v>
      </c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150"/>
      <c r="AB110" s="150"/>
      <c r="AC110" s="150"/>
      <c r="AD110" s="150"/>
      <c r="AE110" s="150"/>
      <c r="AF110" s="150"/>
      <c r="AG110" s="150"/>
      <c r="AH110" s="150"/>
      <c r="AI110" s="150"/>
      <c r="AJ110" s="150"/>
      <c r="AK110" s="150"/>
      <c r="AL110" s="150"/>
      <c r="AM110" s="150"/>
      <c r="AN110" s="150"/>
      <c r="AO110" s="150"/>
      <c r="AP110" s="150"/>
      <c r="AQ110" s="150"/>
      <c r="AR110" s="150"/>
      <c r="AS110" s="150"/>
      <c r="AT110" s="150"/>
      <c r="AU110" s="150"/>
      <c r="AV110" s="150"/>
      <c r="AW110" s="150"/>
      <c r="AX110" s="150"/>
      <c r="AY110" s="150"/>
      <c r="AZ110" s="150"/>
      <c r="BA110" s="150"/>
      <c r="BB110" s="150"/>
      <c r="BC110" s="150"/>
      <c r="BD110" s="150"/>
      <c r="BE110" s="150"/>
      <c r="BF110" s="150"/>
      <c r="BG110" s="150"/>
      <c r="BH110" s="150"/>
      <c r="BI110" s="150"/>
    </row>
    <row r="111" s="156" customFormat="true" ht="30" hidden="false" customHeight="true" outlineLevel="0" collapsed="false">
      <c r="A111" s="24" t="n">
        <v>2219</v>
      </c>
      <c r="B111" s="25" t="n">
        <v>230</v>
      </c>
      <c r="C111" s="260" t="n">
        <v>3177</v>
      </c>
      <c r="D111" s="280" t="s">
        <v>127</v>
      </c>
      <c r="E111" s="262" t="s">
        <v>29</v>
      </c>
      <c r="F111" s="74" t="n">
        <v>400</v>
      </c>
      <c r="G111" s="74" t="n">
        <v>2014</v>
      </c>
      <c r="H111" s="75" t="n">
        <v>2019</v>
      </c>
      <c r="I111" s="69" t="n">
        <v>475</v>
      </c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150"/>
      <c r="AB111" s="150"/>
      <c r="AC111" s="150"/>
      <c r="AD111" s="150"/>
      <c r="AE111" s="150"/>
      <c r="AF111" s="150"/>
      <c r="AG111" s="150"/>
      <c r="AH111" s="150"/>
      <c r="AI111" s="150"/>
      <c r="AJ111" s="150"/>
      <c r="AK111" s="150"/>
      <c r="AL111" s="150"/>
      <c r="AM111" s="150"/>
      <c r="AN111" s="150"/>
      <c r="AO111" s="150"/>
      <c r="AP111" s="150"/>
      <c r="AQ111" s="150"/>
      <c r="AR111" s="150"/>
      <c r="AS111" s="150"/>
      <c r="AT111" s="150"/>
      <c r="AU111" s="150"/>
      <c r="AV111" s="150"/>
      <c r="AW111" s="150"/>
      <c r="AX111" s="150"/>
      <c r="AY111" s="150"/>
      <c r="AZ111" s="150"/>
      <c r="BA111" s="150"/>
      <c r="BB111" s="150"/>
      <c r="BC111" s="150"/>
      <c r="BD111" s="150"/>
      <c r="BE111" s="150"/>
      <c r="BF111" s="150"/>
      <c r="BG111" s="150"/>
      <c r="BH111" s="150"/>
      <c r="BI111" s="150"/>
    </row>
    <row r="112" s="156" customFormat="true" ht="30" hidden="false" customHeight="true" outlineLevel="0" collapsed="false">
      <c r="A112" s="24" t="n">
        <v>2219</v>
      </c>
      <c r="B112" s="25" t="n">
        <v>230</v>
      </c>
      <c r="C112" s="246" t="n">
        <v>3179</v>
      </c>
      <c r="D112" s="271" t="s">
        <v>128</v>
      </c>
      <c r="E112" s="82" t="s">
        <v>29</v>
      </c>
      <c r="F112" s="83" t="n">
        <v>400</v>
      </c>
      <c r="G112" s="83" t="n">
        <v>2015</v>
      </c>
      <c r="H112" s="84" t="n">
        <v>2018</v>
      </c>
      <c r="I112" s="69" t="n">
        <v>742</v>
      </c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150"/>
      <c r="AB112" s="150"/>
      <c r="AC112" s="150"/>
      <c r="AD112" s="150"/>
      <c r="AE112" s="150"/>
      <c r="AF112" s="150"/>
      <c r="AG112" s="150"/>
      <c r="AH112" s="150"/>
      <c r="AI112" s="150"/>
      <c r="AJ112" s="150"/>
      <c r="AK112" s="150"/>
      <c r="AL112" s="150"/>
      <c r="AM112" s="150"/>
      <c r="AN112" s="150"/>
      <c r="AO112" s="150"/>
      <c r="AP112" s="150"/>
      <c r="AQ112" s="150"/>
      <c r="AR112" s="150"/>
      <c r="AS112" s="150"/>
      <c r="AT112" s="150"/>
      <c r="AU112" s="150"/>
      <c r="AV112" s="150"/>
      <c r="AW112" s="150"/>
      <c r="AX112" s="150"/>
      <c r="AY112" s="150"/>
      <c r="AZ112" s="150"/>
      <c r="BA112" s="150"/>
      <c r="BB112" s="150"/>
      <c r="BC112" s="150"/>
      <c r="BD112" s="150"/>
      <c r="BE112" s="150"/>
      <c r="BF112" s="150"/>
      <c r="BG112" s="150"/>
      <c r="BH112" s="150"/>
      <c r="BI112" s="150"/>
    </row>
    <row r="113" s="156" customFormat="true" ht="30" hidden="false" customHeight="true" outlineLevel="0" collapsed="false">
      <c r="A113" s="24" t="n">
        <v>2219</v>
      </c>
      <c r="B113" s="25" t="n">
        <v>230</v>
      </c>
      <c r="C113" s="263" t="n">
        <v>3184</v>
      </c>
      <c r="D113" s="274" t="s">
        <v>129</v>
      </c>
      <c r="E113" s="275" t="s">
        <v>111</v>
      </c>
      <c r="F113" s="276" t="n">
        <v>400</v>
      </c>
      <c r="G113" s="276" t="n">
        <v>2015</v>
      </c>
      <c r="H113" s="277" t="n">
        <v>2019</v>
      </c>
      <c r="I113" s="69" t="n">
        <v>584</v>
      </c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150"/>
      <c r="AB113" s="150"/>
      <c r="AC113" s="150"/>
      <c r="AD113" s="150"/>
      <c r="AE113" s="150"/>
      <c r="AF113" s="150"/>
      <c r="AG113" s="150"/>
      <c r="AH113" s="150"/>
      <c r="AI113" s="150"/>
      <c r="AJ113" s="150"/>
      <c r="AK113" s="150"/>
      <c r="AL113" s="150"/>
      <c r="AM113" s="150"/>
      <c r="AN113" s="150"/>
      <c r="AO113" s="150"/>
      <c r="AP113" s="150"/>
      <c r="AQ113" s="150"/>
      <c r="AR113" s="150"/>
      <c r="AS113" s="150"/>
      <c r="AT113" s="150"/>
      <c r="AU113" s="150"/>
      <c r="AV113" s="150"/>
      <c r="AW113" s="150"/>
      <c r="AX113" s="150"/>
      <c r="AY113" s="150"/>
      <c r="AZ113" s="150"/>
      <c r="BA113" s="150"/>
      <c r="BB113" s="150"/>
      <c r="BC113" s="150"/>
      <c r="BD113" s="150"/>
      <c r="BE113" s="150"/>
      <c r="BF113" s="150"/>
      <c r="BG113" s="150"/>
      <c r="BH113" s="150"/>
      <c r="BI113" s="150"/>
    </row>
    <row r="114" s="156" customFormat="true" ht="30" hidden="false" customHeight="true" outlineLevel="0" collapsed="false">
      <c r="A114" s="24" t="n">
        <v>2219</v>
      </c>
      <c r="B114" s="25" t="n">
        <v>230</v>
      </c>
      <c r="C114" s="268" t="n">
        <v>3185</v>
      </c>
      <c r="D114" s="266" t="s">
        <v>130</v>
      </c>
      <c r="E114" s="73"/>
      <c r="F114" s="154" t="n">
        <v>400</v>
      </c>
      <c r="G114" s="154" t="n">
        <v>2015</v>
      </c>
      <c r="H114" s="149" t="n">
        <v>2018</v>
      </c>
      <c r="I114" s="69" t="n">
        <v>597</v>
      </c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150"/>
      <c r="AB114" s="150"/>
      <c r="AC114" s="150"/>
      <c r="AD114" s="150"/>
      <c r="AE114" s="150"/>
      <c r="AF114" s="150"/>
      <c r="AG114" s="150"/>
      <c r="AH114" s="150"/>
      <c r="AI114" s="150"/>
      <c r="AJ114" s="150"/>
      <c r="AK114" s="150"/>
      <c r="AL114" s="150"/>
      <c r="AM114" s="150"/>
      <c r="AN114" s="150"/>
      <c r="AO114" s="150"/>
      <c r="AP114" s="150"/>
      <c r="AQ114" s="150"/>
      <c r="AR114" s="150"/>
      <c r="AS114" s="150"/>
      <c r="AT114" s="150"/>
      <c r="AU114" s="150"/>
      <c r="AV114" s="150"/>
      <c r="AW114" s="150"/>
      <c r="AX114" s="150"/>
      <c r="AY114" s="150"/>
      <c r="AZ114" s="150"/>
      <c r="BA114" s="150"/>
      <c r="BB114" s="150"/>
      <c r="BC114" s="150"/>
      <c r="BD114" s="150"/>
      <c r="BE114" s="150"/>
      <c r="BF114" s="150"/>
      <c r="BG114" s="150"/>
      <c r="BH114" s="150"/>
      <c r="BI114" s="150"/>
    </row>
    <row r="115" s="156" customFormat="true" ht="30" hidden="false" customHeight="true" outlineLevel="0" collapsed="false">
      <c r="A115" s="24" t="n">
        <v>2219</v>
      </c>
      <c r="B115" s="25" t="n">
        <v>230</v>
      </c>
      <c r="C115" s="268" t="n">
        <v>3186</v>
      </c>
      <c r="D115" s="266" t="s">
        <v>131</v>
      </c>
      <c r="E115" s="73" t="s">
        <v>100</v>
      </c>
      <c r="F115" s="154" t="n">
        <v>400</v>
      </c>
      <c r="G115" s="154" t="n">
        <v>2015</v>
      </c>
      <c r="H115" s="149" t="n">
        <v>2018</v>
      </c>
      <c r="I115" s="69" t="n">
        <v>455</v>
      </c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150"/>
      <c r="AB115" s="150"/>
      <c r="AC115" s="150"/>
      <c r="AD115" s="150"/>
      <c r="AE115" s="150"/>
      <c r="AF115" s="150"/>
      <c r="AG115" s="150"/>
      <c r="AH115" s="150"/>
      <c r="AI115" s="150"/>
      <c r="AJ115" s="150"/>
      <c r="AK115" s="150"/>
      <c r="AL115" s="150"/>
      <c r="AM115" s="150"/>
      <c r="AN115" s="150"/>
      <c r="AO115" s="150"/>
      <c r="AP115" s="150"/>
      <c r="AQ115" s="150"/>
      <c r="AR115" s="150"/>
      <c r="AS115" s="150"/>
      <c r="AT115" s="150"/>
      <c r="AU115" s="150"/>
      <c r="AV115" s="150"/>
      <c r="AW115" s="150"/>
      <c r="AX115" s="150"/>
      <c r="AY115" s="150"/>
      <c r="AZ115" s="150"/>
      <c r="BA115" s="150"/>
      <c r="BB115" s="150"/>
      <c r="BC115" s="150"/>
      <c r="BD115" s="150"/>
      <c r="BE115" s="150"/>
      <c r="BF115" s="150"/>
      <c r="BG115" s="150"/>
      <c r="BH115" s="150"/>
      <c r="BI115" s="150"/>
    </row>
    <row r="116" s="156" customFormat="true" ht="30" hidden="false" customHeight="true" outlineLevel="0" collapsed="false">
      <c r="A116" s="24" t="n">
        <v>2219</v>
      </c>
      <c r="B116" s="25" t="n">
        <v>230</v>
      </c>
      <c r="C116" s="281" t="n">
        <v>3187</v>
      </c>
      <c r="D116" s="282" t="s">
        <v>132</v>
      </c>
      <c r="E116" s="73" t="s">
        <v>55</v>
      </c>
      <c r="F116" s="154" t="n">
        <v>400</v>
      </c>
      <c r="G116" s="154" t="n">
        <v>2015</v>
      </c>
      <c r="H116" s="149" t="n">
        <v>2019</v>
      </c>
      <c r="I116" s="69" t="n">
        <v>0</v>
      </c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150"/>
      <c r="AB116" s="150"/>
      <c r="AC116" s="150"/>
      <c r="AD116" s="150"/>
      <c r="AE116" s="150"/>
      <c r="AF116" s="150"/>
      <c r="AG116" s="150"/>
      <c r="AH116" s="150"/>
      <c r="AI116" s="150"/>
      <c r="AJ116" s="150"/>
      <c r="AK116" s="150"/>
      <c r="AL116" s="150"/>
      <c r="AM116" s="150"/>
      <c r="AN116" s="150"/>
      <c r="AO116" s="150"/>
      <c r="AP116" s="150"/>
      <c r="AQ116" s="150"/>
      <c r="AR116" s="150"/>
      <c r="AS116" s="150"/>
      <c r="AT116" s="150"/>
      <c r="AU116" s="150"/>
      <c r="AV116" s="150"/>
      <c r="AW116" s="150"/>
      <c r="AX116" s="150"/>
      <c r="AY116" s="150"/>
      <c r="AZ116" s="150"/>
      <c r="BA116" s="150"/>
      <c r="BB116" s="150"/>
      <c r="BC116" s="150"/>
      <c r="BD116" s="150"/>
      <c r="BE116" s="150"/>
      <c r="BF116" s="150"/>
      <c r="BG116" s="150"/>
      <c r="BH116" s="150"/>
      <c r="BI116" s="150"/>
    </row>
    <row r="117" s="156" customFormat="true" ht="30" hidden="false" customHeight="true" outlineLevel="0" collapsed="false">
      <c r="A117" s="24" t="n">
        <v>2219</v>
      </c>
      <c r="B117" s="25" t="n">
        <v>230</v>
      </c>
      <c r="C117" s="268" t="n">
        <v>3192</v>
      </c>
      <c r="D117" s="273" t="s">
        <v>133</v>
      </c>
      <c r="E117" s="73" t="s">
        <v>55</v>
      </c>
      <c r="F117" s="154" t="n">
        <v>400</v>
      </c>
      <c r="G117" s="154" t="n">
        <v>2015</v>
      </c>
      <c r="H117" s="149" t="n">
        <v>2018</v>
      </c>
      <c r="I117" s="69" t="n">
        <v>1652</v>
      </c>
      <c r="J117" s="61"/>
      <c r="K117" s="61"/>
      <c r="L117" s="155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150"/>
      <c r="AB117" s="150"/>
      <c r="AC117" s="150"/>
      <c r="AD117" s="150"/>
      <c r="AE117" s="150"/>
      <c r="AF117" s="150"/>
      <c r="AG117" s="150"/>
      <c r="AH117" s="150"/>
      <c r="AI117" s="150"/>
      <c r="AJ117" s="150"/>
      <c r="AK117" s="150"/>
      <c r="AL117" s="150"/>
      <c r="AM117" s="150"/>
      <c r="AN117" s="150"/>
      <c r="AO117" s="150"/>
      <c r="AP117" s="150"/>
      <c r="AQ117" s="150"/>
      <c r="AR117" s="150"/>
      <c r="AS117" s="150"/>
      <c r="AT117" s="150"/>
      <c r="AU117" s="150"/>
      <c r="AV117" s="150"/>
      <c r="AW117" s="150"/>
      <c r="AX117" s="150"/>
      <c r="AY117" s="150"/>
      <c r="AZ117" s="150"/>
      <c r="BA117" s="150"/>
      <c r="BB117" s="150"/>
      <c r="BC117" s="150"/>
      <c r="BD117" s="150"/>
      <c r="BE117" s="150"/>
      <c r="BF117" s="150"/>
      <c r="BG117" s="150"/>
      <c r="BH117" s="150"/>
      <c r="BI117" s="150"/>
    </row>
    <row r="118" s="156" customFormat="true" ht="30" hidden="false" customHeight="true" outlineLevel="0" collapsed="false">
      <c r="A118" s="24" t="n">
        <v>2219</v>
      </c>
      <c r="B118" s="25" t="n">
        <v>230</v>
      </c>
      <c r="C118" s="283" t="n">
        <v>3193</v>
      </c>
      <c r="D118" s="284" t="s">
        <v>134</v>
      </c>
      <c r="E118" s="256" t="s">
        <v>66</v>
      </c>
      <c r="F118" s="257" t="n">
        <v>400</v>
      </c>
      <c r="G118" s="257" t="n">
        <v>2016</v>
      </c>
      <c r="H118" s="258" t="n">
        <v>2018</v>
      </c>
      <c r="I118" s="69" t="n">
        <v>342</v>
      </c>
      <c r="J118" s="61"/>
      <c r="K118" s="61"/>
      <c r="L118" s="155"/>
      <c r="M118" s="61"/>
      <c r="N118" s="61"/>
      <c r="O118" s="61"/>
      <c r="P118" s="155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150"/>
      <c r="AB118" s="150"/>
      <c r="AC118" s="150"/>
      <c r="AD118" s="150"/>
      <c r="AE118" s="150"/>
      <c r="AF118" s="150"/>
      <c r="AG118" s="150"/>
      <c r="AH118" s="150"/>
      <c r="AI118" s="150"/>
      <c r="AJ118" s="150"/>
      <c r="AK118" s="150"/>
      <c r="AL118" s="150"/>
      <c r="AM118" s="150"/>
      <c r="AN118" s="150"/>
      <c r="AO118" s="150"/>
      <c r="AP118" s="150"/>
      <c r="AQ118" s="150"/>
      <c r="AR118" s="150"/>
      <c r="AS118" s="150"/>
      <c r="AT118" s="150"/>
      <c r="AU118" s="150"/>
      <c r="AV118" s="150"/>
      <c r="AW118" s="150"/>
      <c r="AX118" s="150"/>
      <c r="AY118" s="150"/>
      <c r="AZ118" s="150"/>
      <c r="BA118" s="150"/>
      <c r="BB118" s="150"/>
      <c r="BC118" s="150"/>
      <c r="BD118" s="150"/>
      <c r="BE118" s="150"/>
      <c r="BF118" s="150"/>
      <c r="BG118" s="150"/>
      <c r="BH118" s="150"/>
      <c r="BI118" s="150"/>
    </row>
    <row r="119" s="156" customFormat="true" ht="30" hidden="false" customHeight="true" outlineLevel="0" collapsed="false">
      <c r="A119" s="24" t="n">
        <v>2219</v>
      </c>
      <c r="B119" s="25" t="n">
        <v>230</v>
      </c>
      <c r="C119" s="259" t="n">
        <v>3194</v>
      </c>
      <c r="D119" s="253" t="s">
        <v>135</v>
      </c>
      <c r="E119" s="73" t="s">
        <v>29</v>
      </c>
      <c r="F119" s="154" t="n">
        <v>400</v>
      </c>
      <c r="G119" s="154" t="n">
        <v>2014</v>
      </c>
      <c r="H119" s="149" t="n">
        <v>2018</v>
      </c>
      <c r="I119" s="69" t="n">
        <v>0</v>
      </c>
      <c r="J119" s="61"/>
      <c r="K119" s="61"/>
      <c r="L119" s="155"/>
      <c r="M119" s="61"/>
      <c r="N119" s="61"/>
      <c r="O119" s="61"/>
      <c r="P119" s="155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150"/>
      <c r="AB119" s="150"/>
      <c r="AC119" s="150"/>
      <c r="AD119" s="150"/>
      <c r="AE119" s="150"/>
      <c r="AF119" s="150"/>
      <c r="AG119" s="150"/>
      <c r="AH119" s="150"/>
      <c r="AI119" s="150"/>
      <c r="AJ119" s="150"/>
      <c r="AK119" s="150"/>
      <c r="AL119" s="150"/>
      <c r="AM119" s="150"/>
      <c r="AN119" s="150"/>
      <c r="AO119" s="150"/>
      <c r="AP119" s="150"/>
      <c r="AQ119" s="150"/>
      <c r="AR119" s="150"/>
      <c r="AS119" s="150"/>
      <c r="AT119" s="150"/>
      <c r="AU119" s="150"/>
      <c r="AV119" s="150"/>
      <c r="AW119" s="150"/>
      <c r="AX119" s="150"/>
      <c r="AY119" s="150"/>
      <c r="AZ119" s="150"/>
      <c r="BA119" s="150"/>
      <c r="BB119" s="150"/>
      <c r="BC119" s="150"/>
      <c r="BD119" s="150"/>
      <c r="BE119" s="150"/>
      <c r="BF119" s="150"/>
      <c r="BG119" s="150"/>
      <c r="BH119" s="150"/>
      <c r="BI119" s="150"/>
    </row>
    <row r="120" s="156" customFormat="true" ht="30" hidden="false" customHeight="true" outlineLevel="0" collapsed="false">
      <c r="A120" s="24" t="n">
        <v>2219</v>
      </c>
      <c r="B120" s="25" t="n">
        <v>230</v>
      </c>
      <c r="C120" s="283" t="n">
        <v>3204</v>
      </c>
      <c r="D120" s="172" t="s">
        <v>136</v>
      </c>
      <c r="E120" s="275" t="s">
        <v>137</v>
      </c>
      <c r="F120" s="276" t="n">
        <v>400</v>
      </c>
      <c r="G120" s="276" t="n">
        <v>2016</v>
      </c>
      <c r="H120" s="277" t="n">
        <v>2018</v>
      </c>
      <c r="I120" s="69" t="n">
        <v>103</v>
      </c>
      <c r="J120" s="61"/>
      <c r="K120" s="61"/>
      <c r="L120" s="155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150"/>
      <c r="AB120" s="150"/>
      <c r="AC120" s="150"/>
      <c r="AD120" s="150"/>
      <c r="AE120" s="150"/>
      <c r="AF120" s="150"/>
      <c r="AG120" s="150"/>
      <c r="AH120" s="150"/>
      <c r="AI120" s="150"/>
      <c r="AJ120" s="150"/>
      <c r="AK120" s="150"/>
      <c r="AL120" s="150"/>
      <c r="AM120" s="150"/>
      <c r="AN120" s="150"/>
      <c r="AO120" s="150"/>
      <c r="AP120" s="150"/>
      <c r="AQ120" s="150"/>
      <c r="AR120" s="150"/>
      <c r="AS120" s="150"/>
      <c r="AT120" s="150"/>
      <c r="AU120" s="150"/>
      <c r="AV120" s="150"/>
      <c r="AW120" s="150"/>
      <c r="AX120" s="150"/>
      <c r="AY120" s="150"/>
      <c r="AZ120" s="150"/>
      <c r="BA120" s="150"/>
      <c r="BB120" s="150"/>
      <c r="BC120" s="150"/>
      <c r="BD120" s="150"/>
      <c r="BE120" s="150"/>
      <c r="BF120" s="150"/>
      <c r="BG120" s="150"/>
      <c r="BH120" s="150"/>
      <c r="BI120" s="150"/>
    </row>
    <row r="121" s="156" customFormat="true" ht="30" hidden="false" customHeight="true" outlineLevel="0" collapsed="false">
      <c r="A121" s="24" t="n">
        <v>2219</v>
      </c>
      <c r="B121" s="25" t="n">
        <v>230</v>
      </c>
      <c r="C121" s="281" t="n">
        <v>3208</v>
      </c>
      <c r="D121" s="285" t="s">
        <v>138</v>
      </c>
      <c r="E121" s="82" t="s">
        <v>29</v>
      </c>
      <c r="F121" s="83" t="n">
        <v>400</v>
      </c>
      <c r="G121" s="83" t="n">
        <v>2016</v>
      </c>
      <c r="H121" s="84" t="n">
        <v>2017</v>
      </c>
      <c r="I121" s="69" t="n">
        <v>3420</v>
      </c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150"/>
      <c r="AB121" s="150"/>
      <c r="AC121" s="150"/>
      <c r="AD121" s="150"/>
      <c r="AE121" s="150"/>
      <c r="AF121" s="150"/>
      <c r="AG121" s="150"/>
      <c r="AH121" s="150"/>
      <c r="AI121" s="150"/>
      <c r="AJ121" s="150"/>
      <c r="AK121" s="150"/>
      <c r="AL121" s="150"/>
      <c r="AM121" s="150"/>
      <c r="AN121" s="150"/>
      <c r="AO121" s="150"/>
      <c r="AP121" s="150"/>
      <c r="AQ121" s="150"/>
      <c r="AR121" s="150"/>
      <c r="AS121" s="150"/>
      <c r="AT121" s="150"/>
      <c r="AU121" s="150"/>
      <c r="AV121" s="150"/>
      <c r="AW121" s="150"/>
      <c r="AX121" s="150"/>
      <c r="AY121" s="150"/>
      <c r="AZ121" s="150"/>
      <c r="BA121" s="150"/>
      <c r="BB121" s="150"/>
      <c r="BC121" s="150"/>
      <c r="BD121" s="150"/>
      <c r="BE121" s="150"/>
      <c r="BF121" s="150"/>
      <c r="BG121" s="150"/>
      <c r="BH121" s="150"/>
      <c r="BI121" s="150"/>
    </row>
    <row r="122" s="156" customFormat="true" ht="30" hidden="false" customHeight="true" outlineLevel="0" collapsed="false">
      <c r="A122" s="24" t="n">
        <v>2219</v>
      </c>
      <c r="B122" s="25" t="n">
        <v>230</v>
      </c>
      <c r="C122" s="260" t="n">
        <v>3210</v>
      </c>
      <c r="D122" s="280" t="s">
        <v>139</v>
      </c>
      <c r="E122" s="262" t="s">
        <v>29</v>
      </c>
      <c r="F122" s="74" t="n">
        <v>400</v>
      </c>
      <c r="G122" s="74" t="n">
        <v>2016</v>
      </c>
      <c r="H122" s="75" t="n">
        <v>2018</v>
      </c>
      <c r="I122" s="69" t="n">
        <v>561</v>
      </c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150"/>
      <c r="AB122" s="150"/>
      <c r="AC122" s="150"/>
      <c r="AD122" s="150"/>
      <c r="AE122" s="150"/>
      <c r="AF122" s="150"/>
      <c r="AG122" s="150"/>
      <c r="AH122" s="150"/>
      <c r="AI122" s="150"/>
      <c r="AJ122" s="150"/>
      <c r="AK122" s="150"/>
      <c r="AL122" s="150"/>
      <c r="AM122" s="150"/>
      <c r="AN122" s="150"/>
      <c r="AO122" s="150"/>
      <c r="AP122" s="150"/>
      <c r="AQ122" s="150"/>
      <c r="AR122" s="150"/>
      <c r="AS122" s="150"/>
      <c r="AT122" s="150"/>
      <c r="AU122" s="150"/>
      <c r="AV122" s="150"/>
      <c r="AW122" s="150"/>
      <c r="AX122" s="150"/>
      <c r="AY122" s="150"/>
      <c r="AZ122" s="150"/>
      <c r="BA122" s="150"/>
      <c r="BB122" s="150"/>
      <c r="BC122" s="150"/>
      <c r="BD122" s="150"/>
      <c r="BE122" s="150"/>
      <c r="BF122" s="150"/>
      <c r="BG122" s="150"/>
      <c r="BH122" s="150"/>
      <c r="BI122" s="150"/>
    </row>
    <row r="123" s="156" customFormat="true" ht="30" hidden="false" customHeight="true" outlineLevel="0" collapsed="false">
      <c r="A123" s="24" t="n">
        <v>2219</v>
      </c>
      <c r="B123" s="25" t="n">
        <v>230</v>
      </c>
      <c r="C123" s="263" t="n">
        <v>3212</v>
      </c>
      <c r="D123" s="286" t="s">
        <v>140</v>
      </c>
      <c r="E123" s="66" t="s">
        <v>141</v>
      </c>
      <c r="F123" s="67" t="n">
        <v>400</v>
      </c>
      <c r="G123" s="67" t="n">
        <v>2015</v>
      </c>
      <c r="H123" s="68" t="n">
        <v>2018</v>
      </c>
      <c r="I123" s="69" t="n">
        <v>270</v>
      </c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150"/>
      <c r="AB123" s="150"/>
      <c r="AC123" s="150"/>
      <c r="AD123" s="150"/>
      <c r="AE123" s="150"/>
      <c r="AF123" s="150"/>
      <c r="AG123" s="150"/>
      <c r="AH123" s="150"/>
      <c r="AI123" s="150"/>
      <c r="AJ123" s="150"/>
      <c r="AK123" s="150"/>
      <c r="AL123" s="150"/>
      <c r="AM123" s="150"/>
      <c r="AN123" s="150"/>
      <c r="AO123" s="150"/>
      <c r="AP123" s="150"/>
      <c r="AQ123" s="150"/>
      <c r="AR123" s="150"/>
      <c r="AS123" s="150"/>
      <c r="AT123" s="150"/>
      <c r="AU123" s="150"/>
      <c r="AV123" s="150"/>
      <c r="AW123" s="150"/>
      <c r="AX123" s="150"/>
      <c r="AY123" s="150"/>
      <c r="AZ123" s="150"/>
      <c r="BA123" s="150"/>
      <c r="BB123" s="150"/>
      <c r="BC123" s="150"/>
      <c r="BD123" s="150"/>
      <c r="BE123" s="150"/>
      <c r="BF123" s="150"/>
      <c r="BG123" s="150"/>
      <c r="BH123" s="150"/>
      <c r="BI123" s="150"/>
    </row>
    <row r="124" s="156" customFormat="true" ht="30" hidden="false" customHeight="true" outlineLevel="0" collapsed="false">
      <c r="A124" s="24" t="n">
        <v>2219</v>
      </c>
      <c r="B124" s="25" t="n">
        <v>230</v>
      </c>
      <c r="C124" s="281" t="n">
        <v>3213</v>
      </c>
      <c r="D124" s="287" t="s">
        <v>142</v>
      </c>
      <c r="E124" s="82" t="s">
        <v>98</v>
      </c>
      <c r="F124" s="83" t="n">
        <v>400</v>
      </c>
      <c r="G124" s="83" t="n">
        <v>2017</v>
      </c>
      <c r="H124" s="84" t="n">
        <v>2020</v>
      </c>
      <c r="I124" s="69" t="n">
        <v>1368</v>
      </c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150"/>
      <c r="AB124" s="150"/>
      <c r="AC124" s="150"/>
      <c r="AD124" s="150"/>
      <c r="AE124" s="150"/>
      <c r="AF124" s="150"/>
      <c r="AG124" s="150"/>
      <c r="AH124" s="150"/>
      <c r="AI124" s="150"/>
      <c r="AJ124" s="150"/>
      <c r="AK124" s="150"/>
      <c r="AL124" s="150"/>
      <c r="AM124" s="150"/>
      <c r="AN124" s="150"/>
      <c r="AO124" s="150"/>
      <c r="AP124" s="150"/>
      <c r="AQ124" s="150"/>
      <c r="AR124" s="150"/>
      <c r="AS124" s="150"/>
      <c r="AT124" s="150"/>
      <c r="AU124" s="150"/>
      <c r="AV124" s="150"/>
      <c r="AW124" s="150"/>
      <c r="AX124" s="150"/>
      <c r="AY124" s="150"/>
      <c r="AZ124" s="150"/>
      <c r="BA124" s="150"/>
      <c r="BB124" s="150"/>
      <c r="BC124" s="150"/>
      <c r="BD124" s="150"/>
      <c r="BE124" s="150"/>
      <c r="BF124" s="150"/>
      <c r="BG124" s="150"/>
      <c r="BH124" s="150"/>
      <c r="BI124" s="150"/>
    </row>
    <row r="125" s="156" customFormat="true" ht="30" hidden="false" customHeight="true" outlineLevel="0" collapsed="false">
      <c r="A125" s="24" t="n">
        <v>2219</v>
      </c>
      <c r="B125" s="25" t="n">
        <v>230</v>
      </c>
      <c r="C125" s="288" t="n">
        <v>3214</v>
      </c>
      <c r="D125" s="289" t="s">
        <v>143</v>
      </c>
      <c r="E125" s="87" t="s">
        <v>29</v>
      </c>
      <c r="F125" s="88" t="n">
        <v>400</v>
      </c>
      <c r="G125" s="88" t="n">
        <v>2017</v>
      </c>
      <c r="H125" s="89" t="n">
        <v>2018</v>
      </c>
      <c r="I125" s="69" t="n">
        <v>684</v>
      </c>
      <c r="J125" s="61"/>
      <c r="K125" s="61"/>
      <c r="L125" s="155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150"/>
      <c r="AB125" s="150"/>
      <c r="AC125" s="150"/>
      <c r="AD125" s="150"/>
      <c r="AE125" s="150"/>
      <c r="AF125" s="150"/>
      <c r="AG125" s="150"/>
      <c r="AH125" s="150"/>
      <c r="AI125" s="150"/>
      <c r="AJ125" s="150"/>
      <c r="AK125" s="150"/>
      <c r="AL125" s="150"/>
      <c r="AM125" s="150"/>
      <c r="AN125" s="150"/>
      <c r="AO125" s="150"/>
      <c r="AP125" s="150"/>
      <c r="AQ125" s="150"/>
      <c r="AR125" s="150"/>
      <c r="AS125" s="150"/>
      <c r="AT125" s="150"/>
      <c r="AU125" s="150"/>
      <c r="AV125" s="150"/>
      <c r="AW125" s="150"/>
      <c r="AX125" s="150"/>
      <c r="AY125" s="150"/>
      <c r="AZ125" s="150"/>
      <c r="BA125" s="150"/>
      <c r="BB125" s="150"/>
      <c r="BC125" s="150"/>
      <c r="BD125" s="150"/>
      <c r="BE125" s="150"/>
      <c r="BF125" s="150"/>
      <c r="BG125" s="150"/>
      <c r="BH125" s="150"/>
      <c r="BI125" s="150"/>
    </row>
    <row r="126" s="156" customFormat="true" ht="30" hidden="false" customHeight="true" outlineLevel="0" collapsed="false">
      <c r="A126" s="24" t="n">
        <v>2219</v>
      </c>
      <c r="B126" s="25" t="n">
        <v>230</v>
      </c>
      <c r="C126" s="288" t="n">
        <v>3215</v>
      </c>
      <c r="D126" s="290" t="s">
        <v>144</v>
      </c>
      <c r="E126" s="82"/>
      <c r="F126" s="83" t="n">
        <v>400</v>
      </c>
      <c r="G126" s="83" t="n">
        <v>2017</v>
      </c>
      <c r="H126" s="84" t="n">
        <v>2019</v>
      </c>
      <c r="I126" s="69" t="n">
        <v>342</v>
      </c>
      <c r="J126" s="61"/>
      <c r="K126" s="61"/>
      <c r="L126" s="155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150"/>
      <c r="AB126" s="150"/>
      <c r="AC126" s="150"/>
      <c r="AD126" s="150"/>
      <c r="AE126" s="150"/>
      <c r="AF126" s="150"/>
      <c r="AG126" s="150"/>
      <c r="AH126" s="150"/>
      <c r="AI126" s="150"/>
      <c r="AJ126" s="150"/>
      <c r="AK126" s="150"/>
      <c r="AL126" s="150"/>
      <c r="AM126" s="150"/>
      <c r="AN126" s="150"/>
      <c r="AO126" s="150"/>
      <c r="AP126" s="150"/>
      <c r="AQ126" s="150"/>
      <c r="AR126" s="150"/>
      <c r="AS126" s="150"/>
      <c r="AT126" s="150"/>
      <c r="AU126" s="150"/>
      <c r="AV126" s="150"/>
      <c r="AW126" s="150"/>
      <c r="AX126" s="150"/>
      <c r="AY126" s="150"/>
      <c r="AZ126" s="150"/>
      <c r="BA126" s="150"/>
      <c r="BB126" s="150"/>
      <c r="BC126" s="150"/>
      <c r="BD126" s="150"/>
      <c r="BE126" s="150"/>
      <c r="BF126" s="150"/>
      <c r="BG126" s="150"/>
      <c r="BH126" s="150"/>
      <c r="BI126" s="150"/>
    </row>
    <row r="127" s="156" customFormat="true" ht="30" hidden="false" customHeight="true" outlineLevel="0" collapsed="false">
      <c r="A127" s="24" t="n">
        <v>2219</v>
      </c>
      <c r="B127" s="25" t="n">
        <v>230</v>
      </c>
      <c r="C127" s="291" t="n">
        <v>7217</v>
      </c>
      <c r="D127" s="292" t="s">
        <v>102</v>
      </c>
      <c r="E127" s="275" t="s">
        <v>98</v>
      </c>
      <c r="F127" s="276" t="n">
        <v>400</v>
      </c>
      <c r="G127" s="276" t="n">
        <v>2012</v>
      </c>
      <c r="H127" s="277" t="n">
        <v>2017</v>
      </c>
      <c r="I127" s="69" t="n">
        <v>444</v>
      </c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150"/>
      <c r="AB127" s="150"/>
      <c r="AC127" s="150"/>
      <c r="AD127" s="150"/>
      <c r="AE127" s="150"/>
      <c r="AF127" s="150"/>
      <c r="AG127" s="150"/>
      <c r="AH127" s="150"/>
      <c r="AI127" s="150"/>
      <c r="AJ127" s="150"/>
      <c r="AK127" s="150"/>
      <c r="AL127" s="150"/>
      <c r="AM127" s="150"/>
      <c r="AN127" s="150"/>
      <c r="AO127" s="150"/>
      <c r="AP127" s="150"/>
      <c r="AQ127" s="150"/>
      <c r="AR127" s="150"/>
      <c r="AS127" s="150"/>
      <c r="AT127" s="150"/>
      <c r="AU127" s="150"/>
      <c r="AV127" s="150"/>
      <c r="AW127" s="150"/>
      <c r="AX127" s="150"/>
      <c r="AY127" s="150"/>
      <c r="AZ127" s="150"/>
      <c r="BA127" s="150"/>
      <c r="BB127" s="150"/>
      <c r="BC127" s="150"/>
      <c r="BD127" s="150"/>
      <c r="BE127" s="150"/>
      <c r="BF127" s="150"/>
      <c r="BG127" s="150"/>
      <c r="BH127" s="150"/>
      <c r="BI127" s="150"/>
    </row>
    <row r="128" s="156" customFormat="true" ht="30" hidden="false" customHeight="true" outlineLevel="0" collapsed="false">
      <c r="A128" s="24" t="n">
        <v>2219</v>
      </c>
      <c r="B128" s="25" t="n">
        <v>230</v>
      </c>
      <c r="C128" s="293" t="n">
        <v>8142</v>
      </c>
      <c r="D128" s="294" t="s">
        <v>145</v>
      </c>
      <c r="E128" s="82" t="s">
        <v>111</v>
      </c>
      <c r="F128" s="83" t="n">
        <v>400</v>
      </c>
      <c r="G128" s="154" t="n">
        <v>2008</v>
      </c>
      <c r="H128" s="149" t="n">
        <v>2016</v>
      </c>
      <c r="I128" s="69" t="n">
        <v>4501</v>
      </c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150"/>
      <c r="AB128" s="150"/>
      <c r="AC128" s="150"/>
      <c r="AD128" s="150"/>
      <c r="AE128" s="150"/>
      <c r="AF128" s="150"/>
      <c r="AG128" s="150"/>
      <c r="AH128" s="150"/>
      <c r="AI128" s="150"/>
      <c r="AJ128" s="150"/>
      <c r="AK128" s="150"/>
      <c r="AL128" s="150"/>
      <c r="AM128" s="150"/>
      <c r="AN128" s="150"/>
      <c r="AO128" s="150"/>
      <c r="AP128" s="150"/>
      <c r="AQ128" s="150"/>
      <c r="AR128" s="150"/>
      <c r="AS128" s="150"/>
      <c r="AT128" s="150"/>
      <c r="AU128" s="150"/>
      <c r="AV128" s="150"/>
      <c r="AW128" s="150"/>
      <c r="AX128" s="150"/>
      <c r="AY128" s="150"/>
      <c r="AZ128" s="150"/>
      <c r="BA128" s="150"/>
      <c r="BB128" s="150"/>
      <c r="BC128" s="150"/>
      <c r="BD128" s="150"/>
      <c r="BE128" s="150"/>
      <c r="BF128" s="150"/>
      <c r="BG128" s="150"/>
      <c r="BH128" s="150"/>
      <c r="BI128" s="150"/>
    </row>
    <row r="129" s="156" customFormat="true" ht="30" hidden="false" customHeight="true" outlineLevel="0" collapsed="false">
      <c r="A129" s="24" t="n">
        <v>2219</v>
      </c>
      <c r="B129" s="25" t="n">
        <v>230</v>
      </c>
      <c r="C129" s="260" t="n">
        <v>8191</v>
      </c>
      <c r="D129" s="295" t="s">
        <v>146</v>
      </c>
      <c r="E129" s="66" t="s">
        <v>55</v>
      </c>
      <c r="F129" s="67" t="n">
        <v>400</v>
      </c>
      <c r="G129" s="67" t="n">
        <v>2016</v>
      </c>
      <c r="H129" s="68" t="n">
        <v>2018</v>
      </c>
      <c r="I129" s="69" t="n">
        <v>0</v>
      </c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150"/>
      <c r="AB129" s="150"/>
      <c r="AC129" s="150"/>
      <c r="AD129" s="150"/>
      <c r="AE129" s="150"/>
      <c r="AF129" s="150"/>
      <c r="AG129" s="150"/>
      <c r="AH129" s="150"/>
      <c r="AI129" s="150"/>
      <c r="AJ129" s="150"/>
      <c r="AK129" s="150"/>
      <c r="AL129" s="150"/>
      <c r="AM129" s="150"/>
      <c r="AN129" s="150"/>
      <c r="AO129" s="150"/>
      <c r="AP129" s="150"/>
      <c r="AQ129" s="150"/>
      <c r="AR129" s="150"/>
      <c r="AS129" s="150"/>
      <c r="AT129" s="150"/>
      <c r="AU129" s="150"/>
      <c r="AV129" s="150"/>
      <c r="AW129" s="150"/>
      <c r="AX129" s="150"/>
      <c r="AY129" s="150"/>
      <c r="AZ129" s="150"/>
      <c r="BA129" s="150"/>
      <c r="BB129" s="150"/>
      <c r="BC129" s="150"/>
      <c r="BD129" s="150"/>
      <c r="BE129" s="150"/>
      <c r="BF129" s="150"/>
      <c r="BG129" s="150"/>
      <c r="BH129" s="150"/>
      <c r="BI129" s="150"/>
    </row>
    <row r="130" s="156" customFormat="true" ht="30" hidden="false" customHeight="true" outlineLevel="0" collapsed="false">
      <c r="A130" s="24" t="n">
        <v>2219</v>
      </c>
      <c r="B130" s="25" t="n">
        <v>230</v>
      </c>
      <c r="C130" s="296"/>
      <c r="D130" s="297" t="s">
        <v>147</v>
      </c>
      <c r="E130" s="275"/>
      <c r="F130" s="276" t="n">
        <v>400</v>
      </c>
      <c r="G130" s="276" t="n">
        <v>2017</v>
      </c>
      <c r="H130" s="277" t="n">
        <v>2019</v>
      </c>
      <c r="I130" s="69" t="n">
        <v>0</v>
      </c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150"/>
      <c r="AB130" s="150"/>
      <c r="AC130" s="150"/>
      <c r="AD130" s="150"/>
      <c r="AE130" s="150"/>
      <c r="AF130" s="150"/>
      <c r="AG130" s="150"/>
      <c r="AH130" s="150"/>
      <c r="AI130" s="150"/>
      <c r="AJ130" s="150"/>
      <c r="AK130" s="150"/>
      <c r="AL130" s="150"/>
      <c r="AM130" s="150"/>
      <c r="AN130" s="150"/>
      <c r="AO130" s="150"/>
      <c r="AP130" s="150"/>
      <c r="AQ130" s="150"/>
      <c r="AR130" s="150"/>
      <c r="AS130" s="150"/>
      <c r="AT130" s="150"/>
      <c r="AU130" s="150"/>
      <c r="AV130" s="150"/>
      <c r="AW130" s="150"/>
      <c r="AX130" s="150"/>
      <c r="AY130" s="150"/>
      <c r="AZ130" s="150"/>
      <c r="BA130" s="150"/>
      <c r="BB130" s="150"/>
      <c r="BC130" s="150"/>
      <c r="BD130" s="150"/>
      <c r="BE130" s="150"/>
      <c r="BF130" s="150"/>
      <c r="BG130" s="150"/>
      <c r="BH130" s="150"/>
      <c r="BI130" s="150"/>
    </row>
    <row r="131" s="156" customFormat="true" ht="30" hidden="false" customHeight="true" outlineLevel="0" collapsed="false">
      <c r="A131" s="24" t="n">
        <v>2221</v>
      </c>
      <c r="B131" s="25" t="n">
        <v>230</v>
      </c>
      <c r="C131" s="249" t="n">
        <v>3195</v>
      </c>
      <c r="D131" s="81" t="s">
        <v>148</v>
      </c>
      <c r="E131" s="82" t="s">
        <v>98</v>
      </c>
      <c r="F131" s="83" t="n">
        <v>400</v>
      </c>
      <c r="G131" s="83" t="n">
        <v>2016</v>
      </c>
      <c r="H131" s="84" t="n">
        <v>2023</v>
      </c>
      <c r="I131" s="69" t="n">
        <v>1368</v>
      </c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150"/>
      <c r="AB131" s="150"/>
      <c r="AC131" s="150"/>
      <c r="AD131" s="150"/>
      <c r="AE131" s="150"/>
      <c r="AF131" s="150"/>
      <c r="AG131" s="150"/>
      <c r="AH131" s="150"/>
      <c r="AI131" s="150"/>
      <c r="AJ131" s="150"/>
      <c r="AK131" s="150"/>
      <c r="AL131" s="150"/>
      <c r="AM131" s="150"/>
      <c r="AN131" s="150"/>
      <c r="AO131" s="150"/>
      <c r="AP131" s="150"/>
      <c r="AQ131" s="150"/>
      <c r="AR131" s="150"/>
      <c r="AS131" s="150"/>
      <c r="AT131" s="150"/>
      <c r="AU131" s="150"/>
      <c r="AV131" s="150"/>
      <c r="AW131" s="150"/>
      <c r="AX131" s="150"/>
      <c r="AY131" s="150"/>
      <c r="AZ131" s="150"/>
      <c r="BA131" s="150"/>
      <c r="BB131" s="150"/>
      <c r="BC131" s="150"/>
      <c r="BD131" s="150"/>
      <c r="BE131" s="150"/>
      <c r="BF131" s="150"/>
      <c r="BG131" s="150"/>
      <c r="BH131" s="150"/>
      <c r="BI131" s="150"/>
    </row>
    <row r="132" s="156" customFormat="true" ht="30" hidden="false" customHeight="true" outlineLevel="0" collapsed="false">
      <c r="A132" s="24" t="n">
        <v>2221</v>
      </c>
      <c r="B132" s="25" t="n">
        <v>230</v>
      </c>
      <c r="C132" s="298" t="n">
        <v>3202</v>
      </c>
      <c r="D132" s="226" t="s">
        <v>149</v>
      </c>
      <c r="E132" s="66" t="s">
        <v>92</v>
      </c>
      <c r="F132" s="74" t="n">
        <v>400</v>
      </c>
      <c r="G132" s="67" t="n">
        <v>2016</v>
      </c>
      <c r="H132" s="68" t="n">
        <v>2023</v>
      </c>
      <c r="I132" s="69" t="n">
        <v>684</v>
      </c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150"/>
      <c r="AB132" s="150"/>
      <c r="AC132" s="150"/>
      <c r="AD132" s="150"/>
      <c r="AE132" s="150"/>
      <c r="AF132" s="150"/>
      <c r="AG132" s="150"/>
      <c r="AH132" s="150"/>
      <c r="AI132" s="150"/>
      <c r="AJ132" s="150"/>
      <c r="AK132" s="150"/>
      <c r="AL132" s="150"/>
      <c r="AM132" s="150"/>
      <c r="AN132" s="150"/>
      <c r="AO132" s="150"/>
      <c r="AP132" s="150"/>
      <c r="AQ132" s="150"/>
      <c r="AR132" s="150"/>
      <c r="AS132" s="150"/>
      <c r="AT132" s="150"/>
      <c r="AU132" s="150"/>
      <c r="AV132" s="150"/>
      <c r="AW132" s="150"/>
      <c r="AX132" s="150"/>
      <c r="AY132" s="150"/>
      <c r="AZ132" s="150"/>
      <c r="BA132" s="150"/>
      <c r="BB132" s="150"/>
      <c r="BC132" s="150"/>
      <c r="BD132" s="150"/>
      <c r="BE132" s="150"/>
      <c r="BF132" s="150"/>
      <c r="BG132" s="150"/>
      <c r="BH132" s="150"/>
      <c r="BI132" s="150"/>
    </row>
    <row r="133" s="156" customFormat="true" ht="30" hidden="false" customHeight="true" outlineLevel="0" collapsed="false">
      <c r="A133" s="24" t="n">
        <v>2229</v>
      </c>
      <c r="B133" s="25" t="n">
        <v>230</v>
      </c>
      <c r="C133" s="299" t="n">
        <v>3098</v>
      </c>
      <c r="D133" s="300" t="s">
        <v>150</v>
      </c>
      <c r="E133" s="275" t="s">
        <v>151</v>
      </c>
      <c r="F133" s="276" t="n">
        <v>400</v>
      </c>
      <c r="G133" s="276" t="n">
        <v>2010</v>
      </c>
      <c r="H133" s="277" t="n">
        <v>2018</v>
      </c>
      <c r="I133" s="69" t="n">
        <v>175</v>
      </c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150"/>
      <c r="AB133" s="150"/>
      <c r="AC133" s="150"/>
      <c r="AD133" s="150"/>
      <c r="AE133" s="150"/>
      <c r="AF133" s="150"/>
      <c r="AG133" s="150"/>
      <c r="AH133" s="150"/>
      <c r="AI133" s="150"/>
      <c r="AJ133" s="150"/>
      <c r="AK133" s="150"/>
      <c r="AL133" s="150"/>
      <c r="AM133" s="150"/>
      <c r="AN133" s="150"/>
      <c r="AO133" s="150"/>
      <c r="AP133" s="150"/>
      <c r="AQ133" s="150"/>
      <c r="AR133" s="150"/>
      <c r="AS133" s="150"/>
      <c r="AT133" s="150"/>
      <c r="AU133" s="150"/>
      <c r="AV133" s="150"/>
      <c r="AW133" s="150"/>
      <c r="AX133" s="150"/>
      <c r="AY133" s="150"/>
      <c r="AZ133" s="150"/>
      <c r="BA133" s="150"/>
      <c r="BB133" s="150"/>
      <c r="BC133" s="150"/>
      <c r="BD133" s="150"/>
      <c r="BE133" s="150"/>
      <c r="BF133" s="150"/>
      <c r="BG133" s="150"/>
      <c r="BH133" s="150"/>
      <c r="BI133" s="150"/>
    </row>
    <row r="134" s="156" customFormat="true" ht="30" hidden="false" customHeight="true" outlineLevel="0" collapsed="false">
      <c r="A134" s="24" t="n">
        <v>2229</v>
      </c>
      <c r="B134" s="25" t="n">
        <v>230</v>
      </c>
      <c r="C134" s="301" t="n">
        <v>3211</v>
      </c>
      <c r="D134" s="302" t="s">
        <v>152</v>
      </c>
      <c r="E134" s="82" t="s">
        <v>151</v>
      </c>
      <c r="F134" s="83" t="n">
        <v>400</v>
      </c>
      <c r="G134" s="83" t="n">
        <v>2010</v>
      </c>
      <c r="H134" s="84" t="n">
        <v>2018</v>
      </c>
      <c r="I134" s="69" t="n">
        <v>1891</v>
      </c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150"/>
      <c r="AB134" s="150"/>
      <c r="AC134" s="150"/>
      <c r="AD134" s="150"/>
      <c r="AE134" s="150"/>
      <c r="AF134" s="150"/>
      <c r="AG134" s="150"/>
      <c r="AH134" s="150"/>
      <c r="AI134" s="150"/>
      <c r="AJ134" s="150"/>
      <c r="AK134" s="150"/>
      <c r="AL134" s="150"/>
      <c r="AM134" s="150"/>
      <c r="AN134" s="150"/>
      <c r="AO134" s="150"/>
      <c r="AP134" s="150"/>
      <c r="AQ134" s="150"/>
      <c r="AR134" s="150"/>
      <c r="AS134" s="150"/>
      <c r="AT134" s="150"/>
      <c r="AU134" s="150"/>
      <c r="AV134" s="150"/>
      <c r="AW134" s="150"/>
      <c r="AX134" s="150"/>
      <c r="AY134" s="150"/>
      <c r="AZ134" s="150"/>
      <c r="BA134" s="150"/>
      <c r="BB134" s="150"/>
      <c r="BC134" s="150"/>
      <c r="BD134" s="150"/>
      <c r="BE134" s="150"/>
      <c r="BF134" s="150"/>
      <c r="BG134" s="150"/>
      <c r="BH134" s="150"/>
      <c r="BI134" s="150"/>
    </row>
    <row r="135" s="156" customFormat="true" ht="30" hidden="false" customHeight="true" outlineLevel="0" collapsed="false">
      <c r="A135" s="24" t="n">
        <v>2321</v>
      </c>
      <c r="B135" s="25" t="n">
        <v>230</v>
      </c>
      <c r="C135" s="171" t="n">
        <v>7289</v>
      </c>
      <c r="D135" s="303" t="s">
        <v>153</v>
      </c>
      <c r="E135" s="82" t="s">
        <v>154</v>
      </c>
      <c r="F135" s="83" t="n">
        <v>400</v>
      </c>
      <c r="G135" s="83" t="n">
        <v>2014</v>
      </c>
      <c r="H135" s="84" t="n">
        <v>2017</v>
      </c>
      <c r="I135" s="69" t="n">
        <v>1601</v>
      </c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150"/>
      <c r="AB135" s="150"/>
      <c r="AC135" s="150"/>
      <c r="AD135" s="150"/>
      <c r="AE135" s="150"/>
      <c r="AF135" s="150"/>
      <c r="AG135" s="150"/>
      <c r="AH135" s="150"/>
      <c r="AI135" s="150"/>
      <c r="AJ135" s="150"/>
      <c r="AK135" s="150"/>
      <c r="AL135" s="150"/>
      <c r="AM135" s="150"/>
      <c r="AN135" s="150"/>
      <c r="AO135" s="150"/>
      <c r="AP135" s="150"/>
      <c r="AQ135" s="150"/>
      <c r="AR135" s="150"/>
      <c r="AS135" s="150"/>
      <c r="AT135" s="150"/>
      <c r="AU135" s="150"/>
      <c r="AV135" s="150"/>
      <c r="AW135" s="150"/>
      <c r="AX135" s="150"/>
      <c r="AY135" s="150"/>
      <c r="AZ135" s="150"/>
      <c r="BA135" s="150"/>
      <c r="BB135" s="150"/>
      <c r="BC135" s="150"/>
      <c r="BD135" s="150"/>
      <c r="BE135" s="150"/>
      <c r="BF135" s="150"/>
      <c r="BG135" s="150"/>
      <c r="BH135" s="150"/>
      <c r="BI135" s="150"/>
    </row>
    <row r="136" s="156" customFormat="true" ht="30" hidden="false" customHeight="true" outlineLevel="0" collapsed="false">
      <c r="A136" s="24" t="n">
        <v>2334</v>
      </c>
      <c r="B136" s="25" t="n">
        <v>230</v>
      </c>
      <c r="C136" s="301" t="n">
        <v>7272</v>
      </c>
      <c r="D136" s="304" t="s">
        <v>155</v>
      </c>
      <c r="E136" s="82" t="s">
        <v>156</v>
      </c>
      <c r="F136" s="83" t="n">
        <v>400</v>
      </c>
      <c r="G136" s="83" t="n">
        <v>2013</v>
      </c>
      <c r="H136" s="84" t="n">
        <v>2017</v>
      </c>
      <c r="I136" s="69" t="n">
        <v>2590</v>
      </c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150"/>
      <c r="AB136" s="150"/>
      <c r="AC136" s="150"/>
      <c r="AD136" s="150"/>
      <c r="AE136" s="150"/>
      <c r="AF136" s="150"/>
      <c r="AG136" s="150"/>
      <c r="AH136" s="150"/>
      <c r="AI136" s="150"/>
      <c r="AJ136" s="150"/>
      <c r="AK136" s="150"/>
      <c r="AL136" s="150"/>
      <c r="AM136" s="150"/>
      <c r="AN136" s="150"/>
      <c r="AO136" s="150"/>
      <c r="AP136" s="150"/>
      <c r="AQ136" s="150"/>
      <c r="AR136" s="150"/>
      <c r="AS136" s="150"/>
      <c r="AT136" s="150"/>
      <c r="AU136" s="150"/>
      <c r="AV136" s="150"/>
      <c r="AW136" s="150"/>
      <c r="AX136" s="150"/>
      <c r="AY136" s="150"/>
      <c r="AZ136" s="150"/>
      <c r="BA136" s="150"/>
      <c r="BB136" s="150"/>
      <c r="BC136" s="150"/>
      <c r="BD136" s="150"/>
      <c r="BE136" s="150"/>
      <c r="BF136" s="150"/>
      <c r="BG136" s="150"/>
      <c r="BH136" s="150"/>
      <c r="BI136" s="150"/>
    </row>
    <row r="137" s="156" customFormat="true" ht="30" hidden="false" customHeight="true" outlineLevel="0" collapsed="false">
      <c r="A137" s="24" t="n">
        <v>2334</v>
      </c>
      <c r="B137" s="25" t="n">
        <v>230</v>
      </c>
      <c r="C137" s="268" t="n">
        <v>8209</v>
      </c>
      <c r="D137" s="305" t="s">
        <v>157</v>
      </c>
      <c r="E137" s="82" t="s">
        <v>29</v>
      </c>
      <c r="F137" s="83" t="n">
        <v>400</v>
      </c>
      <c r="G137" s="83" t="n">
        <v>2016</v>
      </c>
      <c r="H137" s="84" t="n">
        <v>2017</v>
      </c>
      <c r="I137" s="69" t="n">
        <v>6156</v>
      </c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150"/>
      <c r="AB137" s="150"/>
      <c r="AC137" s="150"/>
      <c r="AD137" s="150"/>
      <c r="AE137" s="150"/>
      <c r="AF137" s="150"/>
      <c r="AG137" s="150"/>
      <c r="AH137" s="150"/>
      <c r="AI137" s="150"/>
      <c r="AJ137" s="150"/>
      <c r="AK137" s="150"/>
      <c r="AL137" s="150"/>
      <c r="AM137" s="150"/>
      <c r="AN137" s="150"/>
      <c r="AO137" s="150"/>
      <c r="AP137" s="150"/>
      <c r="AQ137" s="150"/>
      <c r="AR137" s="150"/>
      <c r="AS137" s="150"/>
      <c r="AT137" s="150"/>
      <c r="AU137" s="150"/>
      <c r="AV137" s="150"/>
      <c r="AW137" s="150"/>
      <c r="AX137" s="150"/>
      <c r="AY137" s="150"/>
      <c r="AZ137" s="150"/>
      <c r="BA137" s="150"/>
      <c r="BB137" s="150"/>
      <c r="BC137" s="150"/>
      <c r="BD137" s="150"/>
      <c r="BE137" s="150"/>
      <c r="BF137" s="150"/>
      <c r="BG137" s="150"/>
      <c r="BH137" s="150"/>
      <c r="BI137" s="150"/>
    </row>
    <row r="138" s="156" customFormat="true" ht="30" hidden="false" customHeight="true" outlineLevel="0" collapsed="false">
      <c r="A138" s="24" t="n">
        <v>2334</v>
      </c>
      <c r="B138" s="25" t="n">
        <v>230</v>
      </c>
      <c r="C138" s="171" t="n">
        <v>8210</v>
      </c>
      <c r="D138" s="303" t="s">
        <v>158</v>
      </c>
      <c r="E138" s="82" t="s">
        <v>29</v>
      </c>
      <c r="F138" s="83" t="n">
        <v>400</v>
      </c>
      <c r="G138" s="83" t="n">
        <v>2017</v>
      </c>
      <c r="H138" s="84" t="n">
        <v>2018</v>
      </c>
      <c r="I138" s="69" t="n">
        <v>684</v>
      </c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150"/>
      <c r="AB138" s="150"/>
      <c r="AC138" s="150"/>
      <c r="AD138" s="150"/>
      <c r="AE138" s="150"/>
      <c r="AF138" s="150"/>
      <c r="AG138" s="150"/>
      <c r="AH138" s="150"/>
      <c r="AI138" s="150"/>
      <c r="AJ138" s="150"/>
      <c r="AK138" s="150"/>
      <c r="AL138" s="150"/>
      <c r="AM138" s="150"/>
      <c r="AN138" s="150"/>
      <c r="AO138" s="150"/>
      <c r="AP138" s="150"/>
      <c r="AQ138" s="150"/>
      <c r="AR138" s="150"/>
      <c r="AS138" s="150"/>
      <c r="AT138" s="150"/>
      <c r="AU138" s="150"/>
      <c r="AV138" s="150"/>
      <c r="AW138" s="150"/>
      <c r="AX138" s="150"/>
      <c r="AY138" s="150"/>
      <c r="AZ138" s="150"/>
      <c r="BA138" s="150"/>
      <c r="BB138" s="150"/>
      <c r="BC138" s="150"/>
      <c r="BD138" s="150"/>
      <c r="BE138" s="150"/>
      <c r="BF138" s="150"/>
      <c r="BG138" s="150"/>
      <c r="BH138" s="150"/>
      <c r="BI138" s="150"/>
    </row>
    <row r="139" s="144" customFormat="true" ht="30" hidden="false" customHeight="true" outlineLevel="0" collapsed="false">
      <c r="A139" s="24" t="n">
        <v>3111</v>
      </c>
      <c r="B139" s="25" t="n">
        <v>230</v>
      </c>
      <c r="C139" s="281" t="n">
        <v>6320</v>
      </c>
      <c r="D139" s="306" t="s">
        <v>159</v>
      </c>
      <c r="E139" s="82" t="s">
        <v>151</v>
      </c>
      <c r="F139" s="83" t="n">
        <v>400</v>
      </c>
      <c r="G139" s="83" t="n">
        <v>2016</v>
      </c>
      <c r="H139" s="84" t="n">
        <v>2018</v>
      </c>
      <c r="I139" s="69" t="n">
        <v>319</v>
      </c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E139" s="145"/>
    </row>
    <row r="140" s="156" customFormat="true" ht="30" hidden="false" customHeight="true" outlineLevel="0" collapsed="false">
      <c r="A140" s="24" t="n">
        <v>3113</v>
      </c>
      <c r="B140" s="25" t="n">
        <v>230</v>
      </c>
      <c r="C140" s="281" t="n">
        <v>6321</v>
      </c>
      <c r="D140" s="307" t="s">
        <v>160</v>
      </c>
      <c r="E140" s="82" t="s">
        <v>151</v>
      </c>
      <c r="F140" s="83" t="n">
        <v>400</v>
      </c>
      <c r="G140" s="83" t="n">
        <v>2016</v>
      </c>
      <c r="H140" s="84" t="n">
        <v>2018</v>
      </c>
      <c r="I140" s="69" t="n">
        <v>309</v>
      </c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150"/>
      <c r="AB140" s="150"/>
      <c r="AC140" s="150"/>
      <c r="AD140" s="150"/>
      <c r="AE140" s="150"/>
      <c r="AF140" s="150"/>
      <c r="AG140" s="150"/>
      <c r="AH140" s="150"/>
      <c r="AI140" s="150"/>
      <c r="AJ140" s="150"/>
      <c r="AK140" s="150"/>
      <c r="AL140" s="150"/>
      <c r="AM140" s="150"/>
      <c r="AN140" s="150"/>
      <c r="AO140" s="150"/>
      <c r="AP140" s="150"/>
      <c r="AQ140" s="150"/>
      <c r="AR140" s="150"/>
      <c r="AS140" s="150"/>
      <c r="AT140" s="150"/>
      <c r="AU140" s="150"/>
      <c r="AV140" s="150"/>
      <c r="AW140" s="150"/>
      <c r="AX140" s="150"/>
      <c r="AY140" s="150"/>
      <c r="AZ140" s="150"/>
      <c r="BA140" s="150"/>
      <c r="BB140" s="150"/>
      <c r="BC140" s="150"/>
      <c r="BD140" s="150"/>
      <c r="BE140" s="150"/>
      <c r="BF140" s="150"/>
      <c r="BG140" s="150"/>
      <c r="BH140" s="150"/>
      <c r="BI140" s="150"/>
    </row>
    <row r="141" s="156" customFormat="true" ht="30" hidden="false" customHeight="true" outlineLevel="0" collapsed="false">
      <c r="A141" s="24" t="n">
        <v>3233</v>
      </c>
      <c r="B141" s="25" t="n">
        <v>230</v>
      </c>
      <c r="C141" s="249" t="n">
        <v>6324</v>
      </c>
      <c r="D141" s="217" t="s">
        <v>161</v>
      </c>
      <c r="E141" s="66"/>
      <c r="F141" s="74" t="n">
        <v>400</v>
      </c>
      <c r="G141" s="67" t="n">
        <v>2017</v>
      </c>
      <c r="H141" s="68" t="n">
        <v>2017</v>
      </c>
      <c r="I141" s="69" t="n">
        <v>629</v>
      </c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150"/>
      <c r="AB141" s="150"/>
      <c r="AC141" s="150"/>
      <c r="AD141" s="150"/>
      <c r="AE141" s="150"/>
      <c r="AF141" s="150"/>
      <c r="AG141" s="150"/>
      <c r="AH141" s="150"/>
      <c r="AI141" s="150"/>
      <c r="AJ141" s="150"/>
      <c r="AK141" s="150"/>
      <c r="AL141" s="150"/>
      <c r="AM141" s="150"/>
      <c r="AN141" s="150"/>
      <c r="AO141" s="150"/>
      <c r="AP141" s="150"/>
      <c r="AQ141" s="150"/>
      <c r="AR141" s="150"/>
      <c r="AS141" s="150"/>
      <c r="AT141" s="150"/>
      <c r="AU141" s="150"/>
      <c r="AV141" s="150"/>
      <c r="AW141" s="150"/>
      <c r="AX141" s="150"/>
      <c r="AY141" s="150"/>
      <c r="AZ141" s="150"/>
      <c r="BA141" s="150"/>
      <c r="BB141" s="150"/>
      <c r="BC141" s="150"/>
      <c r="BD141" s="150"/>
      <c r="BE141" s="150"/>
      <c r="BF141" s="150"/>
      <c r="BG141" s="150"/>
      <c r="BH141" s="150"/>
      <c r="BI141" s="150"/>
    </row>
    <row r="142" s="156" customFormat="true" ht="30" hidden="false" customHeight="true" outlineLevel="0" collapsed="false">
      <c r="A142" s="24" t="n">
        <v>3311</v>
      </c>
      <c r="B142" s="25" t="n">
        <v>230</v>
      </c>
      <c r="C142" s="308" t="n">
        <v>8203</v>
      </c>
      <c r="D142" s="309" t="s">
        <v>162</v>
      </c>
      <c r="E142" s="66" t="s">
        <v>29</v>
      </c>
      <c r="F142" s="67" t="n">
        <v>400</v>
      </c>
      <c r="G142" s="67" t="n">
        <v>2017</v>
      </c>
      <c r="H142" s="68" t="n">
        <v>2017</v>
      </c>
      <c r="I142" s="69" t="n">
        <v>3420</v>
      </c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150"/>
      <c r="AB142" s="150"/>
      <c r="AC142" s="150"/>
      <c r="AD142" s="150"/>
      <c r="AE142" s="150"/>
      <c r="AF142" s="150"/>
      <c r="AG142" s="150"/>
      <c r="AH142" s="150"/>
      <c r="AI142" s="150"/>
      <c r="AJ142" s="150"/>
      <c r="AK142" s="150"/>
      <c r="AL142" s="150"/>
      <c r="AM142" s="150"/>
      <c r="AN142" s="150"/>
      <c r="AO142" s="150"/>
      <c r="AP142" s="150"/>
      <c r="AQ142" s="150"/>
      <c r="AR142" s="150"/>
      <c r="AS142" s="150"/>
      <c r="AT142" s="150"/>
      <c r="AU142" s="150"/>
      <c r="AV142" s="150"/>
      <c r="AW142" s="150"/>
      <c r="AX142" s="150"/>
      <c r="AY142" s="150"/>
      <c r="AZ142" s="150"/>
      <c r="BA142" s="150"/>
      <c r="BB142" s="150"/>
      <c r="BC142" s="150"/>
      <c r="BD142" s="150"/>
      <c r="BE142" s="150"/>
      <c r="BF142" s="150"/>
      <c r="BG142" s="150"/>
      <c r="BH142" s="150"/>
      <c r="BI142" s="150"/>
    </row>
    <row r="143" s="156" customFormat="true" ht="30" hidden="false" customHeight="true" outlineLevel="0" collapsed="false">
      <c r="A143" s="24" t="n">
        <v>3314</v>
      </c>
      <c r="B143" s="25" t="n">
        <v>230</v>
      </c>
      <c r="C143" s="310" t="n">
        <v>8191</v>
      </c>
      <c r="D143" s="311" t="s">
        <v>163</v>
      </c>
      <c r="E143" s="82" t="s">
        <v>55</v>
      </c>
      <c r="F143" s="83" t="n">
        <v>400</v>
      </c>
      <c r="G143" s="83" t="n">
        <v>2016</v>
      </c>
      <c r="H143" s="84" t="n">
        <v>2018</v>
      </c>
      <c r="I143" s="69" t="n">
        <v>2164</v>
      </c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150"/>
      <c r="AB143" s="150"/>
      <c r="AC143" s="150"/>
      <c r="AD143" s="150"/>
      <c r="AE143" s="150"/>
      <c r="AF143" s="150"/>
      <c r="AG143" s="150"/>
      <c r="AH143" s="150"/>
      <c r="AI143" s="150"/>
      <c r="AJ143" s="150"/>
      <c r="AK143" s="150"/>
      <c r="AL143" s="150"/>
      <c r="AM143" s="150"/>
      <c r="AN143" s="150"/>
      <c r="AO143" s="150"/>
      <c r="AP143" s="150"/>
      <c r="AQ143" s="150"/>
      <c r="AR143" s="150"/>
      <c r="AS143" s="150"/>
      <c r="AT143" s="150"/>
      <c r="AU143" s="150"/>
      <c r="AV143" s="150"/>
      <c r="AW143" s="150"/>
      <c r="AX143" s="150"/>
      <c r="AY143" s="150"/>
      <c r="AZ143" s="150"/>
      <c r="BA143" s="150"/>
      <c r="BB143" s="150"/>
      <c r="BC143" s="150"/>
      <c r="BD143" s="150"/>
      <c r="BE143" s="150"/>
      <c r="BF143" s="150"/>
      <c r="BG143" s="150"/>
      <c r="BH143" s="150"/>
      <c r="BI143" s="150"/>
    </row>
    <row r="144" s="156" customFormat="true" ht="30" hidden="false" customHeight="true" outlineLevel="0" collapsed="false">
      <c r="A144" s="24" t="n">
        <v>3315</v>
      </c>
      <c r="B144" s="25" t="n">
        <v>230</v>
      </c>
      <c r="C144" s="312" t="n">
        <v>8156</v>
      </c>
      <c r="D144" s="313" t="s">
        <v>164</v>
      </c>
      <c r="E144" s="83" t="s">
        <v>29</v>
      </c>
      <c r="F144" s="83" t="n">
        <v>400</v>
      </c>
      <c r="G144" s="83" t="n">
        <v>2012</v>
      </c>
      <c r="H144" s="84" t="n">
        <v>2018</v>
      </c>
      <c r="I144" s="69" t="n">
        <v>684</v>
      </c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150"/>
      <c r="AB144" s="150"/>
      <c r="AC144" s="150"/>
      <c r="AD144" s="150"/>
      <c r="AE144" s="150"/>
      <c r="AF144" s="150"/>
      <c r="AG144" s="150"/>
      <c r="AH144" s="150"/>
      <c r="AI144" s="150"/>
      <c r="AJ144" s="150"/>
      <c r="AK144" s="150"/>
      <c r="AL144" s="150"/>
      <c r="AM144" s="150"/>
      <c r="AN144" s="150"/>
      <c r="AO144" s="150"/>
      <c r="AP144" s="150"/>
      <c r="AQ144" s="150"/>
      <c r="AR144" s="150"/>
      <c r="AS144" s="150"/>
      <c r="AT144" s="150"/>
      <c r="AU144" s="150"/>
      <c r="AV144" s="150"/>
      <c r="AW144" s="150"/>
      <c r="AX144" s="150"/>
      <c r="AY144" s="150"/>
      <c r="AZ144" s="150"/>
      <c r="BA144" s="150"/>
      <c r="BB144" s="150"/>
      <c r="BC144" s="150"/>
      <c r="BD144" s="150"/>
      <c r="BE144" s="150"/>
      <c r="BF144" s="150"/>
      <c r="BG144" s="150"/>
      <c r="BH144" s="150"/>
      <c r="BI144" s="150"/>
    </row>
    <row r="145" s="156" customFormat="true" ht="30" hidden="false" customHeight="true" outlineLevel="0" collapsed="false">
      <c r="A145" s="24" t="n">
        <v>3319</v>
      </c>
      <c r="B145" s="25" t="n">
        <v>230</v>
      </c>
      <c r="C145" s="312" t="n">
        <v>2011</v>
      </c>
      <c r="D145" s="313" t="s">
        <v>165</v>
      </c>
      <c r="E145" s="83" t="s">
        <v>29</v>
      </c>
      <c r="F145" s="83" t="n">
        <v>400</v>
      </c>
      <c r="G145" s="83" t="n">
        <v>2016</v>
      </c>
      <c r="H145" s="84" t="n">
        <v>2017</v>
      </c>
      <c r="I145" s="69" t="n">
        <v>792</v>
      </c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150"/>
      <c r="AB145" s="150"/>
      <c r="AC145" s="150"/>
      <c r="AD145" s="150"/>
      <c r="AE145" s="150"/>
      <c r="AF145" s="150"/>
      <c r="AG145" s="150"/>
      <c r="AH145" s="150"/>
      <c r="AI145" s="150"/>
      <c r="AJ145" s="150"/>
      <c r="AK145" s="150"/>
      <c r="AL145" s="150"/>
      <c r="AM145" s="150"/>
      <c r="AN145" s="150"/>
      <c r="AO145" s="150"/>
      <c r="AP145" s="150"/>
      <c r="AQ145" s="150"/>
      <c r="AR145" s="150"/>
      <c r="AS145" s="150"/>
      <c r="AT145" s="150"/>
      <c r="AU145" s="150"/>
      <c r="AV145" s="150"/>
      <c r="AW145" s="150"/>
      <c r="AX145" s="150"/>
      <c r="AY145" s="150"/>
      <c r="AZ145" s="150"/>
      <c r="BA145" s="150"/>
      <c r="BB145" s="150"/>
      <c r="BC145" s="150"/>
      <c r="BD145" s="150"/>
      <c r="BE145" s="150"/>
      <c r="BF145" s="150"/>
      <c r="BG145" s="150"/>
      <c r="BH145" s="150"/>
      <c r="BI145" s="150"/>
    </row>
    <row r="146" s="156" customFormat="true" ht="30" hidden="false" customHeight="true" outlineLevel="0" collapsed="false">
      <c r="A146" s="24" t="n">
        <v>3392</v>
      </c>
      <c r="B146" s="25" t="n">
        <v>230</v>
      </c>
      <c r="C146" s="312" t="n">
        <v>8102</v>
      </c>
      <c r="D146" s="313" t="s">
        <v>166</v>
      </c>
      <c r="E146" s="83" t="s">
        <v>29</v>
      </c>
      <c r="F146" s="83" t="n">
        <v>400</v>
      </c>
      <c r="G146" s="83" t="n">
        <v>2017</v>
      </c>
      <c r="H146" s="84" t="n">
        <v>2021</v>
      </c>
      <c r="I146" s="69" t="n">
        <v>0</v>
      </c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150"/>
      <c r="AB146" s="150"/>
      <c r="AC146" s="150"/>
      <c r="AD146" s="150"/>
      <c r="AE146" s="150"/>
      <c r="AF146" s="150"/>
      <c r="AG146" s="150"/>
      <c r="AH146" s="150"/>
      <c r="AI146" s="150"/>
      <c r="AJ146" s="150"/>
      <c r="AK146" s="150"/>
      <c r="AL146" s="150"/>
      <c r="AM146" s="150"/>
      <c r="AN146" s="150"/>
      <c r="AO146" s="150"/>
      <c r="AP146" s="150"/>
      <c r="AQ146" s="150"/>
      <c r="AR146" s="150"/>
      <c r="AS146" s="150"/>
      <c r="AT146" s="150"/>
      <c r="AU146" s="150"/>
      <c r="AV146" s="150"/>
      <c r="AW146" s="150"/>
      <c r="AX146" s="150"/>
      <c r="AY146" s="150"/>
      <c r="AZ146" s="150"/>
      <c r="BA146" s="150"/>
      <c r="BB146" s="150"/>
      <c r="BC146" s="150"/>
      <c r="BD146" s="150"/>
      <c r="BE146" s="150"/>
      <c r="BF146" s="150"/>
      <c r="BG146" s="150"/>
      <c r="BH146" s="150"/>
      <c r="BI146" s="150"/>
    </row>
    <row r="147" s="156" customFormat="true" ht="30" hidden="false" customHeight="true" outlineLevel="0" collapsed="false">
      <c r="A147" s="24" t="n">
        <v>3392</v>
      </c>
      <c r="B147" s="25" t="n">
        <v>230</v>
      </c>
      <c r="C147" s="314" t="n">
        <v>8202</v>
      </c>
      <c r="D147" s="315" t="s">
        <v>167</v>
      </c>
      <c r="E147" s="88" t="s">
        <v>98</v>
      </c>
      <c r="F147" s="88" t="n">
        <v>400</v>
      </c>
      <c r="G147" s="88" t="n">
        <v>2016</v>
      </c>
      <c r="H147" s="89" t="n">
        <v>2018</v>
      </c>
      <c r="I147" s="69" t="n">
        <v>1368</v>
      </c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150"/>
      <c r="AB147" s="150"/>
      <c r="AC147" s="150"/>
      <c r="AD147" s="150"/>
      <c r="AE147" s="150"/>
      <c r="AF147" s="150"/>
      <c r="AG147" s="150"/>
      <c r="AH147" s="150"/>
      <c r="AI147" s="150"/>
      <c r="AJ147" s="150"/>
      <c r="AK147" s="150"/>
      <c r="AL147" s="150"/>
      <c r="AM147" s="150"/>
      <c r="AN147" s="150"/>
      <c r="AO147" s="150"/>
      <c r="AP147" s="150"/>
      <c r="AQ147" s="150"/>
      <c r="AR147" s="150"/>
      <c r="AS147" s="150"/>
      <c r="AT147" s="150"/>
      <c r="AU147" s="150"/>
      <c r="AV147" s="150"/>
      <c r="AW147" s="150"/>
      <c r="AX147" s="150"/>
      <c r="AY147" s="150"/>
      <c r="AZ147" s="150"/>
      <c r="BA147" s="150"/>
      <c r="BB147" s="150"/>
      <c r="BC147" s="150"/>
      <c r="BD147" s="150"/>
      <c r="BE147" s="150"/>
      <c r="BF147" s="150"/>
      <c r="BG147" s="150"/>
      <c r="BH147" s="150"/>
      <c r="BI147" s="150"/>
    </row>
    <row r="148" s="156" customFormat="true" ht="30" hidden="false" customHeight="true" outlineLevel="0" collapsed="false">
      <c r="A148" s="24" t="n">
        <v>3412</v>
      </c>
      <c r="B148" s="25" t="n">
        <v>230</v>
      </c>
      <c r="C148" s="312" t="n">
        <v>8171</v>
      </c>
      <c r="D148" s="316" t="s">
        <v>168</v>
      </c>
      <c r="E148" s="82" t="s">
        <v>37</v>
      </c>
      <c r="F148" s="83" t="n">
        <v>400</v>
      </c>
      <c r="G148" s="83" t="n">
        <v>2013</v>
      </c>
      <c r="H148" s="84" t="n">
        <v>2018</v>
      </c>
      <c r="I148" s="69" t="n">
        <v>3256</v>
      </c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150"/>
      <c r="AB148" s="150"/>
      <c r="AC148" s="150"/>
      <c r="AD148" s="150"/>
      <c r="AE148" s="150"/>
      <c r="AF148" s="150"/>
      <c r="AG148" s="150"/>
      <c r="AH148" s="150"/>
      <c r="AI148" s="150"/>
      <c r="AJ148" s="150"/>
      <c r="AK148" s="150"/>
      <c r="AL148" s="150"/>
      <c r="AM148" s="150"/>
      <c r="AN148" s="150"/>
      <c r="AO148" s="150"/>
      <c r="AP148" s="150"/>
      <c r="AQ148" s="150"/>
      <c r="AR148" s="150"/>
      <c r="AS148" s="150"/>
      <c r="AT148" s="150"/>
      <c r="AU148" s="150"/>
      <c r="AV148" s="150"/>
      <c r="AW148" s="150"/>
      <c r="AX148" s="150"/>
      <c r="AY148" s="150"/>
      <c r="AZ148" s="150"/>
      <c r="BA148" s="150"/>
      <c r="BB148" s="150"/>
      <c r="BC148" s="150"/>
      <c r="BD148" s="150"/>
      <c r="BE148" s="150"/>
      <c r="BF148" s="150"/>
      <c r="BG148" s="150"/>
      <c r="BH148" s="150"/>
      <c r="BI148" s="150"/>
    </row>
    <row r="149" s="156" customFormat="true" ht="30" hidden="false" customHeight="true" outlineLevel="0" collapsed="false">
      <c r="A149" s="24" t="n">
        <v>3412</v>
      </c>
      <c r="B149" s="25" t="n">
        <v>230</v>
      </c>
      <c r="C149" s="317" t="n">
        <v>8200</v>
      </c>
      <c r="D149" s="318" t="s">
        <v>169</v>
      </c>
      <c r="E149" s="82" t="s">
        <v>107</v>
      </c>
      <c r="F149" s="83" t="n">
        <v>400</v>
      </c>
      <c r="G149" s="83" t="n">
        <v>2017</v>
      </c>
      <c r="H149" s="84" t="n">
        <v>2018</v>
      </c>
      <c r="I149" s="69" t="n">
        <v>3591</v>
      </c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150"/>
      <c r="AB149" s="150"/>
      <c r="AC149" s="150"/>
      <c r="AD149" s="150"/>
      <c r="AE149" s="150"/>
      <c r="AF149" s="150"/>
      <c r="AG149" s="150"/>
      <c r="AH149" s="150"/>
      <c r="AI149" s="150"/>
      <c r="AJ149" s="150"/>
      <c r="AK149" s="150"/>
      <c r="AL149" s="150"/>
      <c r="AM149" s="150"/>
      <c r="AN149" s="150"/>
      <c r="AO149" s="150"/>
      <c r="AP149" s="150"/>
      <c r="AQ149" s="150"/>
      <c r="AR149" s="150"/>
      <c r="AS149" s="150"/>
      <c r="AT149" s="150"/>
      <c r="AU149" s="150"/>
      <c r="AV149" s="150"/>
      <c r="AW149" s="150"/>
      <c r="AX149" s="150"/>
      <c r="AY149" s="150"/>
      <c r="AZ149" s="150"/>
      <c r="BA149" s="150"/>
      <c r="BB149" s="150"/>
      <c r="BC149" s="150"/>
      <c r="BD149" s="150"/>
      <c r="BE149" s="150"/>
      <c r="BF149" s="150"/>
      <c r="BG149" s="150"/>
      <c r="BH149" s="150"/>
      <c r="BI149" s="150"/>
    </row>
    <row r="150" s="156" customFormat="true" ht="30" hidden="false" customHeight="true" outlineLevel="0" collapsed="false">
      <c r="A150" s="24" t="n">
        <v>3412</v>
      </c>
      <c r="B150" s="25" t="n">
        <v>230</v>
      </c>
      <c r="C150" s="319"/>
      <c r="D150" s="320" t="s">
        <v>170</v>
      </c>
      <c r="E150" s="66" t="s">
        <v>114</v>
      </c>
      <c r="F150" s="67" t="n">
        <v>400</v>
      </c>
      <c r="G150" s="67" t="n">
        <v>2017</v>
      </c>
      <c r="H150" s="68" t="n">
        <v>2020</v>
      </c>
      <c r="I150" s="69" t="n">
        <v>0</v>
      </c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150"/>
      <c r="AB150" s="150"/>
      <c r="AC150" s="150"/>
      <c r="AD150" s="150"/>
      <c r="AE150" s="150"/>
      <c r="AF150" s="150"/>
      <c r="AG150" s="150"/>
      <c r="AH150" s="150"/>
      <c r="AI150" s="150"/>
      <c r="AJ150" s="150"/>
      <c r="AK150" s="150"/>
      <c r="AL150" s="150"/>
      <c r="AM150" s="150"/>
      <c r="AN150" s="150"/>
      <c r="AO150" s="150"/>
      <c r="AP150" s="150"/>
      <c r="AQ150" s="150"/>
      <c r="AR150" s="150"/>
      <c r="AS150" s="150"/>
      <c r="AT150" s="150"/>
      <c r="AU150" s="150"/>
      <c r="AV150" s="150"/>
      <c r="AW150" s="150"/>
      <c r="AX150" s="150"/>
      <c r="AY150" s="150"/>
      <c r="AZ150" s="150"/>
      <c r="BA150" s="150"/>
      <c r="BB150" s="150"/>
      <c r="BC150" s="150"/>
      <c r="BD150" s="150"/>
      <c r="BE150" s="150"/>
      <c r="BF150" s="150"/>
      <c r="BG150" s="150"/>
      <c r="BH150" s="150"/>
      <c r="BI150" s="150"/>
    </row>
    <row r="151" s="156" customFormat="true" ht="30" hidden="false" customHeight="true" outlineLevel="0" collapsed="false">
      <c r="A151" s="24" t="n">
        <v>3522</v>
      </c>
      <c r="B151" s="25" t="n">
        <v>230</v>
      </c>
      <c r="C151" s="317" t="n">
        <v>6207</v>
      </c>
      <c r="D151" s="321" t="s">
        <v>171</v>
      </c>
      <c r="E151" s="322" t="s">
        <v>29</v>
      </c>
      <c r="F151" s="323" t="n">
        <v>400</v>
      </c>
      <c r="G151" s="323" t="n">
        <v>2014</v>
      </c>
      <c r="H151" s="324" t="n">
        <v>2018</v>
      </c>
      <c r="I151" s="69" t="n">
        <v>684</v>
      </c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150"/>
      <c r="AB151" s="150"/>
      <c r="AC151" s="150"/>
      <c r="AD151" s="150"/>
      <c r="AE151" s="150"/>
      <c r="AF151" s="150"/>
      <c r="AG151" s="150"/>
      <c r="AH151" s="150"/>
      <c r="AI151" s="150"/>
      <c r="AJ151" s="150"/>
      <c r="AK151" s="150"/>
      <c r="AL151" s="150"/>
      <c r="AM151" s="150"/>
      <c r="AN151" s="150"/>
      <c r="AO151" s="150"/>
      <c r="AP151" s="150"/>
      <c r="AQ151" s="150"/>
      <c r="AR151" s="150"/>
      <c r="AS151" s="150"/>
      <c r="AT151" s="150"/>
      <c r="AU151" s="150"/>
      <c r="AV151" s="150"/>
      <c r="AW151" s="150"/>
      <c r="AX151" s="150"/>
      <c r="AY151" s="150"/>
      <c r="AZ151" s="150"/>
      <c r="BA151" s="150"/>
      <c r="BB151" s="150"/>
      <c r="BC151" s="150"/>
      <c r="BD151" s="150"/>
      <c r="BE151" s="150"/>
      <c r="BF151" s="150"/>
      <c r="BG151" s="150"/>
      <c r="BH151" s="150"/>
      <c r="BI151" s="150"/>
    </row>
    <row r="152" s="156" customFormat="true" ht="30" hidden="false" customHeight="true" outlineLevel="0" collapsed="false">
      <c r="A152" s="24" t="n">
        <v>3529</v>
      </c>
      <c r="B152" s="25" t="n">
        <v>230</v>
      </c>
      <c r="C152" s="317" t="n">
        <v>6043</v>
      </c>
      <c r="D152" s="325" t="s">
        <v>172</v>
      </c>
      <c r="E152" s="326" t="s">
        <v>78</v>
      </c>
      <c r="F152" s="327" t="n">
        <v>400</v>
      </c>
      <c r="G152" s="327" t="n">
        <v>2012</v>
      </c>
      <c r="H152" s="328" t="n">
        <v>2016</v>
      </c>
      <c r="I152" s="69" t="n">
        <v>1008</v>
      </c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150"/>
      <c r="AB152" s="150"/>
      <c r="AC152" s="150"/>
      <c r="AD152" s="150"/>
      <c r="AE152" s="150"/>
      <c r="AF152" s="150"/>
      <c r="AG152" s="150"/>
      <c r="AH152" s="150"/>
      <c r="AI152" s="150"/>
      <c r="AJ152" s="150"/>
      <c r="AK152" s="150"/>
      <c r="AL152" s="150"/>
      <c r="AM152" s="150"/>
      <c r="AN152" s="150"/>
      <c r="AO152" s="150"/>
      <c r="AP152" s="150"/>
      <c r="AQ152" s="150"/>
      <c r="AR152" s="150"/>
      <c r="AS152" s="150"/>
      <c r="AT152" s="150"/>
      <c r="AU152" s="150"/>
      <c r="AV152" s="150"/>
      <c r="AW152" s="150"/>
      <c r="AX152" s="150"/>
      <c r="AY152" s="150"/>
      <c r="AZ152" s="150"/>
      <c r="BA152" s="150"/>
      <c r="BB152" s="150"/>
      <c r="BC152" s="150"/>
      <c r="BD152" s="150"/>
      <c r="BE152" s="150"/>
      <c r="BF152" s="150"/>
      <c r="BG152" s="150"/>
      <c r="BH152" s="150"/>
      <c r="BI152" s="150"/>
    </row>
    <row r="153" s="156" customFormat="true" ht="30" hidden="false" customHeight="true" outlineLevel="0" collapsed="false">
      <c r="A153" s="24" t="n">
        <v>3529</v>
      </c>
      <c r="B153" s="25" t="n">
        <v>230</v>
      </c>
      <c r="C153" s="319" t="n">
        <v>6048</v>
      </c>
      <c r="D153" s="329" t="s">
        <v>173</v>
      </c>
      <c r="E153" s="322" t="s">
        <v>78</v>
      </c>
      <c r="F153" s="323" t="n">
        <v>400</v>
      </c>
      <c r="G153" s="323" t="n">
        <v>2016</v>
      </c>
      <c r="H153" s="324" t="n">
        <v>2019</v>
      </c>
      <c r="I153" s="69" t="n">
        <v>1846</v>
      </c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150"/>
      <c r="AB153" s="150"/>
      <c r="AC153" s="150"/>
      <c r="AD153" s="150"/>
      <c r="AE153" s="150"/>
      <c r="AF153" s="150"/>
      <c r="AG153" s="150"/>
      <c r="AH153" s="150"/>
      <c r="AI153" s="150"/>
      <c r="AJ153" s="150"/>
      <c r="AK153" s="150"/>
      <c r="AL153" s="150"/>
      <c r="AM153" s="150"/>
      <c r="AN153" s="150"/>
      <c r="AO153" s="150"/>
      <c r="AP153" s="150"/>
      <c r="AQ153" s="150"/>
      <c r="AR153" s="150"/>
      <c r="AS153" s="150"/>
      <c r="AT153" s="150"/>
      <c r="AU153" s="150"/>
      <c r="AV153" s="150"/>
      <c r="AW153" s="150"/>
      <c r="AX153" s="150"/>
      <c r="AY153" s="150"/>
      <c r="AZ153" s="150"/>
      <c r="BA153" s="150"/>
      <c r="BB153" s="150"/>
      <c r="BC153" s="150"/>
      <c r="BD153" s="150"/>
      <c r="BE153" s="150"/>
      <c r="BF153" s="150"/>
      <c r="BG153" s="150"/>
      <c r="BH153" s="150"/>
      <c r="BI153" s="150"/>
    </row>
    <row r="154" s="156" customFormat="true" ht="30" hidden="false" customHeight="true" outlineLevel="0" collapsed="false">
      <c r="A154" s="24" t="n">
        <v>3612</v>
      </c>
      <c r="B154" s="25" t="n">
        <v>230</v>
      </c>
      <c r="C154" s="312" t="n">
        <v>2010</v>
      </c>
      <c r="D154" s="330" t="s">
        <v>174</v>
      </c>
      <c r="E154" s="326" t="s">
        <v>29</v>
      </c>
      <c r="F154" s="327" t="n">
        <v>400</v>
      </c>
      <c r="G154" s="327" t="n">
        <v>2016</v>
      </c>
      <c r="H154" s="328" t="n">
        <v>2019</v>
      </c>
      <c r="I154" s="69" t="n">
        <v>1235</v>
      </c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150"/>
      <c r="AB154" s="150"/>
      <c r="AC154" s="150"/>
      <c r="AD154" s="150"/>
      <c r="AE154" s="150"/>
      <c r="AF154" s="150"/>
      <c r="AG154" s="150"/>
      <c r="AH154" s="150"/>
      <c r="AI154" s="150"/>
      <c r="AJ154" s="150"/>
      <c r="AK154" s="150"/>
      <c r="AL154" s="150"/>
      <c r="AM154" s="150"/>
      <c r="AN154" s="150"/>
      <c r="AO154" s="150"/>
      <c r="AP154" s="150"/>
      <c r="AQ154" s="150"/>
      <c r="AR154" s="150"/>
      <c r="AS154" s="150"/>
      <c r="AT154" s="150"/>
      <c r="AU154" s="150"/>
      <c r="AV154" s="150"/>
      <c r="AW154" s="150"/>
      <c r="AX154" s="150"/>
      <c r="AY154" s="150"/>
      <c r="AZ154" s="150"/>
      <c r="BA154" s="150"/>
      <c r="BB154" s="150"/>
      <c r="BC154" s="150"/>
      <c r="BD154" s="150"/>
      <c r="BE154" s="150"/>
      <c r="BF154" s="150"/>
      <c r="BG154" s="150"/>
      <c r="BH154" s="150"/>
      <c r="BI154" s="150"/>
    </row>
    <row r="155" s="156" customFormat="true" ht="30" hidden="false" customHeight="true" outlineLevel="0" collapsed="false">
      <c r="A155" s="24" t="n">
        <v>3631</v>
      </c>
      <c r="B155" s="25" t="n">
        <v>230</v>
      </c>
      <c r="C155" s="331" t="n">
        <v>4042</v>
      </c>
      <c r="D155" s="332" t="s">
        <v>175</v>
      </c>
      <c r="E155" s="82"/>
      <c r="F155" s="83" t="n">
        <v>400</v>
      </c>
      <c r="G155" s="83" t="n">
        <v>2015</v>
      </c>
      <c r="H155" s="84" t="n">
        <v>2016</v>
      </c>
      <c r="I155" s="69" t="n">
        <v>2823</v>
      </c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150"/>
      <c r="AB155" s="150"/>
      <c r="AC155" s="150"/>
      <c r="AD155" s="150"/>
      <c r="AE155" s="150"/>
      <c r="AF155" s="150"/>
      <c r="AG155" s="150"/>
      <c r="AH155" s="150"/>
      <c r="AI155" s="150"/>
      <c r="AJ155" s="150"/>
      <c r="AK155" s="150"/>
      <c r="AL155" s="150"/>
      <c r="AM155" s="150"/>
      <c r="AN155" s="150"/>
      <c r="AO155" s="150"/>
      <c r="AP155" s="150"/>
      <c r="AQ155" s="150"/>
      <c r="AR155" s="150"/>
      <c r="AS155" s="150"/>
      <c r="AT155" s="150"/>
      <c r="AU155" s="150"/>
      <c r="AV155" s="150"/>
      <c r="AW155" s="150"/>
      <c r="AX155" s="150"/>
      <c r="AY155" s="150"/>
      <c r="AZ155" s="150"/>
      <c r="BA155" s="150"/>
      <c r="BB155" s="150"/>
      <c r="BC155" s="150"/>
      <c r="BD155" s="150"/>
      <c r="BE155" s="150"/>
      <c r="BF155" s="150"/>
      <c r="BG155" s="150"/>
      <c r="BH155" s="150"/>
      <c r="BI155" s="150"/>
    </row>
    <row r="156" s="156" customFormat="true" ht="30" hidden="false" customHeight="true" outlineLevel="0" collapsed="false">
      <c r="A156" s="24" t="n">
        <v>3631</v>
      </c>
      <c r="B156" s="25" t="n">
        <v>230</v>
      </c>
      <c r="C156" s="268" t="n">
        <v>4098</v>
      </c>
      <c r="D156" s="333" t="s">
        <v>176</v>
      </c>
      <c r="E156" s="73"/>
      <c r="F156" s="83" t="n">
        <v>400</v>
      </c>
      <c r="G156" s="83" t="n">
        <v>2016</v>
      </c>
      <c r="H156" s="84" t="n">
        <v>2016</v>
      </c>
      <c r="I156" s="69" t="n">
        <v>342</v>
      </c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150"/>
      <c r="AB156" s="150"/>
      <c r="AC156" s="150"/>
      <c r="AD156" s="150"/>
      <c r="AE156" s="150"/>
      <c r="AF156" s="150"/>
      <c r="AG156" s="150"/>
      <c r="AH156" s="150"/>
      <c r="AI156" s="150"/>
      <c r="AJ156" s="150"/>
      <c r="AK156" s="150"/>
      <c r="AL156" s="150"/>
      <c r="AM156" s="150"/>
      <c r="AN156" s="150"/>
      <c r="AO156" s="150"/>
      <c r="AP156" s="150"/>
      <c r="AQ156" s="150"/>
      <c r="AR156" s="150"/>
      <c r="AS156" s="150"/>
      <c r="AT156" s="150"/>
      <c r="AU156" s="150"/>
      <c r="AV156" s="150"/>
      <c r="AW156" s="150"/>
      <c r="AX156" s="150"/>
      <c r="AY156" s="150"/>
      <c r="AZ156" s="150"/>
      <c r="BA156" s="150"/>
      <c r="BB156" s="150"/>
      <c r="BC156" s="150"/>
      <c r="BD156" s="150"/>
      <c r="BE156" s="150"/>
      <c r="BF156" s="150"/>
      <c r="BG156" s="150"/>
      <c r="BH156" s="150"/>
      <c r="BI156" s="150"/>
    </row>
    <row r="157" s="156" customFormat="true" ht="30" hidden="false" customHeight="true" outlineLevel="0" collapsed="false">
      <c r="A157" s="24" t="n">
        <v>3631</v>
      </c>
      <c r="B157" s="25" t="n">
        <v>230</v>
      </c>
      <c r="C157" s="334" t="n">
        <v>4297</v>
      </c>
      <c r="D157" s="335" t="s">
        <v>177</v>
      </c>
      <c r="E157" s="66" t="s">
        <v>154</v>
      </c>
      <c r="F157" s="67" t="n">
        <v>400</v>
      </c>
      <c r="G157" s="67" t="n">
        <v>2015</v>
      </c>
      <c r="H157" s="68" t="n">
        <v>2017</v>
      </c>
      <c r="I157" s="69" t="n">
        <v>684</v>
      </c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150"/>
      <c r="AB157" s="150"/>
      <c r="AC157" s="150"/>
      <c r="AD157" s="150"/>
      <c r="AE157" s="150"/>
      <c r="AF157" s="150"/>
      <c r="AG157" s="150"/>
      <c r="AH157" s="150"/>
      <c r="AI157" s="150"/>
      <c r="AJ157" s="150"/>
      <c r="AK157" s="150"/>
      <c r="AL157" s="150"/>
      <c r="AM157" s="150"/>
      <c r="AN157" s="150"/>
      <c r="AO157" s="150"/>
      <c r="AP157" s="150"/>
      <c r="AQ157" s="150"/>
      <c r="AR157" s="150"/>
      <c r="AS157" s="150"/>
      <c r="AT157" s="150"/>
      <c r="AU157" s="150"/>
      <c r="AV157" s="150"/>
      <c r="AW157" s="150"/>
      <c r="AX157" s="150"/>
      <c r="AY157" s="150"/>
      <c r="AZ157" s="150"/>
      <c r="BA157" s="150"/>
      <c r="BB157" s="150"/>
      <c r="BC157" s="150"/>
      <c r="BD157" s="150"/>
      <c r="BE157" s="150"/>
      <c r="BF157" s="150"/>
      <c r="BG157" s="150"/>
      <c r="BH157" s="150"/>
      <c r="BI157" s="150"/>
    </row>
    <row r="158" s="156" customFormat="true" ht="30" hidden="false" customHeight="true" outlineLevel="0" collapsed="false">
      <c r="A158" s="24" t="n">
        <v>3631</v>
      </c>
      <c r="B158" s="25" t="n">
        <v>230</v>
      </c>
      <c r="C158" s="336" t="n">
        <v>4300</v>
      </c>
      <c r="D158" s="337" t="s">
        <v>178</v>
      </c>
      <c r="E158" s="66" t="s">
        <v>78</v>
      </c>
      <c r="F158" s="67" t="n">
        <v>400</v>
      </c>
      <c r="G158" s="67" t="n">
        <v>2015</v>
      </c>
      <c r="H158" s="68" t="n">
        <v>2017</v>
      </c>
      <c r="I158" s="69" t="n">
        <v>2423</v>
      </c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150"/>
      <c r="AB158" s="150"/>
      <c r="AC158" s="150"/>
      <c r="AD158" s="150"/>
      <c r="AE158" s="150"/>
      <c r="AF158" s="150"/>
      <c r="AG158" s="150"/>
      <c r="AH158" s="150"/>
      <c r="AI158" s="150"/>
      <c r="AJ158" s="150"/>
      <c r="AK158" s="150"/>
      <c r="AL158" s="150"/>
      <c r="AM158" s="150"/>
      <c r="AN158" s="150"/>
      <c r="AO158" s="150"/>
      <c r="AP158" s="150"/>
      <c r="AQ158" s="150"/>
      <c r="AR158" s="150"/>
      <c r="AS158" s="150"/>
      <c r="AT158" s="150"/>
      <c r="AU158" s="150"/>
      <c r="AV158" s="150"/>
      <c r="AW158" s="150"/>
      <c r="AX158" s="150"/>
      <c r="AY158" s="150"/>
      <c r="AZ158" s="150"/>
      <c r="BA158" s="150"/>
      <c r="BB158" s="150"/>
      <c r="BC158" s="150"/>
      <c r="BD158" s="150"/>
      <c r="BE158" s="150"/>
      <c r="BF158" s="150"/>
      <c r="BG158" s="150"/>
      <c r="BH158" s="150"/>
      <c r="BI158" s="150"/>
    </row>
    <row r="159" s="156" customFormat="true" ht="30" hidden="false" customHeight="true" outlineLevel="0" collapsed="false">
      <c r="A159" s="24" t="n">
        <v>3631</v>
      </c>
      <c r="B159" s="25" t="n">
        <v>230</v>
      </c>
      <c r="C159" s="278" t="n">
        <v>4303</v>
      </c>
      <c r="D159" s="338" t="s">
        <v>179</v>
      </c>
      <c r="E159" s="82" t="s">
        <v>55</v>
      </c>
      <c r="F159" s="83" t="n">
        <v>400</v>
      </c>
      <c r="G159" s="83" t="n">
        <v>2015</v>
      </c>
      <c r="H159" s="84" t="n">
        <v>2017</v>
      </c>
      <c r="I159" s="69" t="n">
        <v>1111</v>
      </c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150"/>
      <c r="AB159" s="150"/>
      <c r="AC159" s="150"/>
      <c r="AD159" s="150"/>
      <c r="AE159" s="150"/>
      <c r="AF159" s="150"/>
      <c r="AG159" s="150"/>
      <c r="AH159" s="150"/>
      <c r="AI159" s="150"/>
      <c r="AJ159" s="150"/>
      <c r="AK159" s="150"/>
      <c r="AL159" s="150"/>
      <c r="AM159" s="150"/>
      <c r="AN159" s="150"/>
      <c r="AO159" s="150"/>
      <c r="AP159" s="150"/>
      <c r="AQ159" s="150"/>
      <c r="AR159" s="150"/>
      <c r="AS159" s="150"/>
      <c r="AT159" s="150"/>
      <c r="AU159" s="150"/>
      <c r="AV159" s="150"/>
      <c r="AW159" s="150"/>
      <c r="AX159" s="150"/>
      <c r="AY159" s="150"/>
      <c r="AZ159" s="150"/>
      <c r="BA159" s="150"/>
      <c r="BB159" s="150"/>
      <c r="BC159" s="150"/>
      <c r="BD159" s="150"/>
      <c r="BE159" s="150"/>
      <c r="BF159" s="150"/>
      <c r="BG159" s="150"/>
      <c r="BH159" s="150"/>
      <c r="BI159" s="150"/>
    </row>
    <row r="160" s="156" customFormat="true" ht="30" hidden="false" customHeight="true" outlineLevel="0" collapsed="false">
      <c r="A160" s="24" t="n">
        <v>3631</v>
      </c>
      <c r="B160" s="25" t="n">
        <v>230</v>
      </c>
      <c r="C160" s="339" t="n">
        <v>4305</v>
      </c>
      <c r="D160" s="340" t="s">
        <v>180</v>
      </c>
      <c r="E160" s="275" t="s">
        <v>107</v>
      </c>
      <c r="F160" s="276" t="n">
        <v>400</v>
      </c>
      <c r="G160" s="276" t="n">
        <v>2015</v>
      </c>
      <c r="H160" s="277" t="n">
        <v>2017</v>
      </c>
      <c r="I160" s="69" t="n">
        <v>501</v>
      </c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341"/>
      <c r="W160" s="61"/>
      <c r="X160" s="61"/>
      <c r="Y160" s="61"/>
      <c r="Z160" s="61"/>
      <c r="AA160" s="150"/>
      <c r="AB160" s="150"/>
      <c r="AC160" s="150"/>
      <c r="AD160" s="150"/>
      <c r="AE160" s="150"/>
      <c r="AF160" s="150"/>
      <c r="AG160" s="150"/>
      <c r="AH160" s="150"/>
      <c r="AI160" s="150"/>
      <c r="AJ160" s="150"/>
      <c r="AK160" s="150"/>
      <c r="AL160" s="150"/>
      <c r="AM160" s="150"/>
      <c r="AN160" s="150"/>
      <c r="AO160" s="150"/>
      <c r="AP160" s="150"/>
      <c r="AQ160" s="150"/>
      <c r="AR160" s="150"/>
      <c r="AS160" s="150"/>
      <c r="AT160" s="150"/>
      <c r="AU160" s="150"/>
      <c r="AV160" s="150"/>
      <c r="AW160" s="150"/>
      <c r="AX160" s="150"/>
      <c r="AY160" s="150"/>
      <c r="AZ160" s="150"/>
      <c r="BA160" s="150"/>
      <c r="BB160" s="150"/>
      <c r="BC160" s="150"/>
      <c r="BD160" s="150"/>
      <c r="BE160" s="150"/>
      <c r="BF160" s="150"/>
      <c r="BG160" s="150"/>
      <c r="BH160" s="150"/>
      <c r="BI160" s="150"/>
    </row>
    <row r="161" s="156" customFormat="true" ht="30" hidden="false" customHeight="true" outlineLevel="0" collapsed="false">
      <c r="A161" s="24" t="n">
        <v>3631</v>
      </c>
      <c r="B161" s="25" t="n">
        <v>230</v>
      </c>
      <c r="C161" s="278" t="n">
        <v>4306</v>
      </c>
      <c r="D161" s="279" t="s">
        <v>181</v>
      </c>
      <c r="E161" s="82" t="s">
        <v>69</v>
      </c>
      <c r="F161" s="83" t="n">
        <v>400</v>
      </c>
      <c r="G161" s="83" t="n">
        <v>2016</v>
      </c>
      <c r="H161" s="84" t="n">
        <v>2017</v>
      </c>
      <c r="I161" s="69" t="n">
        <v>1506</v>
      </c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150"/>
      <c r="AB161" s="150"/>
      <c r="AC161" s="150"/>
      <c r="AD161" s="150"/>
      <c r="AE161" s="150"/>
      <c r="AF161" s="150"/>
      <c r="AG161" s="150"/>
      <c r="AH161" s="150"/>
      <c r="AI161" s="150"/>
      <c r="AJ161" s="150"/>
      <c r="AK161" s="150"/>
      <c r="AL161" s="150"/>
      <c r="AM161" s="150"/>
      <c r="AN161" s="150"/>
      <c r="AO161" s="150"/>
      <c r="AP161" s="150"/>
      <c r="AQ161" s="150"/>
      <c r="AR161" s="150"/>
      <c r="AS161" s="150"/>
      <c r="AT161" s="150"/>
      <c r="AU161" s="150"/>
      <c r="AV161" s="150"/>
      <c r="AW161" s="150"/>
      <c r="AX161" s="150"/>
      <c r="AY161" s="150"/>
      <c r="AZ161" s="150"/>
      <c r="BA161" s="150"/>
      <c r="BB161" s="150"/>
      <c r="BC161" s="150"/>
      <c r="BD161" s="150"/>
      <c r="BE161" s="150"/>
      <c r="BF161" s="150"/>
      <c r="BG161" s="150"/>
      <c r="BH161" s="150"/>
      <c r="BI161" s="150"/>
    </row>
    <row r="162" s="156" customFormat="true" ht="30" hidden="false" customHeight="true" outlineLevel="0" collapsed="false">
      <c r="A162" s="24" t="n">
        <v>3631</v>
      </c>
      <c r="B162" s="25" t="n">
        <v>230</v>
      </c>
      <c r="C162" s="278" t="n">
        <v>4308</v>
      </c>
      <c r="D162" s="279" t="s">
        <v>182</v>
      </c>
      <c r="E162" s="82" t="s">
        <v>69</v>
      </c>
      <c r="F162" s="83" t="n">
        <v>400</v>
      </c>
      <c r="G162" s="83" t="n">
        <v>2016</v>
      </c>
      <c r="H162" s="84" t="n">
        <v>2017</v>
      </c>
      <c r="I162" s="69" t="n">
        <v>840</v>
      </c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150"/>
      <c r="AB162" s="150"/>
      <c r="AC162" s="150"/>
      <c r="AD162" s="150"/>
      <c r="AE162" s="150"/>
      <c r="AF162" s="150"/>
      <c r="AG162" s="150"/>
      <c r="AH162" s="150"/>
      <c r="AI162" s="150"/>
      <c r="AJ162" s="150"/>
      <c r="AK162" s="150"/>
      <c r="AL162" s="150"/>
      <c r="AM162" s="150"/>
      <c r="AN162" s="150"/>
      <c r="AO162" s="150"/>
      <c r="AP162" s="150"/>
      <c r="AQ162" s="150"/>
      <c r="AR162" s="150"/>
      <c r="AS162" s="150"/>
      <c r="AT162" s="150"/>
      <c r="AU162" s="150"/>
      <c r="AV162" s="150"/>
      <c r="AW162" s="150"/>
      <c r="AX162" s="150"/>
      <c r="AY162" s="150"/>
      <c r="AZ162" s="150"/>
      <c r="BA162" s="150"/>
      <c r="BB162" s="150"/>
      <c r="BC162" s="150"/>
      <c r="BD162" s="150"/>
      <c r="BE162" s="150"/>
      <c r="BF162" s="150"/>
      <c r="BG162" s="150"/>
      <c r="BH162" s="150"/>
      <c r="BI162" s="150"/>
    </row>
    <row r="163" s="156" customFormat="true" ht="30" hidden="false" customHeight="true" outlineLevel="0" collapsed="false">
      <c r="A163" s="24" t="n">
        <v>3631</v>
      </c>
      <c r="B163" s="25" t="n">
        <v>230</v>
      </c>
      <c r="C163" s="281" t="n">
        <v>4311</v>
      </c>
      <c r="D163" s="342" t="s">
        <v>183</v>
      </c>
      <c r="E163" s="220" t="s">
        <v>29</v>
      </c>
      <c r="F163" s="221" t="n">
        <v>400</v>
      </c>
      <c r="G163" s="221"/>
      <c r="H163" s="222"/>
      <c r="I163" s="69" t="n">
        <v>171</v>
      </c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150"/>
      <c r="AB163" s="150"/>
      <c r="AC163" s="150"/>
      <c r="AD163" s="150"/>
      <c r="AE163" s="150"/>
      <c r="AF163" s="150"/>
      <c r="AG163" s="150"/>
      <c r="AH163" s="150"/>
      <c r="AI163" s="150"/>
      <c r="AJ163" s="150"/>
      <c r="AK163" s="150"/>
      <c r="AL163" s="150"/>
      <c r="AM163" s="150"/>
      <c r="AN163" s="150"/>
      <c r="AO163" s="150"/>
      <c r="AP163" s="150"/>
      <c r="AQ163" s="150"/>
      <c r="AR163" s="150"/>
      <c r="AS163" s="150"/>
      <c r="AT163" s="150"/>
      <c r="AU163" s="150"/>
      <c r="AV163" s="150"/>
      <c r="AW163" s="150"/>
      <c r="AX163" s="150"/>
      <c r="AY163" s="150"/>
      <c r="AZ163" s="150"/>
      <c r="BA163" s="150"/>
      <c r="BB163" s="150"/>
      <c r="BC163" s="150"/>
      <c r="BD163" s="150"/>
      <c r="BE163" s="150"/>
      <c r="BF163" s="150"/>
      <c r="BG163" s="150"/>
      <c r="BH163" s="150"/>
      <c r="BI163" s="150"/>
    </row>
    <row r="164" s="156" customFormat="true" ht="30" hidden="false" customHeight="true" outlineLevel="0" collapsed="false">
      <c r="A164" s="24" t="n">
        <v>3631</v>
      </c>
      <c r="B164" s="25" t="n">
        <v>230</v>
      </c>
      <c r="C164" s="283" t="n">
        <v>4313</v>
      </c>
      <c r="D164" s="343" t="s">
        <v>184</v>
      </c>
      <c r="E164" s="262" t="s">
        <v>29</v>
      </c>
      <c r="F164" s="74" t="n">
        <v>400</v>
      </c>
      <c r="G164" s="74" t="n">
        <v>2017</v>
      </c>
      <c r="H164" s="68" t="n">
        <v>2017</v>
      </c>
      <c r="I164" s="69" t="n">
        <v>2052</v>
      </c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150"/>
      <c r="AB164" s="150"/>
      <c r="AC164" s="150"/>
      <c r="AD164" s="150"/>
      <c r="AE164" s="150"/>
      <c r="AF164" s="150"/>
      <c r="AG164" s="150"/>
      <c r="AH164" s="150"/>
      <c r="AI164" s="150"/>
      <c r="AJ164" s="150"/>
      <c r="AK164" s="150"/>
      <c r="AL164" s="150"/>
      <c r="AM164" s="150"/>
      <c r="AN164" s="150"/>
      <c r="AO164" s="150"/>
      <c r="AP164" s="150"/>
      <c r="AQ164" s="150"/>
      <c r="AR164" s="150"/>
      <c r="AS164" s="150"/>
      <c r="AT164" s="150"/>
      <c r="AU164" s="150"/>
      <c r="AV164" s="150"/>
      <c r="AW164" s="150"/>
      <c r="AX164" s="150"/>
      <c r="AY164" s="150"/>
      <c r="AZ164" s="150"/>
      <c r="BA164" s="150"/>
      <c r="BB164" s="150"/>
      <c r="BC164" s="150"/>
      <c r="BD164" s="150"/>
      <c r="BE164" s="150"/>
      <c r="BF164" s="150"/>
      <c r="BG164" s="150"/>
      <c r="BH164" s="150"/>
      <c r="BI164" s="150"/>
    </row>
    <row r="165" s="156" customFormat="true" ht="30" hidden="false" customHeight="true" outlineLevel="0" collapsed="false">
      <c r="A165" s="24" t="n">
        <v>3631</v>
      </c>
      <c r="B165" s="25" t="n">
        <v>230</v>
      </c>
      <c r="C165" s="278" t="n">
        <v>4314</v>
      </c>
      <c r="D165" s="344" t="s">
        <v>185</v>
      </c>
      <c r="E165" s="82" t="s">
        <v>66</v>
      </c>
      <c r="F165" s="83" t="n">
        <v>400</v>
      </c>
      <c r="G165" s="83" t="n">
        <v>2016</v>
      </c>
      <c r="H165" s="84" t="n">
        <v>2017</v>
      </c>
      <c r="I165" s="69" t="n">
        <v>1205</v>
      </c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150"/>
      <c r="AB165" s="150"/>
      <c r="AC165" s="150"/>
      <c r="AD165" s="150"/>
      <c r="AE165" s="150"/>
      <c r="AF165" s="150"/>
      <c r="AG165" s="150"/>
      <c r="AH165" s="150"/>
      <c r="AI165" s="150"/>
      <c r="AJ165" s="150"/>
      <c r="AK165" s="150"/>
      <c r="AL165" s="150"/>
      <c r="AM165" s="150"/>
      <c r="AN165" s="150"/>
      <c r="AO165" s="150"/>
      <c r="AP165" s="150"/>
      <c r="AQ165" s="150"/>
      <c r="AR165" s="150"/>
      <c r="AS165" s="150"/>
      <c r="AT165" s="150"/>
      <c r="AU165" s="150"/>
      <c r="AV165" s="150"/>
      <c r="AW165" s="150"/>
      <c r="AX165" s="150"/>
      <c r="AY165" s="150"/>
      <c r="AZ165" s="150"/>
      <c r="BA165" s="150"/>
      <c r="BB165" s="150"/>
      <c r="BC165" s="150"/>
      <c r="BD165" s="150"/>
      <c r="BE165" s="150"/>
      <c r="BF165" s="150"/>
      <c r="BG165" s="150"/>
      <c r="BH165" s="150"/>
      <c r="BI165" s="150"/>
    </row>
    <row r="166" s="156" customFormat="true" ht="30" hidden="false" customHeight="true" outlineLevel="0" collapsed="false">
      <c r="A166" s="24" t="n">
        <v>3631</v>
      </c>
      <c r="B166" s="25" t="n">
        <v>230</v>
      </c>
      <c r="C166" s="339" t="n">
        <v>4315</v>
      </c>
      <c r="D166" s="344" t="s">
        <v>186</v>
      </c>
      <c r="E166" s="82" t="s">
        <v>107</v>
      </c>
      <c r="F166" s="83" t="n">
        <v>400</v>
      </c>
      <c r="G166" s="83" t="n">
        <v>2016</v>
      </c>
      <c r="H166" s="84" t="n">
        <v>2017</v>
      </c>
      <c r="I166" s="69" t="n">
        <v>768</v>
      </c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150"/>
      <c r="AB166" s="150"/>
      <c r="AC166" s="150"/>
      <c r="AD166" s="150"/>
      <c r="AE166" s="150"/>
      <c r="AF166" s="150"/>
      <c r="AG166" s="150"/>
      <c r="AH166" s="150"/>
      <c r="AI166" s="150"/>
      <c r="AJ166" s="150"/>
      <c r="AK166" s="150"/>
      <c r="AL166" s="150"/>
      <c r="AM166" s="150"/>
      <c r="AN166" s="150"/>
      <c r="AO166" s="150"/>
      <c r="AP166" s="150"/>
      <c r="AQ166" s="150"/>
      <c r="AR166" s="150"/>
      <c r="AS166" s="150"/>
      <c r="AT166" s="150"/>
      <c r="AU166" s="150"/>
      <c r="AV166" s="150"/>
      <c r="AW166" s="150"/>
      <c r="AX166" s="150"/>
      <c r="AY166" s="150"/>
      <c r="AZ166" s="150"/>
      <c r="BA166" s="150"/>
      <c r="BB166" s="150"/>
      <c r="BC166" s="150"/>
      <c r="BD166" s="150"/>
      <c r="BE166" s="150"/>
      <c r="BF166" s="150"/>
      <c r="BG166" s="150"/>
      <c r="BH166" s="150"/>
      <c r="BI166" s="150"/>
    </row>
    <row r="167" s="156" customFormat="true" ht="30" hidden="false" customHeight="true" outlineLevel="0" collapsed="false">
      <c r="A167" s="24" t="n">
        <v>3631</v>
      </c>
      <c r="B167" s="25" t="n">
        <v>230</v>
      </c>
      <c r="C167" s="278" t="n">
        <v>4316</v>
      </c>
      <c r="D167" s="340" t="s">
        <v>187</v>
      </c>
      <c r="E167" s="66" t="s">
        <v>29</v>
      </c>
      <c r="F167" s="83" t="n">
        <v>400</v>
      </c>
      <c r="G167" s="83" t="n">
        <v>2016</v>
      </c>
      <c r="H167" s="84" t="n">
        <v>2016</v>
      </c>
      <c r="I167" s="69" t="n">
        <v>935</v>
      </c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150"/>
      <c r="AB167" s="150"/>
      <c r="AC167" s="150"/>
      <c r="AD167" s="150"/>
      <c r="AE167" s="150"/>
      <c r="AF167" s="150"/>
      <c r="AG167" s="150"/>
      <c r="AH167" s="150"/>
      <c r="AI167" s="150"/>
      <c r="AJ167" s="150"/>
      <c r="AK167" s="150"/>
      <c r="AL167" s="150"/>
      <c r="AM167" s="150"/>
      <c r="AN167" s="150"/>
      <c r="AO167" s="150"/>
      <c r="AP167" s="150"/>
      <c r="AQ167" s="150"/>
      <c r="AR167" s="150"/>
      <c r="AS167" s="150"/>
      <c r="AT167" s="150"/>
      <c r="AU167" s="150"/>
      <c r="AV167" s="150"/>
      <c r="AW167" s="150"/>
      <c r="AX167" s="150"/>
      <c r="AY167" s="150"/>
      <c r="AZ167" s="150"/>
      <c r="BA167" s="150"/>
      <c r="BB167" s="150"/>
      <c r="BC167" s="150"/>
      <c r="BD167" s="150"/>
      <c r="BE167" s="150"/>
      <c r="BF167" s="150"/>
      <c r="BG167" s="150"/>
      <c r="BH167" s="150"/>
      <c r="BI167" s="150"/>
    </row>
    <row r="168" s="156" customFormat="true" ht="30" hidden="false" customHeight="true" outlineLevel="0" collapsed="false">
      <c r="A168" s="24" t="n">
        <v>3631</v>
      </c>
      <c r="B168" s="25" t="n">
        <v>230</v>
      </c>
      <c r="C168" s="283" t="n">
        <v>4317</v>
      </c>
      <c r="D168" s="345" t="s">
        <v>188</v>
      </c>
      <c r="E168" s="82" t="s">
        <v>29</v>
      </c>
      <c r="F168" s="83" t="n">
        <v>400</v>
      </c>
      <c r="G168" s="83" t="n">
        <v>2016</v>
      </c>
      <c r="H168" s="84" t="n">
        <v>2017</v>
      </c>
      <c r="I168" s="69" t="n">
        <v>972</v>
      </c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150"/>
      <c r="AB168" s="150"/>
      <c r="AC168" s="150"/>
      <c r="AD168" s="150"/>
      <c r="AE168" s="150"/>
      <c r="AF168" s="150"/>
      <c r="AG168" s="150"/>
      <c r="AH168" s="150"/>
      <c r="AI168" s="150"/>
      <c r="AJ168" s="150"/>
      <c r="AK168" s="150"/>
      <c r="AL168" s="150"/>
      <c r="AM168" s="150"/>
      <c r="AN168" s="150"/>
      <c r="AO168" s="150"/>
      <c r="AP168" s="150"/>
      <c r="AQ168" s="150"/>
      <c r="AR168" s="150"/>
      <c r="AS168" s="150"/>
      <c r="AT168" s="150"/>
      <c r="AU168" s="150"/>
      <c r="AV168" s="150"/>
      <c r="AW168" s="150"/>
      <c r="AX168" s="150"/>
      <c r="AY168" s="150"/>
      <c r="AZ168" s="150"/>
      <c r="BA168" s="150"/>
      <c r="BB168" s="150"/>
      <c r="BC168" s="150"/>
      <c r="BD168" s="150"/>
      <c r="BE168" s="150"/>
      <c r="BF168" s="150"/>
      <c r="BG168" s="150"/>
      <c r="BH168" s="150"/>
      <c r="BI168" s="150"/>
    </row>
    <row r="169" s="150" customFormat="true" ht="30" hidden="false" customHeight="true" outlineLevel="0" collapsed="false">
      <c r="A169" s="24" t="n">
        <v>3631</v>
      </c>
      <c r="B169" s="25" t="n">
        <v>230</v>
      </c>
      <c r="C169" s="281" t="n">
        <v>4318</v>
      </c>
      <c r="D169" s="284" t="s">
        <v>189</v>
      </c>
      <c r="E169" s="82" t="s">
        <v>78</v>
      </c>
      <c r="F169" s="83" t="n">
        <v>400</v>
      </c>
      <c r="G169" s="83" t="n">
        <v>2017</v>
      </c>
      <c r="H169" s="84" t="n">
        <v>2017</v>
      </c>
      <c r="I169" s="69" t="n">
        <v>3645</v>
      </c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</row>
    <row r="170" s="150" customFormat="true" ht="30" hidden="false" customHeight="true" outlineLevel="0" collapsed="false">
      <c r="A170" s="24" t="n">
        <v>3631</v>
      </c>
      <c r="B170" s="25" t="n">
        <v>230</v>
      </c>
      <c r="C170" s="283" t="n">
        <v>4319</v>
      </c>
      <c r="D170" s="345" t="s">
        <v>190</v>
      </c>
      <c r="E170" s="82" t="s">
        <v>29</v>
      </c>
      <c r="F170" s="83" t="n">
        <v>400</v>
      </c>
      <c r="G170" s="83" t="n">
        <v>2017</v>
      </c>
      <c r="H170" s="84" t="n">
        <v>2017</v>
      </c>
      <c r="I170" s="69" t="n">
        <v>728</v>
      </c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</row>
    <row r="171" s="150" customFormat="true" ht="30" hidden="false" customHeight="true" outlineLevel="0" collapsed="false">
      <c r="A171" s="24" t="n">
        <v>3631</v>
      </c>
      <c r="B171" s="25" t="n">
        <v>230</v>
      </c>
      <c r="C171" s="281" t="n">
        <v>4320</v>
      </c>
      <c r="D171" s="345" t="s">
        <v>191</v>
      </c>
      <c r="E171" s="82" t="s">
        <v>55</v>
      </c>
      <c r="F171" s="83" t="n">
        <v>400</v>
      </c>
      <c r="G171" s="83" t="n">
        <v>2017</v>
      </c>
      <c r="H171" s="84" t="n">
        <v>2017</v>
      </c>
      <c r="I171" s="69" t="n">
        <v>2385</v>
      </c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</row>
    <row r="172" s="156" customFormat="true" ht="30" hidden="false" customHeight="true" outlineLevel="0" collapsed="false">
      <c r="A172" s="24" t="n">
        <v>3631</v>
      </c>
      <c r="B172" s="25" t="n">
        <v>230</v>
      </c>
      <c r="C172" s="283" t="n">
        <v>4321</v>
      </c>
      <c r="D172" s="345" t="s">
        <v>192</v>
      </c>
      <c r="E172" s="82" t="s">
        <v>66</v>
      </c>
      <c r="F172" s="83" t="n">
        <v>400</v>
      </c>
      <c r="G172" s="83" t="n">
        <v>2017</v>
      </c>
      <c r="H172" s="84" t="n">
        <v>2017</v>
      </c>
      <c r="I172" s="69" t="n">
        <v>2546</v>
      </c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150"/>
      <c r="AB172" s="150"/>
      <c r="AC172" s="150"/>
      <c r="AD172" s="150"/>
      <c r="AE172" s="150"/>
      <c r="AF172" s="150"/>
      <c r="AG172" s="150"/>
      <c r="AH172" s="150"/>
      <c r="AI172" s="150"/>
      <c r="AJ172" s="150"/>
      <c r="AK172" s="150"/>
      <c r="AL172" s="150"/>
      <c r="AM172" s="150"/>
      <c r="AN172" s="150"/>
      <c r="AO172" s="150"/>
      <c r="AP172" s="150"/>
      <c r="AQ172" s="150"/>
      <c r="AR172" s="150"/>
      <c r="AS172" s="150"/>
      <c r="AT172" s="150"/>
      <c r="AU172" s="150"/>
      <c r="AV172" s="150"/>
      <c r="AW172" s="150"/>
      <c r="AX172" s="150"/>
      <c r="AY172" s="150"/>
      <c r="AZ172" s="150"/>
      <c r="BA172" s="150"/>
      <c r="BB172" s="150"/>
      <c r="BC172" s="150"/>
      <c r="BD172" s="150"/>
      <c r="BE172" s="150"/>
      <c r="BF172" s="150"/>
      <c r="BG172" s="150"/>
      <c r="BH172" s="150"/>
      <c r="BI172" s="150"/>
    </row>
    <row r="173" s="156" customFormat="true" ht="30" hidden="false" customHeight="true" outlineLevel="0" collapsed="false">
      <c r="A173" s="24" t="n">
        <v>3631</v>
      </c>
      <c r="B173" s="25" t="n">
        <v>230</v>
      </c>
      <c r="C173" s="281" t="n">
        <v>4322</v>
      </c>
      <c r="D173" s="346" t="s">
        <v>193</v>
      </c>
      <c r="E173" s="66" t="s">
        <v>66</v>
      </c>
      <c r="F173" s="83" t="n">
        <v>400</v>
      </c>
      <c r="G173" s="83" t="n">
        <v>2017</v>
      </c>
      <c r="H173" s="84" t="n">
        <v>2017</v>
      </c>
      <c r="I173" s="69" t="n">
        <v>99</v>
      </c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150"/>
      <c r="AB173" s="150"/>
      <c r="AC173" s="150"/>
      <c r="AD173" s="150"/>
      <c r="AE173" s="150"/>
      <c r="AF173" s="150"/>
      <c r="AG173" s="150"/>
      <c r="AH173" s="150"/>
      <c r="AI173" s="150"/>
      <c r="AJ173" s="150"/>
      <c r="AK173" s="150"/>
      <c r="AL173" s="150"/>
      <c r="AM173" s="150"/>
      <c r="AN173" s="150"/>
      <c r="AO173" s="150"/>
      <c r="AP173" s="150"/>
      <c r="AQ173" s="150"/>
      <c r="AR173" s="150"/>
      <c r="AS173" s="150"/>
      <c r="AT173" s="150"/>
      <c r="AU173" s="150"/>
      <c r="AV173" s="150"/>
      <c r="AW173" s="150"/>
      <c r="AX173" s="150"/>
      <c r="AY173" s="150"/>
      <c r="AZ173" s="150"/>
      <c r="BA173" s="150"/>
      <c r="BB173" s="150"/>
      <c r="BC173" s="150"/>
      <c r="BD173" s="150"/>
      <c r="BE173" s="150"/>
      <c r="BF173" s="150"/>
      <c r="BG173" s="150"/>
      <c r="BH173" s="150"/>
      <c r="BI173" s="150"/>
    </row>
    <row r="174" s="150" customFormat="true" ht="30" hidden="false" customHeight="true" outlineLevel="0" collapsed="false">
      <c r="A174" s="24" t="n">
        <v>3631</v>
      </c>
      <c r="B174" s="25" t="n">
        <v>230</v>
      </c>
      <c r="C174" s="347" t="n">
        <v>4323</v>
      </c>
      <c r="D174" s="348" t="s">
        <v>194</v>
      </c>
      <c r="E174" s="82" t="s">
        <v>55</v>
      </c>
      <c r="F174" s="83" t="n">
        <v>400</v>
      </c>
      <c r="G174" s="83" t="n">
        <v>2017</v>
      </c>
      <c r="H174" s="84" t="n">
        <v>2017</v>
      </c>
      <c r="I174" s="69" t="n">
        <v>0</v>
      </c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</row>
    <row r="175" s="156" customFormat="true" ht="30" hidden="false" customHeight="true" outlineLevel="0" collapsed="false">
      <c r="A175" s="24" t="n">
        <v>3631</v>
      </c>
      <c r="B175" s="25" t="n">
        <v>230</v>
      </c>
      <c r="C175" s="283"/>
      <c r="D175" s="349" t="s">
        <v>195</v>
      </c>
      <c r="E175" s="275" t="s">
        <v>66</v>
      </c>
      <c r="F175" s="276" t="n">
        <v>400</v>
      </c>
      <c r="G175" s="276" t="n">
        <v>2017</v>
      </c>
      <c r="H175" s="277" t="n">
        <v>2017</v>
      </c>
      <c r="I175" s="69" t="n">
        <v>0</v>
      </c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150"/>
      <c r="AB175" s="150"/>
      <c r="AC175" s="150"/>
      <c r="AD175" s="150"/>
      <c r="AE175" s="150"/>
      <c r="AF175" s="150"/>
      <c r="AG175" s="150"/>
      <c r="AH175" s="150"/>
      <c r="AI175" s="150"/>
      <c r="AJ175" s="150"/>
      <c r="AK175" s="150"/>
      <c r="AL175" s="150"/>
      <c r="AM175" s="150"/>
      <c r="AN175" s="150"/>
      <c r="AO175" s="150"/>
      <c r="AP175" s="150"/>
      <c r="AQ175" s="150"/>
      <c r="AR175" s="150"/>
      <c r="AS175" s="150"/>
      <c r="AT175" s="150"/>
      <c r="AU175" s="150"/>
      <c r="AV175" s="150"/>
      <c r="AW175" s="150"/>
      <c r="AX175" s="150"/>
      <c r="AY175" s="150"/>
      <c r="AZ175" s="150"/>
      <c r="BA175" s="150"/>
      <c r="BB175" s="150"/>
      <c r="BC175" s="150"/>
      <c r="BD175" s="150"/>
      <c r="BE175" s="150"/>
      <c r="BF175" s="150"/>
      <c r="BG175" s="150"/>
      <c r="BH175" s="150"/>
      <c r="BI175" s="150"/>
    </row>
    <row r="176" s="156" customFormat="true" ht="30" hidden="false" customHeight="true" outlineLevel="0" collapsed="false">
      <c r="A176" s="24" t="n">
        <v>3631</v>
      </c>
      <c r="B176" s="25" t="n">
        <v>230</v>
      </c>
      <c r="C176" s="350"/>
      <c r="D176" s="282" t="s">
        <v>196</v>
      </c>
      <c r="E176" s="82" t="s">
        <v>66</v>
      </c>
      <c r="F176" s="83" t="n">
        <v>400</v>
      </c>
      <c r="G176" s="83" t="n">
        <v>2017</v>
      </c>
      <c r="H176" s="84" t="n">
        <v>2017</v>
      </c>
      <c r="I176" s="69" t="n">
        <v>0</v>
      </c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150"/>
      <c r="AB176" s="150"/>
      <c r="AC176" s="150"/>
      <c r="AD176" s="150"/>
      <c r="AE176" s="150"/>
      <c r="AF176" s="150"/>
      <c r="AG176" s="150"/>
      <c r="AH176" s="150"/>
      <c r="AI176" s="150"/>
      <c r="AJ176" s="150"/>
      <c r="AK176" s="150"/>
      <c r="AL176" s="150"/>
      <c r="AM176" s="150"/>
      <c r="AN176" s="150"/>
      <c r="AO176" s="150"/>
      <c r="AP176" s="150"/>
      <c r="AQ176" s="150"/>
      <c r="AR176" s="150"/>
      <c r="AS176" s="150"/>
      <c r="AT176" s="150"/>
      <c r="AU176" s="150"/>
      <c r="AV176" s="150"/>
      <c r="AW176" s="150"/>
      <c r="AX176" s="150"/>
      <c r="AY176" s="150"/>
      <c r="AZ176" s="150"/>
      <c r="BA176" s="150"/>
      <c r="BB176" s="150"/>
      <c r="BC176" s="150"/>
      <c r="BD176" s="150"/>
      <c r="BE176" s="150"/>
      <c r="BF176" s="150"/>
      <c r="BG176" s="150"/>
      <c r="BH176" s="150"/>
      <c r="BI176" s="150"/>
    </row>
    <row r="177" s="156" customFormat="true" ht="30" hidden="false" customHeight="true" outlineLevel="0" collapsed="false">
      <c r="A177" s="24" t="n">
        <v>3631</v>
      </c>
      <c r="B177" s="25" t="n">
        <v>230</v>
      </c>
      <c r="C177" s="281"/>
      <c r="D177" s="285" t="s">
        <v>197</v>
      </c>
      <c r="E177" s="82" t="s">
        <v>66</v>
      </c>
      <c r="F177" s="83" t="n">
        <v>400</v>
      </c>
      <c r="G177" s="83" t="n">
        <v>2017</v>
      </c>
      <c r="H177" s="84" t="n">
        <v>2017</v>
      </c>
      <c r="I177" s="69" t="n">
        <v>0</v>
      </c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150"/>
      <c r="AB177" s="150"/>
      <c r="AC177" s="150"/>
      <c r="AD177" s="150"/>
      <c r="AE177" s="150"/>
      <c r="AF177" s="150"/>
      <c r="AG177" s="150"/>
      <c r="AH177" s="150"/>
      <c r="AI177" s="150"/>
      <c r="AJ177" s="150"/>
      <c r="AK177" s="150"/>
      <c r="AL177" s="150"/>
      <c r="AM177" s="150"/>
      <c r="AN177" s="150"/>
      <c r="AO177" s="150"/>
      <c r="AP177" s="150"/>
      <c r="AQ177" s="150"/>
      <c r="AR177" s="150"/>
      <c r="AS177" s="150"/>
      <c r="AT177" s="150"/>
      <c r="AU177" s="150"/>
      <c r="AV177" s="150"/>
      <c r="AW177" s="150"/>
      <c r="AX177" s="150"/>
      <c r="AY177" s="150"/>
      <c r="AZ177" s="150"/>
      <c r="BA177" s="150"/>
      <c r="BB177" s="150"/>
      <c r="BC177" s="150"/>
      <c r="BD177" s="150"/>
      <c r="BE177" s="150"/>
      <c r="BF177" s="150"/>
      <c r="BG177" s="150"/>
      <c r="BH177" s="150"/>
      <c r="BI177" s="150"/>
    </row>
    <row r="178" s="156" customFormat="true" ht="30" hidden="false" customHeight="true" outlineLevel="0" collapsed="false">
      <c r="A178" s="24" t="n">
        <v>3631</v>
      </c>
      <c r="B178" s="25" t="n">
        <v>230</v>
      </c>
      <c r="C178" s="347"/>
      <c r="D178" s="351" t="s">
        <v>198</v>
      </c>
      <c r="E178" s="262" t="s">
        <v>78</v>
      </c>
      <c r="F178" s="74" t="n">
        <v>400</v>
      </c>
      <c r="G178" s="74" t="n">
        <v>2017</v>
      </c>
      <c r="H178" s="75" t="n">
        <v>2017</v>
      </c>
      <c r="I178" s="69" t="n">
        <v>0</v>
      </c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150"/>
      <c r="AB178" s="150"/>
      <c r="AC178" s="150"/>
      <c r="AD178" s="150"/>
      <c r="AE178" s="150"/>
      <c r="AF178" s="150"/>
      <c r="AG178" s="150"/>
      <c r="AH178" s="150"/>
      <c r="AI178" s="150"/>
      <c r="AJ178" s="150"/>
      <c r="AK178" s="150"/>
      <c r="AL178" s="150"/>
      <c r="AM178" s="150"/>
      <c r="AN178" s="150"/>
      <c r="AO178" s="150"/>
      <c r="AP178" s="150"/>
      <c r="AQ178" s="150"/>
      <c r="AR178" s="150"/>
      <c r="AS178" s="150"/>
      <c r="AT178" s="150"/>
      <c r="AU178" s="150"/>
      <c r="AV178" s="150"/>
      <c r="AW178" s="150"/>
      <c r="AX178" s="150"/>
      <c r="AY178" s="150"/>
      <c r="AZ178" s="150"/>
      <c r="BA178" s="150"/>
      <c r="BB178" s="150"/>
      <c r="BC178" s="150"/>
      <c r="BD178" s="150"/>
      <c r="BE178" s="150"/>
      <c r="BF178" s="150"/>
      <c r="BG178" s="150"/>
      <c r="BH178" s="150"/>
      <c r="BI178" s="150"/>
    </row>
    <row r="179" s="156" customFormat="true" ht="30" hidden="false" customHeight="true" outlineLevel="0" collapsed="false">
      <c r="A179" s="24" t="n">
        <v>3631</v>
      </c>
      <c r="B179" s="25" t="n">
        <v>230</v>
      </c>
      <c r="C179" s="347"/>
      <c r="D179" s="352" t="s">
        <v>199</v>
      </c>
      <c r="E179" s="353" t="s">
        <v>107</v>
      </c>
      <c r="F179" s="354" t="n">
        <v>400</v>
      </c>
      <c r="G179" s="354" t="n">
        <v>2017</v>
      </c>
      <c r="H179" s="355" t="n">
        <v>2017</v>
      </c>
      <c r="I179" s="69" t="n">
        <v>0</v>
      </c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150"/>
      <c r="AB179" s="150"/>
      <c r="AC179" s="150"/>
      <c r="AD179" s="150"/>
      <c r="AE179" s="150"/>
      <c r="AF179" s="150"/>
      <c r="AG179" s="150"/>
      <c r="AH179" s="150"/>
      <c r="AI179" s="150"/>
      <c r="AJ179" s="150"/>
      <c r="AK179" s="150"/>
      <c r="AL179" s="150"/>
      <c r="AM179" s="150"/>
      <c r="AN179" s="150"/>
      <c r="AO179" s="150"/>
      <c r="AP179" s="150"/>
      <c r="AQ179" s="150"/>
      <c r="AR179" s="150"/>
      <c r="AS179" s="150"/>
      <c r="AT179" s="150"/>
      <c r="AU179" s="150"/>
      <c r="AV179" s="150"/>
      <c r="AW179" s="150"/>
      <c r="AX179" s="150"/>
      <c r="AY179" s="150"/>
      <c r="AZ179" s="150"/>
      <c r="BA179" s="150"/>
      <c r="BB179" s="150"/>
      <c r="BC179" s="150"/>
      <c r="BD179" s="150"/>
      <c r="BE179" s="150"/>
      <c r="BF179" s="150"/>
      <c r="BG179" s="150"/>
      <c r="BH179" s="150"/>
      <c r="BI179" s="150"/>
    </row>
    <row r="180" s="150" customFormat="true" ht="30" hidden="false" customHeight="true" outlineLevel="0" collapsed="false">
      <c r="A180" s="24" t="n">
        <v>3631</v>
      </c>
      <c r="B180" s="25" t="n">
        <v>230</v>
      </c>
      <c r="C180" s="281"/>
      <c r="D180" s="356" t="s">
        <v>200</v>
      </c>
      <c r="E180" s="357" t="s">
        <v>78</v>
      </c>
      <c r="F180" s="358" t="n">
        <v>400</v>
      </c>
      <c r="G180" s="358" t="n">
        <v>2017</v>
      </c>
      <c r="H180" s="359" t="n">
        <v>2017</v>
      </c>
      <c r="I180" s="69" t="n">
        <v>0</v>
      </c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</row>
    <row r="181" s="150" customFormat="true" ht="30" hidden="false" customHeight="true" outlineLevel="0" collapsed="false">
      <c r="A181" s="24" t="n">
        <v>3631</v>
      </c>
      <c r="B181" s="25" t="n">
        <v>230</v>
      </c>
      <c r="C181" s="281"/>
      <c r="D181" s="356" t="s">
        <v>201</v>
      </c>
      <c r="E181" s="357"/>
      <c r="F181" s="358" t="n">
        <v>400</v>
      </c>
      <c r="G181" s="358" t="n">
        <v>2017</v>
      </c>
      <c r="H181" s="359" t="n">
        <v>2019</v>
      </c>
      <c r="I181" s="69" t="n">
        <v>0</v>
      </c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</row>
    <row r="182" s="156" customFormat="true" ht="30" hidden="false" customHeight="true" outlineLevel="0" collapsed="false">
      <c r="A182" s="24" t="n">
        <v>3631</v>
      </c>
      <c r="B182" s="25" t="n">
        <v>230</v>
      </c>
      <c r="C182" s="288"/>
      <c r="D182" s="360" t="s">
        <v>202</v>
      </c>
      <c r="E182" s="353"/>
      <c r="F182" s="354" t="n">
        <v>400</v>
      </c>
      <c r="G182" s="354" t="n">
        <v>2017</v>
      </c>
      <c r="H182" s="355" t="n">
        <v>2019</v>
      </c>
      <c r="I182" s="69" t="n">
        <v>0</v>
      </c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  <c r="AA182" s="150"/>
      <c r="AB182" s="150"/>
      <c r="AC182" s="150"/>
      <c r="AD182" s="150"/>
      <c r="AE182" s="150"/>
      <c r="AF182" s="150"/>
      <c r="AG182" s="150"/>
      <c r="AH182" s="150"/>
      <c r="AI182" s="150"/>
      <c r="AJ182" s="150"/>
      <c r="AK182" s="150"/>
      <c r="AL182" s="150"/>
      <c r="AM182" s="150"/>
      <c r="AN182" s="150"/>
      <c r="AO182" s="150"/>
      <c r="AP182" s="150"/>
      <c r="AQ182" s="150"/>
      <c r="AR182" s="150"/>
      <c r="AS182" s="150"/>
      <c r="AT182" s="150"/>
      <c r="AU182" s="150"/>
      <c r="AV182" s="150"/>
      <c r="AW182" s="150"/>
      <c r="AX182" s="150"/>
      <c r="AY182" s="150"/>
      <c r="AZ182" s="150"/>
      <c r="BA182" s="150"/>
      <c r="BB182" s="150"/>
      <c r="BC182" s="150"/>
      <c r="BD182" s="150"/>
      <c r="BE182" s="150"/>
      <c r="BF182" s="150"/>
      <c r="BG182" s="150"/>
      <c r="BH182" s="150"/>
      <c r="BI182" s="150"/>
    </row>
    <row r="183" s="150" customFormat="true" ht="30" hidden="false" customHeight="true" outlineLevel="0" collapsed="false">
      <c r="A183" s="24" t="n">
        <v>3631</v>
      </c>
      <c r="B183" s="25" t="n">
        <v>230</v>
      </c>
      <c r="C183" s="281"/>
      <c r="D183" s="356" t="s">
        <v>203</v>
      </c>
      <c r="E183" s="357"/>
      <c r="F183" s="358" t="n">
        <v>400</v>
      </c>
      <c r="G183" s="358" t="n">
        <v>2017</v>
      </c>
      <c r="H183" s="359" t="n">
        <v>2019</v>
      </c>
      <c r="I183" s="69" t="n">
        <v>0</v>
      </c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</row>
    <row r="184" s="150" customFormat="true" ht="30" hidden="false" customHeight="true" outlineLevel="0" collapsed="false">
      <c r="A184" s="24" t="n">
        <v>3631</v>
      </c>
      <c r="B184" s="25" t="n">
        <v>230</v>
      </c>
      <c r="C184" s="281"/>
      <c r="D184" s="356" t="s">
        <v>204</v>
      </c>
      <c r="E184" s="357"/>
      <c r="F184" s="358" t="n">
        <v>400</v>
      </c>
      <c r="G184" s="358" t="n">
        <v>2017</v>
      </c>
      <c r="H184" s="359" t="n">
        <v>2019</v>
      </c>
      <c r="I184" s="69" t="n">
        <v>0</v>
      </c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61"/>
      <c r="Y184" s="61"/>
      <c r="Z184" s="61"/>
    </row>
    <row r="185" s="150" customFormat="true" ht="30" hidden="false" customHeight="true" outlineLevel="0" collapsed="false">
      <c r="A185" s="24" t="n">
        <v>3639</v>
      </c>
      <c r="B185" s="25" t="n">
        <v>230</v>
      </c>
      <c r="C185" s="283" t="n">
        <v>8006</v>
      </c>
      <c r="D185" s="361" t="s">
        <v>205</v>
      </c>
      <c r="E185" s="362" t="s">
        <v>151</v>
      </c>
      <c r="F185" s="363" t="n">
        <v>400</v>
      </c>
      <c r="G185" s="363" t="n">
        <v>2010</v>
      </c>
      <c r="H185" s="364" t="n">
        <v>2020</v>
      </c>
      <c r="I185" s="69" t="n">
        <v>1694</v>
      </c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</row>
    <row r="186" s="150" customFormat="true" ht="30" hidden="false" customHeight="true" outlineLevel="0" collapsed="false">
      <c r="A186" s="24" t="n">
        <v>3639</v>
      </c>
      <c r="B186" s="25" t="n">
        <v>230</v>
      </c>
      <c r="C186" s="259" t="n">
        <v>8114</v>
      </c>
      <c r="D186" s="253" t="s">
        <v>206</v>
      </c>
      <c r="E186" s="82" t="s">
        <v>66</v>
      </c>
      <c r="F186" s="83" t="n">
        <v>400</v>
      </c>
      <c r="G186" s="83" t="n">
        <v>2009</v>
      </c>
      <c r="H186" s="84" t="n">
        <v>2020</v>
      </c>
      <c r="I186" s="69" t="n">
        <v>285</v>
      </c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</row>
    <row r="187" s="150" customFormat="true" ht="30" hidden="false" customHeight="true" outlineLevel="0" collapsed="false">
      <c r="A187" s="24" t="n">
        <v>3639</v>
      </c>
      <c r="B187" s="25" t="n">
        <v>230</v>
      </c>
      <c r="C187" s="259" t="n">
        <v>8146</v>
      </c>
      <c r="D187" s="253" t="s">
        <v>207</v>
      </c>
      <c r="E187" s="82" t="s">
        <v>89</v>
      </c>
      <c r="F187" s="83" t="n">
        <v>400</v>
      </c>
      <c r="G187" s="83" t="n">
        <v>2012</v>
      </c>
      <c r="H187" s="84" t="n">
        <v>2018</v>
      </c>
      <c r="I187" s="69" t="n">
        <v>0</v>
      </c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</row>
    <row r="188" s="150" customFormat="true" ht="30" hidden="false" customHeight="true" outlineLevel="0" collapsed="false">
      <c r="A188" s="24" t="n">
        <v>3639</v>
      </c>
      <c r="B188" s="25" t="n">
        <v>230</v>
      </c>
      <c r="C188" s="283" t="n">
        <v>8147</v>
      </c>
      <c r="D188" s="348" t="s">
        <v>208</v>
      </c>
      <c r="E188" s="82" t="s">
        <v>100</v>
      </c>
      <c r="F188" s="83" t="n">
        <v>400</v>
      </c>
      <c r="G188" s="83" t="n">
        <v>2012</v>
      </c>
      <c r="H188" s="84" t="n">
        <v>2015</v>
      </c>
      <c r="I188" s="69" t="n">
        <v>684</v>
      </c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</row>
    <row r="189" s="150" customFormat="true" ht="30" hidden="false" customHeight="true" outlineLevel="0" collapsed="false">
      <c r="A189" s="24" t="n">
        <v>3639</v>
      </c>
      <c r="B189" s="25" t="n">
        <v>230</v>
      </c>
      <c r="C189" s="259" t="n">
        <v>8172</v>
      </c>
      <c r="D189" s="365" t="s">
        <v>209</v>
      </c>
      <c r="E189" s="82" t="s">
        <v>29</v>
      </c>
      <c r="F189" s="83" t="n">
        <v>400</v>
      </c>
      <c r="G189" s="83" t="n">
        <v>2013</v>
      </c>
      <c r="H189" s="84" t="n">
        <v>2020</v>
      </c>
      <c r="I189" s="69" t="n">
        <v>5882</v>
      </c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</row>
    <row r="190" s="150" customFormat="true" ht="30" hidden="false" customHeight="true" outlineLevel="0" collapsed="false">
      <c r="A190" s="24" t="n">
        <v>3639</v>
      </c>
      <c r="B190" s="25" t="n">
        <v>230</v>
      </c>
      <c r="C190" s="366" t="n">
        <v>8190</v>
      </c>
      <c r="D190" s="267" t="s">
        <v>210</v>
      </c>
      <c r="E190" s="82" t="s">
        <v>211</v>
      </c>
      <c r="F190" s="83" t="n">
        <v>400</v>
      </c>
      <c r="G190" s="83" t="n">
        <v>2016</v>
      </c>
      <c r="H190" s="84" t="n">
        <v>2017</v>
      </c>
      <c r="I190" s="69" t="n">
        <v>36249</v>
      </c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Y190" s="61"/>
      <c r="Z190" s="61"/>
    </row>
    <row r="191" s="150" customFormat="true" ht="30" hidden="false" customHeight="true" outlineLevel="0" collapsed="false">
      <c r="A191" s="24" t="n">
        <v>3639</v>
      </c>
      <c r="B191" s="25" t="n">
        <v>230</v>
      </c>
      <c r="C191" s="319" t="n">
        <v>8204</v>
      </c>
      <c r="D191" s="367" t="s">
        <v>212</v>
      </c>
      <c r="E191" s="368" t="s">
        <v>29</v>
      </c>
      <c r="F191" s="369" t="n">
        <v>400</v>
      </c>
      <c r="G191" s="358" t="n">
        <v>2016</v>
      </c>
      <c r="H191" s="359" t="n">
        <v>2019</v>
      </c>
      <c r="I191" s="69" t="n">
        <v>3406</v>
      </c>
      <c r="J191" s="61"/>
      <c r="K191" s="61"/>
      <c r="L191" s="61"/>
      <c r="M191" s="61"/>
      <c r="N191" s="61"/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61"/>
    </row>
    <row r="192" s="150" customFormat="true" ht="30" hidden="false" customHeight="true" outlineLevel="0" collapsed="false">
      <c r="A192" s="24" t="n">
        <v>3639</v>
      </c>
      <c r="B192" s="25" t="n">
        <v>230</v>
      </c>
      <c r="C192" s="370" t="n">
        <v>8205</v>
      </c>
      <c r="D192" s="371" t="s">
        <v>213</v>
      </c>
      <c r="E192" s="368" t="s">
        <v>211</v>
      </c>
      <c r="F192" s="369" t="n">
        <v>400</v>
      </c>
      <c r="G192" s="358" t="n">
        <v>2016</v>
      </c>
      <c r="H192" s="359" t="n">
        <v>2017</v>
      </c>
      <c r="I192" s="69" t="n">
        <v>2196</v>
      </c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</row>
    <row r="193" s="150" customFormat="true" ht="30.75" hidden="false" customHeight="true" outlineLevel="0" collapsed="false">
      <c r="A193" s="24" t="n">
        <v>3639</v>
      </c>
      <c r="B193" s="25" t="n">
        <v>230</v>
      </c>
      <c r="C193" s="347" t="n">
        <v>8207</v>
      </c>
      <c r="D193" s="348" t="s">
        <v>214</v>
      </c>
      <c r="E193" s="82" t="s">
        <v>211</v>
      </c>
      <c r="F193" s="83" t="n">
        <v>400</v>
      </c>
      <c r="G193" s="83" t="n">
        <v>2016</v>
      </c>
      <c r="H193" s="84" t="n">
        <v>2017</v>
      </c>
      <c r="I193" s="69" t="n">
        <v>3420</v>
      </c>
      <c r="J193" s="61"/>
      <c r="K193" s="61"/>
      <c r="L193" s="61"/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</row>
    <row r="194" s="150" customFormat="true" ht="30.75" hidden="false" customHeight="true" outlineLevel="0" collapsed="false">
      <c r="A194" s="24" t="n">
        <v>3639</v>
      </c>
      <c r="B194" s="25" t="n">
        <v>230</v>
      </c>
      <c r="C194" s="347" t="n">
        <v>8208</v>
      </c>
      <c r="D194" s="348" t="s">
        <v>215</v>
      </c>
      <c r="E194" s="82" t="s">
        <v>211</v>
      </c>
      <c r="F194" s="83" t="n">
        <v>400</v>
      </c>
      <c r="G194" s="83" t="n">
        <v>2016</v>
      </c>
      <c r="H194" s="84" t="n">
        <v>2017</v>
      </c>
      <c r="I194" s="69" t="n">
        <v>1026</v>
      </c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</row>
    <row r="195" s="150" customFormat="true" ht="30.75" hidden="false" customHeight="true" outlineLevel="0" collapsed="false">
      <c r="A195" s="24" t="n">
        <v>3639</v>
      </c>
      <c r="B195" s="25" t="n">
        <v>230</v>
      </c>
      <c r="C195" s="347"/>
      <c r="D195" s="348" t="s">
        <v>216</v>
      </c>
      <c r="E195" s="82"/>
      <c r="F195" s="83" t="n">
        <v>400</v>
      </c>
      <c r="G195" s="83" t="n">
        <v>2017</v>
      </c>
      <c r="H195" s="84" t="n">
        <v>2017</v>
      </c>
      <c r="I195" s="69" t="n">
        <v>1026</v>
      </c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1"/>
    </row>
    <row r="196" s="150" customFormat="true" ht="30.75" hidden="false" customHeight="true" outlineLevel="0" collapsed="false">
      <c r="A196" s="24" t="n">
        <v>3741</v>
      </c>
      <c r="B196" s="25" t="n">
        <v>230</v>
      </c>
      <c r="C196" s="366" t="n">
        <v>5014</v>
      </c>
      <c r="D196" s="267" t="s">
        <v>217</v>
      </c>
      <c r="E196" s="82" t="s">
        <v>66</v>
      </c>
      <c r="F196" s="83" t="n">
        <v>400</v>
      </c>
      <c r="G196" s="83" t="n">
        <v>2010</v>
      </c>
      <c r="H196" s="84" t="n">
        <v>2020</v>
      </c>
      <c r="I196" s="69" t="n">
        <v>18081</v>
      </c>
      <c r="J196" s="61"/>
      <c r="K196" s="61"/>
      <c r="L196" s="61"/>
      <c r="M196" s="61"/>
      <c r="N196" s="61"/>
      <c r="O196" s="61"/>
      <c r="P196" s="61"/>
      <c r="Q196" s="61"/>
      <c r="R196" s="61"/>
      <c r="S196" s="61"/>
      <c r="T196" s="61"/>
      <c r="U196" s="61"/>
      <c r="V196" s="61"/>
      <c r="W196" s="61"/>
      <c r="X196" s="61"/>
      <c r="Y196" s="61"/>
      <c r="Z196" s="61"/>
    </row>
    <row r="197" s="150" customFormat="true" ht="30.75" hidden="false" customHeight="true" outlineLevel="0" collapsed="false">
      <c r="A197" s="24" t="n">
        <v>3741</v>
      </c>
      <c r="B197" s="25" t="n">
        <v>230</v>
      </c>
      <c r="C197" s="347" t="n">
        <v>8163</v>
      </c>
      <c r="D197" s="348" t="s">
        <v>218</v>
      </c>
      <c r="E197" s="82" t="s">
        <v>66</v>
      </c>
      <c r="F197" s="83" t="n">
        <v>400</v>
      </c>
      <c r="G197" s="83" t="n">
        <v>2019</v>
      </c>
      <c r="H197" s="84" t="n">
        <v>2022</v>
      </c>
      <c r="I197" s="69" t="n">
        <v>0</v>
      </c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</row>
    <row r="198" s="150" customFormat="true" ht="30.75" hidden="false" customHeight="true" outlineLevel="0" collapsed="false">
      <c r="A198" s="24" t="n">
        <v>3741</v>
      </c>
      <c r="B198" s="25" t="n">
        <v>230</v>
      </c>
      <c r="C198" s="347"/>
      <c r="D198" s="348" t="s">
        <v>219</v>
      </c>
      <c r="E198" s="82" t="s">
        <v>66</v>
      </c>
      <c r="F198" s="83" t="n">
        <v>400</v>
      </c>
      <c r="G198" s="83" t="n">
        <v>2017</v>
      </c>
      <c r="H198" s="84" t="n">
        <v>2018</v>
      </c>
      <c r="I198" s="69" t="n">
        <v>0</v>
      </c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61"/>
      <c r="U198" s="61"/>
      <c r="V198" s="61"/>
      <c r="W198" s="61"/>
      <c r="X198" s="61"/>
      <c r="Y198" s="61"/>
      <c r="Z198" s="61"/>
    </row>
    <row r="199" s="150" customFormat="true" ht="30.75" hidden="false" customHeight="true" outlineLevel="0" collapsed="false">
      <c r="A199" s="24" t="n">
        <v>3744</v>
      </c>
      <c r="B199" s="25" t="n">
        <v>230</v>
      </c>
      <c r="C199" s="260" t="n">
        <v>3075</v>
      </c>
      <c r="D199" s="280" t="s">
        <v>220</v>
      </c>
      <c r="E199" s="82" t="s">
        <v>221</v>
      </c>
      <c r="F199" s="83" t="n">
        <v>400</v>
      </c>
      <c r="G199" s="83" t="n">
        <v>2015</v>
      </c>
      <c r="H199" s="84" t="n">
        <v>2017</v>
      </c>
      <c r="I199" s="69" t="n">
        <v>3462</v>
      </c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</row>
    <row r="200" s="150" customFormat="true" ht="30.75" hidden="false" customHeight="true" outlineLevel="0" collapsed="false">
      <c r="A200" s="24" t="n">
        <v>4357</v>
      </c>
      <c r="B200" s="25" t="n">
        <v>230</v>
      </c>
      <c r="C200" s="347" t="n">
        <v>6022</v>
      </c>
      <c r="D200" s="348" t="s">
        <v>222</v>
      </c>
      <c r="E200" s="82" t="s">
        <v>223</v>
      </c>
      <c r="F200" s="83" t="n">
        <v>400</v>
      </c>
      <c r="G200" s="83" t="n">
        <v>2011</v>
      </c>
      <c r="H200" s="84" t="n">
        <v>2018</v>
      </c>
      <c r="I200" s="69" t="n">
        <v>1765</v>
      </c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</row>
    <row r="201" s="150" customFormat="true" ht="30.75" hidden="false" customHeight="true" outlineLevel="0" collapsed="false">
      <c r="A201" s="24" t="n">
        <v>4357</v>
      </c>
      <c r="B201" s="25" t="n">
        <v>230</v>
      </c>
      <c r="C201" s="347" t="n">
        <v>6026</v>
      </c>
      <c r="D201" s="348" t="s">
        <v>224</v>
      </c>
      <c r="E201" s="82" t="s">
        <v>37</v>
      </c>
      <c r="F201" s="83" t="n">
        <v>400</v>
      </c>
      <c r="G201" s="83" t="n">
        <v>2010</v>
      </c>
      <c r="H201" s="84" t="n">
        <v>2017</v>
      </c>
      <c r="I201" s="69" t="n">
        <v>3420</v>
      </c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</row>
    <row r="202" s="150" customFormat="true" ht="30.75" hidden="false" customHeight="true" outlineLevel="0" collapsed="false">
      <c r="A202" s="24" t="n">
        <v>4357</v>
      </c>
      <c r="B202" s="25" t="n">
        <v>230</v>
      </c>
      <c r="C202" s="347" t="n">
        <v>6027</v>
      </c>
      <c r="D202" s="348" t="s">
        <v>225</v>
      </c>
      <c r="E202" s="82" t="s">
        <v>37</v>
      </c>
      <c r="F202" s="83" t="n">
        <v>400</v>
      </c>
      <c r="G202" s="83" t="n">
        <v>2010</v>
      </c>
      <c r="H202" s="84" t="n">
        <v>2017</v>
      </c>
      <c r="I202" s="69" t="n">
        <v>1191</v>
      </c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61"/>
      <c r="V202" s="61"/>
      <c r="W202" s="61"/>
      <c r="X202" s="61"/>
      <c r="Y202" s="61"/>
      <c r="Z202" s="61"/>
    </row>
    <row r="203" s="150" customFormat="true" ht="30.75" hidden="false" customHeight="true" outlineLevel="0" collapsed="false">
      <c r="A203" s="24" t="n">
        <v>4357</v>
      </c>
      <c r="B203" s="25" t="n">
        <v>230</v>
      </c>
      <c r="C203" s="366" t="n">
        <v>6032</v>
      </c>
      <c r="D203" s="267" t="s">
        <v>226</v>
      </c>
      <c r="E203" s="82" t="s">
        <v>78</v>
      </c>
      <c r="F203" s="83" t="n">
        <v>400</v>
      </c>
      <c r="G203" s="83" t="n">
        <v>2012</v>
      </c>
      <c r="H203" s="84" t="n">
        <v>2018</v>
      </c>
      <c r="I203" s="69" t="n">
        <v>7136</v>
      </c>
      <c r="J203" s="61"/>
      <c r="K203" s="61"/>
      <c r="L203" s="61"/>
      <c r="M203" s="61"/>
      <c r="N203" s="61"/>
      <c r="O203" s="61"/>
      <c r="P203" s="61"/>
      <c r="Q203" s="61"/>
      <c r="R203" s="61"/>
      <c r="S203" s="61"/>
      <c r="T203" s="61"/>
      <c r="U203" s="61"/>
      <c r="V203" s="61"/>
      <c r="W203" s="61"/>
      <c r="X203" s="61"/>
      <c r="Y203" s="61"/>
      <c r="Z203" s="61"/>
    </row>
    <row r="204" s="150" customFormat="true" ht="30" hidden="false" customHeight="true" outlineLevel="0" collapsed="false">
      <c r="A204" s="24" t="n">
        <v>4357</v>
      </c>
      <c r="B204" s="25" t="n">
        <v>230</v>
      </c>
      <c r="C204" s="347" t="n">
        <v>6035</v>
      </c>
      <c r="D204" s="348" t="s">
        <v>227</v>
      </c>
      <c r="E204" s="82" t="s">
        <v>37</v>
      </c>
      <c r="F204" s="83" t="n">
        <v>400</v>
      </c>
      <c r="G204" s="83" t="n">
        <v>2012</v>
      </c>
      <c r="H204" s="84" t="n">
        <v>2016</v>
      </c>
      <c r="I204" s="69" t="n">
        <v>608</v>
      </c>
      <c r="J204" s="61"/>
      <c r="K204" s="61"/>
      <c r="L204" s="61"/>
      <c r="M204" s="61"/>
      <c r="N204" s="61"/>
      <c r="O204" s="61"/>
      <c r="P204" s="61"/>
      <c r="Q204" s="61"/>
      <c r="R204" s="61"/>
      <c r="S204" s="61"/>
      <c r="T204" s="61"/>
      <c r="U204" s="61"/>
      <c r="V204" s="61"/>
      <c r="W204" s="61"/>
      <c r="X204" s="61"/>
      <c r="Y204" s="61"/>
      <c r="Z204" s="61"/>
    </row>
    <row r="205" s="150" customFormat="true" ht="30" hidden="false" customHeight="true" outlineLevel="0" collapsed="false">
      <c r="A205" s="24" t="n">
        <v>4357</v>
      </c>
      <c r="B205" s="25" t="n">
        <v>230</v>
      </c>
      <c r="C205" s="347" t="n">
        <v>6036</v>
      </c>
      <c r="D205" s="348" t="s">
        <v>228</v>
      </c>
      <c r="E205" s="82" t="s">
        <v>151</v>
      </c>
      <c r="F205" s="83" t="n">
        <v>400</v>
      </c>
      <c r="G205" s="83" t="n">
        <v>2012</v>
      </c>
      <c r="H205" s="84" t="n">
        <v>2018</v>
      </c>
      <c r="I205" s="69" t="n">
        <v>547</v>
      </c>
      <c r="J205" s="61"/>
      <c r="K205" s="61"/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</row>
    <row r="206" s="150" customFormat="true" ht="30" hidden="false" customHeight="true" outlineLevel="0" collapsed="false">
      <c r="A206" s="24" t="n">
        <v>4357</v>
      </c>
      <c r="B206" s="25" t="n">
        <v>230</v>
      </c>
      <c r="C206" s="347" t="n">
        <v>6042</v>
      </c>
      <c r="D206" s="348" t="s">
        <v>229</v>
      </c>
      <c r="E206" s="82" t="s">
        <v>78</v>
      </c>
      <c r="F206" s="83" t="n">
        <v>400</v>
      </c>
      <c r="G206" s="83" t="n">
        <v>2004</v>
      </c>
      <c r="H206" s="84" t="n">
        <v>2017</v>
      </c>
      <c r="I206" s="69" t="n">
        <v>5472</v>
      </c>
      <c r="J206" s="61"/>
      <c r="K206" s="61"/>
      <c r="L206" s="61"/>
      <c r="M206" s="61"/>
      <c r="N206" s="61"/>
      <c r="O206" s="61"/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</row>
    <row r="207" s="150" customFormat="true" ht="30" hidden="false" customHeight="true" outlineLevel="0" collapsed="false">
      <c r="A207" s="24" t="n">
        <v>4357</v>
      </c>
      <c r="B207" s="25" t="n">
        <v>230</v>
      </c>
      <c r="C207" s="347" t="n">
        <v>6044</v>
      </c>
      <c r="D207" s="348" t="s">
        <v>230</v>
      </c>
      <c r="E207" s="82" t="s">
        <v>66</v>
      </c>
      <c r="F207" s="83" t="n">
        <v>400</v>
      </c>
      <c r="G207" s="83" t="n">
        <v>2015</v>
      </c>
      <c r="H207" s="84" t="n">
        <v>2017</v>
      </c>
      <c r="I207" s="69" t="n">
        <v>0</v>
      </c>
      <c r="J207" s="61"/>
      <c r="K207" s="61"/>
      <c r="L207" s="61"/>
      <c r="M207" s="61"/>
      <c r="N207" s="61"/>
      <c r="O207" s="61"/>
      <c r="P207" s="61"/>
      <c r="Q207" s="61"/>
      <c r="R207" s="61"/>
      <c r="S207" s="61"/>
      <c r="T207" s="61"/>
      <c r="U207" s="61"/>
      <c r="V207" s="61"/>
      <c r="W207" s="61"/>
      <c r="X207" s="61"/>
      <c r="Y207" s="61"/>
      <c r="Z207" s="61"/>
    </row>
    <row r="208" s="150" customFormat="true" ht="30" hidden="false" customHeight="true" outlineLevel="0" collapsed="false">
      <c r="A208" s="24" t="n">
        <v>4357</v>
      </c>
      <c r="B208" s="25" t="n">
        <v>230</v>
      </c>
      <c r="C208" s="366" t="n">
        <v>6045</v>
      </c>
      <c r="D208" s="267" t="s">
        <v>231</v>
      </c>
      <c r="E208" s="82" t="s">
        <v>98</v>
      </c>
      <c r="F208" s="83" t="n">
        <v>400</v>
      </c>
      <c r="G208" s="83" t="n">
        <v>2015</v>
      </c>
      <c r="H208" s="84" t="n">
        <v>2020</v>
      </c>
      <c r="I208" s="69" t="n">
        <v>2951</v>
      </c>
      <c r="J208" s="61"/>
      <c r="K208" s="61"/>
      <c r="L208" s="61"/>
      <c r="M208" s="61"/>
      <c r="N208" s="61"/>
      <c r="O208" s="61"/>
      <c r="P208" s="61"/>
      <c r="Q208" s="61"/>
      <c r="R208" s="61"/>
      <c r="S208" s="61"/>
      <c r="T208" s="61"/>
      <c r="U208" s="61"/>
      <c r="V208" s="61"/>
      <c r="W208" s="61"/>
      <c r="X208" s="61"/>
      <c r="Y208" s="61"/>
      <c r="Z208" s="61"/>
    </row>
    <row r="209" s="150" customFormat="true" ht="30" hidden="false" customHeight="true" outlineLevel="0" collapsed="false">
      <c r="A209" s="24" t="n">
        <v>4357</v>
      </c>
      <c r="B209" s="25" t="n">
        <v>230</v>
      </c>
      <c r="C209" s="347" t="n">
        <v>6047</v>
      </c>
      <c r="D209" s="348" t="s">
        <v>232</v>
      </c>
      <c r="E209" s="82" t="s">
        <v>66</v>
      </c>
      <c r="F209" s="83" t="n">
        <v>400</v>
      </c>
      <c r="G209" s="83" t="n">
        <v>2016</v>
      </c>
      <c r="H209" s="84" t="n">
        <v>2017</v>
      </c>
      <c r="I209" s="69" t="n">
        <v>1368</v>
      </c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  <c r="Y209" s="61"/>
      <c r="Z209" s="61"/>
    </row>
    <row r="210" s="150" customFormat="true" ht="30" hidden="false" customHeight="true" outlineLevel="0" collapsed="false">
      <c r="A210" s="24" t="n">
        <v>4357</v>
      </c>
      <c r="B210" s="25" t="n">
        <v>230</v>
      </c>
      <c r="C210" s="366" t="n">
        <v>6049</v>
      </c>
      <c r="D210" s="267" t="s">
        <v>233</v>
      </c>
      <c r="E210" s="82" t="s">
        <v>66</v>
      </c>
      <c r="F210" s="83" t="n">
        <v>400</v>
      </c>
      <c r="G210" s="83" t="n">
        <v>2016</v>
      </c>
      <c r="H210" s="84" t="n">
        <v>2019</v>
      </c>
      <c r="I210" s="69" t="n">
        <v>0</v>
      </c>
      <c r="J210" s="61"/>
      <c r="K210" s="61"/>
      <c r="L210" s="61"/>
      <c r="M210" s="61"/>
      <c r="N210" s="61"/>
      <c r="O210" s="61"/>
      <c r="P210" s="61"/>
      <c r="Q210" s="61"/>
      <c r="R210" s="61"/>
      <c r="S210" s="61"/>
      <c r="T210" s="61"/>
      <c r="U210" s="61"/>
      <c r="V210" s="61"/>
      <c r="W210" s="61"/>
      <c r="X210" s="61"/>
      <c r="Y210" s="61"/>
      <c r="Z210" s="61"/>
    </row>
    <row r="211" s="150" customFormat="true" ht="30" hidden="false" customHeight="true" outlineLevel="0" collapsed="false">
      <c r="A211" s="24" t="n">
        <v>4357</v>
      </c>
      <c r="B211" s="25" t="n">
        <v>230</v>
      </c>
      <c r="C211" s="366" t="n">
        <v>6050</v>
      </c>
      <c r="D211" s="267" t="s">
        <v>234</v>
      </c>
      <c r="E211" s="82" t="s">
        <v>66</v>
      </c>
      <c r="F211" s="83" t="n">
        <v>400</v>
      </c>
      <c r="G211" s="83" t="n">
        <v>2016</v>
      </c>
      <c r="H211" s="84" t="n">
        <v>2019</v>
      </c>
      <c r="I211" s="69" t="n">
        <v>0</v>
      </c>
      <c r="J211" s="61"/>
      <c r="K211" s="61"/>
      <c r="L211" s="61"/>
      <c r="M211" s="61"/>
      <c r="N211" s="61"/>
      <c r="O211" s="61"/>
      <c r="P211" s="61"/>
      <c r="Q211" s="61"/>
      <c r="R211" s="61"/>
      <c r="S211" s="61"/>
      <c r="T211" s="61"/>
      <c r="U211" s="61"/>
      <c r="V211" s="61"/>
      <c r="W211" s="61"/>
      <c r="X211" s="61"/>
      <c r="Y211" s="61"/>
      <c r="Z211" s="61"/>
    </row>
    <row r="212" s="150" customFormat="true" ht="30" hidden="false" customHeight="true" outlineLevel="0" collapsed="false">
      <c r="A212" s="24" t="n">
        <v>4357</v>
      </c>
      <c r="B212" s="25" t="n">
        <v>230</v>
      </c>
      <c r="C212" s="347" t="n">
        <v>6051</v>
      </c>
      <c r="D212" s="348" t="s">
        <v>235</v>
      </c>
      <c r="E212" s="82" t="s">
        <v>151</v>
      </c>
      <c r="F212" s="83" t="n">
        <v>400</v>
      </c>
      <c r="G212" s="83" t="n">
        <v>2017</v>
      </c>
      <c r="H212" s="84" t="n">
        <v>2018</v>
      </c>
      <c r="I212" s="69" t="n">
        <v>1026</v>
      </c>
      <c r="J212" s="61"/>
      <c r="K212" s="61"/>
      <c r="L212" s="61"/>
      <c r="M212" s="61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61"/>
      <c r="Y212" s="61"/>
      <c r="Z212" s="61"/>
    </row>
    <row r="213" s="150" customFormat="true" ht="30" hidden="false" customHeight="true" outlineLevel="0" collapsed="false">
      <c r="A213" s="24" t="n">
        <v>4359</v>
      </c>
      <c r="B213" s="25" t="n">
        <v>230</v>
      </c>
      <c r="C213" s="366" t="n">
        <v>6046</v>
      </c>
      <c r="D213" s="267" t="s">
        <v>236</v>
      </c>
      <c r="E213" s="82" t="s">
        <v>37</v>
      </c>
      <c r="F213" s="83" t="n">
        <v>400</v>
      </c>
      <c r="G213" s="83" t="n">
        <v>2016</v>
      </c>
      <c r="H213" s="84" t="n">
        <v>2019</v>
      </c>
      <c r="I213" s="69" t="n">
        <v>684</v>
      </c>
      <c r="J213" s="61"/>
      <c r="K213" s="61"/>
      <c r="L213" s="61"/>
      <c r="M213" s="61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61"/>
    </row>
    <row r="214" s="150" customFormat="true" ht="30" hidden="false" customHeight="true" outlineLevel="0" collapsed="false">
      <c r="A214" s="24" t="n">
        <v>5311</v>
      </c>
      <c r="B214" s="25" t="n">
        <v>230</v>
      </c>
      <c r="C214" s="347" t="n">
        <v>8054</v>
      </c>
      <c r="D214" s="348" t="s">
        <v>237</v>
      </c>
      <c r="E214" s="82" t="s">
        <v>76</v>
      </c>
      <c r="F214" s="83" t="n">
        <v>400</v>
      </c>
      <c r="G214" s="83" t="n">
        <v>2008</v>
      </c>
      <c r="H214" s="84" t="n">
        <v>2017</v>
      </c>
      <c r="I214" s="69" t="n">
        <v>852</v>
      </c>
      <c r="J214" s="61"/>
      <c r="K214" s="61"/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61"/>
      <c r="Y214" s="61"/>
      <c r="Z214" s="61"/>
    </row>
    <row r="215" s="150" customFormat="true" ht="30" hidden="false" customHeight="true" outlineLevel="0" collapsed="false">
      <c r="A215" s="24" t="n">
        <v>5311</v>
      </c>
      <c r="B215" s="25" t="n">
        <v>230</v>
      </c>
      <c r="C215" s="334" t="n">
        <v>8160</v>
      </c>
      <c r="D215" s="372" t="s">
        <v>238</v>
      </c>
      <c r="E215" s="82" t="s">
        <v>78</v>
      </c>
      <c r="F215" s="83" t="n">
        <v>400</v>
      </c>
      <c r="G215" s="83" t="n">
        <v>2007</v>
      </c>
      <c r="H215" s="84" t="n">
        <v>2017</v>
      </c>
      <c r="I215" s="69" t="n">
        <v>6883</v>
      </c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</row>
    <row r="216" s="150" customFormat="true" ht="30" hidden="false" customHeight="true" outlineLevel="0" collapsed="false">
      <c r="A216" s="24" t="n">
        <v>5522</v>
      </c>
      <c r="B216" s="25" t="n">
        <v>230</v>
      </c>
      <c r="C216" s="347" t="n">
        <v>8120</v>
      </c>
      <c r="D216" s="348" t="s">
        <v>239</v>
      </c>
      <c r="E216" s="82" t="s">
        <v>66</v>
      </c>
      <c r="F216" s="83" t="n">
        <v>400</v>
      </c>
      <c r="G216" s="83" t="n">
        <v>2010</v>
      </c>
      <c r="H216" s="84" t="n">
        <v>2017</v>
      </c>
      <c r="I216" s="69" t="n">
        <v>691</v>
      </c>
      <c r="J216" s="61"/>
      <c r="K216" s="61"/>
      <c r="L216" s="61"/>
      <c r="M216" s="61"/>
      <c r="N216" s="61"/>
      <c r="O216" s="61"/>
      <c r="P216" s="61"/>
      <c r="Q216" s="61"/>
      <c r="R216" s="61"/>
      <c r="S216" s="61"/>
      <c r="T216" s="61"/>
      <c r="U216" s="61"/>
      <c r="V216" s="61"/>
      <c r="W216" s="61"/>
      <c r="X216" s="61"/>
      <c r="Y216" s="61"/>
      <c r="Z216" s="61"/>
    </row>
    <row r="217" s="150" customFormat="true" ht="30" hidden="false" customHeight="true" outlineLevel="0" collapsed="false">
      <c r="A217" s="24" t="n">
        <v>5522</v>
      </c>
      <c r="B217" s="25" t="n">
        <v>230</v>
      </c>
      <c r="C217" s="347" t="n">
        <v>8127</v>
      </c>
      <c r="D217" s="348" t="s">
        <v>240</v>
      </c>
      <c r="E217" s="82" t="s">
        <v>241</v>
      </c>
      <c r="F217" s="83" t="n">
        <v>400</v>
      </c>
      <c r="G217" s="83" t="n">
        <v>2011</v>
      </c>
      <c r="H217" s="84" t="n">
        <v>2015</v>
      </c>
      <c r="I217" s="69" t="n">
        <v>4428</v>
      </c>
      <c r="J217" s="61"/>
      <c r="K217" s="61"/>
      <c r="L217" s="61"/>
      <c r="M217" s="61"/>
      <c r="N217" s="61"/>
      <c r="O217" s="61"/>
      <c r="P217" s="61"/>
      <c r="Q217" s="61"/>
      <c r="R217" s="61"/>
      <c r="S217" s="61"/>
      <c r="T217" s="61"/>
      <c r="U217" s="61"/>
      <c r="V217" s="61"/>
      <c r="W217" s="61"/>
      <c r="X217" s="61"/>
      <c r="Y217" s="61"/>
      <c r="Z217" s="61"/>
    </row>
    <row r="218" s="150" customFormat="true" ht="30" hidden="false" customHeight="true" outlineLevel="0" collapsed="false">
      <c r="A218" s="24" t="n">
        <v>5522</v>
      </c>
      <c r="B218" s="25" t="n">
        <v>230</v>
      </c>
      <c r="C218" s="347" t="n">
        <v>8144</v>
      </c>
      <c r="D218" s="348" t="s">
        <v>242</v>
      </c>
      <c r="E218" s="82" t="s">
        <v>66</v>
      </c>
      <c r="F218" s="83" t="n">
        <v>400</v>
      </c>
      <c r="G218" s="83" t="n">
        <v>2010</v>
      </c>
      <c r="H218" s="84" t="n">
        <v>2016</v>
      </c>
      <c r="I218" s="69" t="n">
        <v>387</v>
      </c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</row>
    <row r="219" s="150" customFormat="true" ht="30" hidden="false" customHeight="true" outlineLevel="0" collapsed="false">
      <c r="A219" s="24" t="n">
        <v>5522</v>
      </c>
      <c r="B219" s="25" t="n">
        <v>230</v>
      </c>
      <c r="C219" s="334" t="n">
        <v>8148</v>
      </c>
      <c r="D219" s="372" t="s">
        <v>243</v>
      </c>
      <c r="E219" s="82" t="s">
        <v>66</v>
      </c>
      <c r="F219" s="83" t="n">
        <v>400</v>
      </c>
      <c r="G219" s="83" t="n">
        <v>2015</v>
      </c>
      <c r="H219" s="84" t="n">
        <v>2016</v>
      </c>
      <c r="I219" s="69" t="n">
        <v>2826</v>
      </c>
      <c r="J219" s="61"/>
      <c r="K219" s="61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</row>
    <row r="220" s="150" customFormat="true" ht="30" hidden="false" customHeight="true" outlineLevel="0" collapsed="false">
      <c r="A220" s="24" t="n">
        <v>5522</v>
      </c>
      <c r="B220" s="25" t="n">
        <v>230</v>
      </c>
      <c r="C220" s="334" t="n">
        <v>8155</v>
      </c>
      <c r="D220" s="372" t="s">
        <v>244</v>
      </c>
      <c r="E220" s="82" t="s">
        <v>66</v>
      </c>
      <c r="F220" s="83" t="n">
        <v>400</v>
      </c>
      <c r="G220" s="83" t="n">
        <v>2016</v>
      </c>
      <c r="H220" s="84" t="n">
        <v>2018</v>
      </c>
      <c r="I220" s="69" t="n">
        <v>16027</v>
      </c>
      <c r="J220" s="61"/>
      <c r="K220" s="61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</row>
    <row r="221" s="150" customFormat="true" ht="30" hidden="false" customHeight="true" outlineLevel="0" collapsed="false">
      <c r="A221" s="24" t="n">
        <v>5522</v>
      </c>
      <c r="B221" s="25" t="n">
        <v>230</v>
      </c>
      <c r="C221" s="347" t="n">
        <v>8177</v>
      </c>
      <c r="D221" s="348" t="s">
        <v>245</v>
      </c>
      <c r="E221" s="82" t="s">
        <v>66</v>
      </c>
      <c r="F221" s="83" t="n">
        <v>400</v>
      </c>
      <c r="G221" s="83" t="n">
        <v>2010</v>
      </c>
      <c r="H221" s="84" t="n">
        <v>2016</v>
      </c>
      <c r="I221" s="69" t="n">
        <v>410</v>
      </c>
      <c r="J221" s="61"/>
      <c r="K221" s="61"/>
      <c r="L221" s="61"/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</row>
    <row r="222" s="150" customFormat="true" ht="30" hidden="false" customHeight="true" outlineLevel="0" collapsed="false">
      <c r="A222" s="24" t="n">
        <v>5522</v>
      </c>
      <c r="B222" s="25" t="n">
        <v>230</v>
      </c>
      <c r="C222" s="347" t="n">
        <v>8201</v>
      </c>
      <c r="D222" s="348" t="s">
        <v>246</v>
      </c>
      <c r="E222" s="82" t="s">
        <v>66</v>
      </c>
      <c r="F222" s="83" t="n">
        <v>400</v>
      </c>
      <c r="G222" s="83" t="n">
        <v>2016</v>
      </c>
      <c r="H222" s="84" t="n">
        <v>2019</v>
      </c>
      <c r="I222" s="69" t="n">
        <v>2736</v>
      </c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1"/>
    </row>
    <row r="223" s="62" customFormat="true" ht="27" hidden="false" customHeight="true" outlineLevel="0" collapsed="false">
      <c r="A223" s="24" t="n">
        <v>5522</v>
      </c>
      <c r="B223" s="54" t="n">
        <v>230</v>
      </c>
      <c r="C223" s="373"/>
      <c r="D223" s="290" t="s">
        <v>247</v>
      </c>
      <c r="E223" s="73" t="s">
        <v>89</v>
      </c>
      <c r="F223" s="154" t="s">
        <v>89</v>
      </c>
      <c r="G223" s="83" t="n">
        <v>2017</v>
      </c>
      <c r="H223" s="84" t="n">
        <v>2018</v>
      </c>
      <c r="I223" s="69" t="n">
        <v>0</v>
      </c>
      <c r="J223" s="61"/>
      <c r="K223" s="61"/>
      <c r="L223" s="113"/>
      <c r="M223" s="114"/>
      <c r="N223" s="114"/>
      <c r="O223" s="114"/>
      <c r="P223" s="114"/>
      <c r="Q223" s="114"/>
      <c r="R223" s="114"/>
      <c r="S223" s="113"/>
      <c r="T223" s="115"/>
      <c r="U223" s="61"/>
      <c r="V223" s="61"/>
      <c r="W223" s="61"/>
      <c r="X223" s="61"/>
      <c r="Y223" s="61"/>
      <c r="Z223" s="61"/>
    </row>
    <row r="224" s="150" customFormat="true" ht="30" hidden="false" customHeight="true" outlineLevel="0" collapsed="false">
      <c r="A224" s="24" t="n">
        <v>6171</v>
      </c>
      <c r="B224" s="25" t="n">
        <v>230</v>
      </c>
      <c r="C224" s="347" t="n">
        <v>8099</v>
      </c>
      <c r="D224" s="348" t="s">
        <v>248</v>
      </c>
      <c r="E224" s="66" t="s">
        <v>29</v>
      </c>
      <c r="F224" s="67" t="n">
        <v>400</v>
      </c>
      <c r="G224" s="67" t="n">
        <v>2008</v>
      </c>
      <c r="H224" s="68" t="n">
        <v>2020</v>
      </c>
      <c r="I224" s="374" t="n">
        <v>12193</v>
      </c>
      <c r="J224" s="61"/>
      <c r="K224" s="61"/>
      <c r="L224" s="61"/>
      <c r="M224" s="61"/>
      <c r="N224" s="61"/>
      <c r="O224" s="61"/>
      <c r="P224" s="61"/>
      <c r="Q224" s="61"/>
      <c r="R224" s="61"/>
      <c r="S224" s="61"/>
      <c r="T224" s="61"/>
      <c r="U224" s="61"/>
      <c r="V224" s="61"/>
      <c r="W224" s="61"/>
      <c r="X224" s="61"/>
      <c r="Y224" s="61"/>
      <c r="Z224" s="61"/>
    </row>
    <row r="225" s="150" customFormat="true" ht="30" hidden="false" customHeight="true" outlineLevel="0" collapsed="false">
      <c r="A225" s="24" t="n">
        <v>6171</v>
      </c>
      <c r="B225" s="25" t="n">
        <v>230</v>
      </c>
      <c r="C225" s="366" t="n">
        <v>8179</v>
      </c>
      <c r="D225" s="267" t="s">
        <v>249</v>
      </c>
      <c r="E225" s="82" t="s">
        <v>29</v>
      </c>
      <c r="F225" s="83" t="n">
        <v>400</v>
      </c>
      <c r="G225" s="83" t="n">
        <v>2014</v>
      </c>
      <c r="H225" s="84" t="n">
        <v>2020</v>
      </c>
      <c r="I225" s="69" t="n">
        <v>6840</v>
      </c>
      <c r="J225" s="61"/>
      <c r="K225" s="61"/>
      <c r="L225" s="61"/>
      <c r="M225" s="61"/>
      <c r="N225" s="61"/>
      <c r="O225" s="61"/>
      <c r="P225" s="61"/>
      <c r="Q225" s="61"/>
      <c r="R225" s="61"/>
      <c r="S225" s="61"/>
      <c r="T225" s="61"/>
      <c r="U225" s="61"/>
      <c r="V225" s="61"/>
      <c r="W225" s="61"/>
      <c r="X225" s="61"/>
      <c r="Y225" s="61"/>
      <c r="Z225" s="61"/>
    </row>
    <row r="226" s="150" customFormat="true" ht="30" hidden="false" customHeight="true" outlineLevel="0" collapsed="false">
      <c r="A226" s="24" t="n">
        <v>6171</v>
      </c>
      <c r="B226" s="25" t="n">
        <v>230</v>
      </c>
      <c r="C226" s="347" t="n">
        <v>8186</v>
      </c>
      <c r="D226" s="348" t="s">
        <v>250</v>
      </c>
      <c r="E226" s="82" t="s">
        <v>29</v>
      </c>
      <c r="F226" s="83" t="n">
        <v>400</v>
      </c>
      <c r="G226" s="83" t="n">
        <v>2013</v>
      </c>
      <c r="H226" s="84" t="n">
        <v>2018</v>
      </c>
      <c r="I226" s="69" t="n">
        <v>8129</v>
      </c>
      <c r="J226" s="61"/>
      <c r="K226" s="61"/>
      <c r="L226" s="61"/>
      <c r="M226" s="61"/>
      <c r="N226" s="61"/>
      <c r="O226" s="61"/>
      <c r="P226" s="61"/>
      <c r="Q226" s="61"/>
      <c r="R226" s="61"/>
      <c r="S226" s="61"/>
      <c r="T226" s="61"/>
      <c r="U226" s="61"/>
      <c r="V226" s="61"/>
      <c r="W226" s="61"/>
      <c r="X226" s="61"/>
      <c r="Y226" s="61"/>
      <c r="Z226" s="61"/>
    </row>
    <row r="227" s="150" customFormat="true" ht="30" hidden="false" customHeight="true" outlineLevel="0" collapsed="false">
      <c r="A227" s="24" t="n">
        <v>6171</v>
      </c>
      <c r="B227" s="25" t="n">
        <v>230</v>
      </c>
      <c r="C227" s="347" t="n">
        <v>8192</v>
      </c>
      <c r="D227" s="348" t="s">
        <v>251</v>
      </c>
      <c r="E227" s="82" t="s">
        <v>29</v>
      </c>
      <c r="F227" s="83" t="n">
        <v>400</v>
      </c>
      <c r="G227" s="83" t="n">
        <v>2016</v>
      </c>
      <c r="H227" s="84" t="n">
        <v>2019</v>
      </c>
      <c r="I227" s="69" t="n">
        <v>5472</v>
      </c>
      <c r="J227" s="61"/>
      <c r="K227" s="61"/>
      <c r="L227" s="61"/>
      <c r="M227" s="61"/>
      <c r="N227" s="61"/>
      <c r="O227" s="61"/>
      <c r="P227" s="61"/>
      <c r="Q227" s="61"/>
      <c r="R227" s="61"/>
      <c r="S227" s="61"/>
      <c r="T227" s="61"/>
      <c r="U227" s="61"/>
      <c r="V227" s="61"/>
      <c r="W227" s="61"/>
      <c r="X227" s="61"/>
      <c r="Y227" s="61"/>
      <c r="Z227" s="61"/>
    </row>
    <row r="228" s="150" customFormat="true" ht="30" hidden="false" customHeight="true" outlineLevel="0" collapsed="false">
      <c r="A228" s="24" t="n">
        <v>6171</v>
      </c>
      <c r="B228" s="25" t="n">
        <v>230</v>
      </c>
      <c r="C228" s="347" t="n">
        <v>8193</v>
      </c>
      <c r="D228" s="348" t="s">
        <v>252</v>
      </c>
      <c r="E228" s="82" t="s">
        <v>29</v>
      </c>
      <c r="F228" s="83" t="n">
        <v>400</v>
      </c>
      <c r="G228" s="83" t="n">
        <v>2016</v>
      </c>
      <c r="H228" s="84" t="n">
        <v>2017</v>
      </c>
      <c r="I228" s="69" t="n">
        <v>684</v>
      </c>
      <c r="J228" s="61"/>
      <c r="K228" s="61"/>
      <c r="L228" s="61"/>
      <c r="M228" s="61"/>
      <c r="N228" s="61"/>
      <c r="O228" s="61"/>
      <c r="P228" s="61"/>
      <c r="Q228" s="61"/>
      <c r="R228" s="61"/>
      <c r="S228" s="61"/>
      <c r="T228" s="61"/>
      <c r="U228" s="61"/>
      <c r="V228" s="61"/>
      <c r="W228" s="61"/>
      <c r="X228" s="61"/>
      <c r="Y228" s="61"/>
      <c r="Z228" s="61"/>
    </row>
    <row r="229" s="150" customFormat="true" ht="30" hidden="false" customHeight="true" outlineLevel="0" collapsed="false">
      <c r="A229" s="24" t="n">
        <v>6171</v>
      </c>
      <c r="B229" s="25" t="n">
        <v>230</v>
      </c>
      <c r="C229" s="366" t="n">
        <v>8198</v>
      </c>
      <c r="D229" s="267" t="s">
        <v>253</v>
      </c>
      <c r="E229" s="82" t="s">
        <v>29</v>
      </c>
      <c r="F229" s="83" t="n">
        <v>400</v>
      </c>
      <c r="G229" s="83" t="n">
        <v>2016</v>
      </c>
      <c r="H229" s="84" t="n">
        <v>2019</v>
      </c>
      <c r="I229" s="69" t="n">
        <v>0</v>
      </c>
      <c r="J229" s="61"/>
      <c r="K229" s="61"/>
      <c r="L229" s="61"/>
      <c r="M229" s="61"/>
      <c r="N229" s="61"/>
      <c r="O229" s="61"/>
      <c r="P229" s="61"/>
      <c r="Q229" s="61"/>
      <c r="R229" s="61"/>
      <c r="S229" s="61"/>
      <c r="T229" s="61"/>
      <c r="U229" s="61"/>
      <c r="V229" s="61"/>
      <c r="W229" s="61"/>
      <c r="X229" s="61"/>
      <c r="Y229" s="61"/>
      <c r="Z229" s="61"/>
    </row>
    <row r="230" s="150" customFormat="true" ht="30" hidden="false" customHeight="true" outlineLevel="0" collapsed="false">
      <c r="A230" s="24" t="n">
        <v>6171</v>
      </c>
      <c r="B230" s="25" t="n">
        <v>230</v>
      </c>
      <c r="C230" s="347" t="n">
        <v>8206</v>
      </c>
      <c r="D230" s="348" t="s">
        <v>254</v>
      </c>
      <c r="E230" s="82" t="s">
        <v>29</v>
      </c>
      <c r="F230" s="83" t="n">
        <v>400</v>
      </c>
      <c r="G230" s="83" t="n">
        <v>2017</v>
      </c>
      <c r="H230" s="84" t="n">
        <v>2018</v>
      </c>
      <c r="I230" s="69" t="n">
        <v>684</v>
      </c>
      <c r="J230" s="61"/>
      <c r="K230" s="61"/>
      <c r="L230" s="61"/>
      <c r="M230" s="61"/>
      <c r="N230" s="61"/>
      <c r="O230" s="61"/>
      <c r="P230" s="61"/>
      <c r="Q230" s="61"/>
      <c r="R230" s="61"/>
      <c r="S230" s="61"/>
      <c r="T230" s="61"/>
      <c r="U230" s="61"/>
      <c r="V230" s="61"/>
      <c r="W230" s="61"/>
      <c r="X230" s="61"/>
      <c r="Y230" s="61"/>
      <c r="Z230" s="61"/>
    </row>
    <row r="231" s="150" customFormat="true" ht="30" hidden="false" customHeight="true" outlineLevel="0" collapsed="false">
      <c r="A231" s="24" t="n">
        <v>6409</v>
      </c>
      <c r="B231" s="25" t="n">
        <v>230</v>
      </c>
      <c r="C231" s="260" t="n">
        <v>8064</v>
      </c>
      <c r="D231" s="280" t="s">
        <v>255</v>
      </c>
      <c r="E231" s="82"/>
      <c r="F231" s="83" t="n">
        <v>400</v>
      </c>
      <c r="G231" s="83" t="n">
        <v>2004</v>
      </c>
      <c r="H231" s="84" t="n">
        <v>2020</v>
      </c>
      <c r="I231" s="69" t="n">
        <v>10260</v>
      </c>
      <c r="J231" s="61"/>
      <c r="K231" s="61"/>
      <c r="L231" s="61"/>
      <c r="M231" s="61"/>
      <c r="N231" s="61"/>
      <c r="O231" s="61"/>
      <c r="P231" s="61"/>
      <c r="Q231" s="61"/>
      <c r="R231" s="61"/>
      <c r="S231" s="61"/>
      <c r="T231" s="61"/>
      <c r="U231" s="61"/>
      <c r="V231" s="61"/>
      <c r="W231" s="61"/>
      <c r="X231" s="61"/>
      <c r="Y231" s="61"/>
      <c r="Z231" s="61"/>
    </row>
    <row r="232" s="150" customFormat="true" ht="30" hidden="false" customHeight="true" outlineLevel="0" collapsed="false">
      <c r="A232" s="24" t="n">
        <v>6409</v>
      </c>
      <c r="B232" s="25" t="n">
        <v>230</v>
      </c>
      <c r="C232" s="375" t="s">
        <v>256</v>
      </c>
      <c r="D232" s="280" t="s">
        <v>257</v>
      </c>
      <c r="E232" s="82"/>
      <c r="F232" s="83" t="n">
        <v>400</v>
      </c>
      <c r="G232" s="83" t="n">
        <v>2004</v>
      </c>
      <c r="H232" s="84" t="n">
        <v>2020</v>
      </c>
      <c r="I232" s="69" t="n">
        <v>13690</v>
      </c>
      <c r="J232" s="61"/>
      <c r="K232" s="61"/>
      <c r="L232" s="61"/>
      <c r="M232" s="61"/>
      <c r="N232" s="61"/>
      <c r="O232" s="61"/>
      <c r="P232" s="61"/>
      <c r="Q232" s="61"/>
      <c r="R232" s="61"/>
      <c r="S232" s="61"/>
      <c r="T232" s="61"/>
      <c r="U232" s="61"/>
      <c r="V232" s="61"/>
      <c r="W232" s="61"/>
      <c r="X232" s="61"/>
      <c r="Y232" s="61"/>
      <c r="Z232" s="61"/>
    </row>
    <row r="233" s="150" customFormat="true" ht="30" hidden="false" customHeight="true" outlineLevel="0" collapsed="false">
      <c r="A233" s="24" t="n">
        <v>2310</v>
      </c>
      <c r="B233" s="25" t="n">
        <v>230</v>
      </c>
      <c r="C233" s="347"/>
      <c r="D233" s="348" t="s">
        <v>258</v>
      </c>
      <c r="E233" s="82"/>
      <c r="F233" s="83" t="n">
        <v>400</v>
      </c>
      <c r="G233" s="83"/>
      <c r="H233" s="84"/>
      <c r="I233" s="69" t="n">
        <v>49072</v>
      </c>
      <c r="J233" s="61"/>
      <c r="K233" s="61"/>
      <c r="L233" s="61"/>
      <c r="M233" s="61"/>
      <c r="N233" s="61"/>
      <c r="O233" s="61"/>
      <c r="P233" s="61"/>
      <c r="Q233" s="61"/>
      <c r="R233" s="61"/>
      <c r="S233" s="61"/>
      <c r="T233" s="61"/>
      <c r="U233" s="61"/>
      <c r="V233" s="61"/>
      <c r="W233" s="61"/>
      <c r="X233" s="61"/>
      <c r="Y233" s="61"/>
      <c r="Z233" s="61"/>
    </row>
    <row r="234" s="150" customFormat="true" ht="30" hidden="false" customHeight="true" outlineLevel="0" collapsed="false">
      <c r="A234" s="24" t="n">
        <v>2321</v>
      </c>
      <c r="B234" s="25" t="n">
        <v>230</v>
      </c>
      <c r="C234" s="347"/>
      <c r="D234" s="348" t="s">
        <v>259</v>
      </c>
      <c r="E234" s="82"/>
      <c r="F234" s="83" t="n">
        <v>400</v>
      </c>
      <c r="G234" s="83"/>
      <c r="H234" s="84"/>
      <c r="I234" s="95" t="n">
        <v>285959</v>
      </c>
      <c r="J234" s="61"/>
      <c r="K234" s="61"/>
      <c r="L234" s="61"/>
      <c r="M234" s="61"/>
      <c r="N234" s="61"/>
      <c r="O234" s="61"/>
      <c r="P234" s="61"/>
      <c r="Q234" s="61"/>
      <c r="R234" s="61"/>
      <c r="S234" s="61"/>
      <c r="T234" s="61"/>
      <c r="U234" s="61"/>
      <c r="V234" s="61"/>
      <c r="W234" s="61"/>
      <c r="X234" s="61"/>
      <c r="Y234" s="61"/>
      <c r="Z234" s="61"/>
    </row>
    <row r="235" s="150" customFormat="true" ht="30" hidden="false" customHeight="true" outlineLevel="0" collapsed="false">
      <c r="A235" s="24"/>
      <c r="B235" s="25"/>
      <c r="C235" s="97" t="s">
        <v>260</v>
      </c>
      <c r="D235" s="97"/>
      <c r="E235" s="97"/>
      <c r="F235" s="97"/>
      <c r="G235" s="97"/>
      <c r="H235" s="97"/>
      <c r="I235" s="376" t="n">
        <f aca="false">SUM(I69:I234)</f>
        <v>731746</v>
      </c>
      <c r="J235" s="61"/>
      <c r="K235" s="100"/>
      <c r="L235" s="100"/>
      <c r="M235" s="100"/>
      <c r="N235" s="100"/>
      <c r="O235" s="100"/>
      <c r="P235" s="100"/>
      <c r="Q235" s="100"/>
      <c r="R235" s="100"/>
      <c r="S235" s="100"/>
      <c r="T235" s="100"/>
      <c r="U235" s="100"/>
      <c r="V235" s="100"/>
      <c r="W235" s="100"/>
      <c r="X235" s="100"/>
      <c r="Y235" s="100"/>
      <c r="Z235" s="100"/>
    </row>
    <row r="236" s="150" customFormat="true" ht="30" hidden="false" customHeight="true" outlineLevel="0" collapsed="false">
      <c r="A236" s="24"/>
      <c r="B236" s="25"/>
      <c r="C236" s="101"/>
      <c r="D236" s="101"/>
      <c r="E236" s="101"/>
      <c r="F236" s="101"/>
      <c r="G236" s="101"/>
      <c r="H236" s="101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  <c r="T236" s="100"/>
      <c r="U236" s="100"/>
      <c r="V236" s="100"/>
      <c r="W236" s="100"/>
      <c r="X236" s="100"/>
      <c r="Y236" s="100"/>
      <c r="Z236" s="100"/>
    </row>
    <row r="237" s="150" customFormat="true" ht="30" hidden="false" customHeight="true" outlineLevel="0" collapsed="false">
      <c r="A237" s="24"/>
      <c r="B237" s="25"/>
      <c r="C237" s="101"/>
      <c r="D237" s="101"/>
      <c r="E237" s="101"/>
      <c r="F237" s="101"/>
      <c r="G237" s="101"/>
      <c r="H237" s="101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  <c r="T237" s="100"/>
      <c r="U237" s="100"/>
      <c r="V237" s="100"/>
      <c r="W237" s="100"/>
      <c r="X237" s="100"/>
      <c r="Y237" s="100"/>
      <c r="Z237" s="100"/>
    </row>
    <row r="238" s="194" customFormat="true" ht="30" hidden="false" customHeight="true" outlineLevel="0" collapsed="false">
      <c r="A238" s="24" t="n">
        <v>5311</v>
      </c>
      <c r="B238" s="25" t="n">
        <v>270</v>
      </c>
      <c r="C238" s="377"/>
      <c r="D238" s="378" t="s">
        <v>261</v>
      </c>
      <c r="E238" s="379"/>
      <c r="F238" s="380" t="n">
        <v>426</v>
      </c>
      <c r="G238" s="381" t="n">
        <v>2016</v>
      </c>
      <c r="H238" s="382" t="n">
        <v>2020</v>
      </c>
      <c r="I238" s="111" t="n">
        <v>2168</v>
      </c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</row>
    <row r="239" s="194" customFormat="true" ht="36" hidden="false" customHeight="true" outlineLevel="0" collapsed="false">
      <c r="A239" s="24"/>
      <c r="B239" s="25"/>
      <c r="C239" s="97" t="s">
        <v>262</v>
      </c>
      <c r="D239" s="97"/>
      <c r="E239" s="97"/>
      <c r="F239" s="97"/>
      <c r="G239" s="97"/>
      <c r="H239" s="97"/>
      <c r="I239" s="197" t="n">
        <f aca="false">SUM(I238)</f>
        <v>2168</v>
      </c>
      <c r="J239" s="61"/>
      <c r="K239" s="187"/>
      <c r="L239" s="61"/>
      <c r="M239" s="61"/>
      <c r="N239" s="61"/>
      <c r="O239" s="61"/>
      <c r="P239" s="61"/>
      <c r="Q239" s="61"/>
      <c r="R239" s="61"/>
      <c r="S239" s="61"/>
      <c r="T239" s="61"/>
      <c r="U239" s="61"/>
      <c r="V239" s="61"/>
      <c r="W239" s="61"/>
      <c r="X239" s="61"/>
      <c r="Y239" s="61"/>
      <c r="Z239" s="61"/>
    </row>
    <row r="240" s="389" customFormat="true" ht="21.95" hidden="false" customHeight="true" outlineLevel="0" collapsed="false">
      <c r="A240" s="24"/>
      <c r="B240" s="25"/>
      <c r="C240" s="383"/>
      <c r="D240" s="384"/>
      <c r="E240" s="33"/>
      <c r="F240" s="33"/>
      <c r="G240" s="385"/>
      <c r="H240" s="385"/>
      <c r="I240" s="386"/>
      <c r="J240" s="386"/>
      <c r="K240" s="386"/>
      <c r="L240" s="387"/>
      <c r="M240" s="386"/>
      <c r="N240" s="386"/>
      <c r="O240" s="386"/>
      <c r="P240" s="386"/>
      <c r="Q240" s="386"/>
      <c r="R240" s="388"/>
      <c r="AA240" s="390"/>
      <c r="AB240" s="390"/>
      <c r="AC240" s="390"/>
      <c r="AD240" s="390"/>
      <c r="AE240" s="104"/>
      <c r="AF240" s="390"/>
      <c r="AG240" s="390"/>
      <c r="AH240" s="390"/>
      <c r="AI240" s="390"/>
      <c r="AJ240" s="390"/>
      <c r="AK240" s="390"/>
      <c r="AL240" s="390"/>
      <c r="AM240" s="390"/>
      <c r="AN240" s="390"/>
      <c r="AO240" s="390"/>
      <c r="AP240" s="390"/>
      <c r="AQ240" s="390"/>
      <c r="AR240" s="390"/>
      <c r="AS240" s="390"/>
      <c r="AT240" s="390"/>
      <c r="AU240" s="390"/>
      <c r="AV240" s="390"/>
      <c r="AW240" s="390"/>
      <c r="AX240" s="390"/>
      <c r="AY240" s="390"/>
      <c r="AZ240" s="390"/>
      <c r="BA240" s="390"/>
      <c r="BB240" s="390"/>
      <c r="BC240" s="390"/>
      <c r="BD240" s="390"/>
      <c r="BE240" s="390"/>
      <c r="BF240" s="390"/>
      <c r="BG240" s="390"/>
      <c r="BH240" s="390"/>
      <c r="BI240" s="390"/>
    </row>
    <row r="241" s="389" customFormat="true" ht="21.95" hidden="false" customHeight="true" outlineLevel="0" collapsed="false">
      <c r="A241" s="24"/>
      <c r="B241" s="25"/>
      <c r="C241" s="383"/>
      <c r="D241" s="384"/>
      <c r="E241" s="33"/>
      <c r="F241" s="33"/>
      <c r="G241" s="385"/>
      <c r="H241" s="385"/>
      <c r="I241" s="386"/>
      <c r="J241" s="386"/>
      <c r="K241" s="386"/>
      <c r="L241" s="387"/>
      <c r="M241" s="386"/>
      <c r="N241" s="386"/>
      <c r="O241" s="386"/>
      <c r="P241" s="386"/>
      <c r="Q241" s="386"/>
      <c r="R241" s="388"/>
      <c r="AA241" s="390"/>
      <c r="AB241" s="390"/>
      <c r="AC241" s="390"/>
      <c r="AD241" s="390"/>
      <c r="AE241" s="104"/>
      <c r="AF241" s="390"/>
      <c r="AG241" s="390"/>
      <c r="AH241" s="390"/>
      <c r="AI241" s="390"/>
      <c r="AJ241" s="390"/>
      <c r="AK241" s="390"/>
      <c r="AL241" s="390"/>
      <c r="AM241" s="390"/>
      <c r="AN241" s="390"/>
      <c r="AO241" s="390"/>
      <c r="AP241" s="390"/>
      <c r="AQ241" s="390"/>
      <c r="AR241" s="390"/>
      <c r="AS241" s="390"/>
      <c r="AT241" s="390"/>
      <c r="AU241" s="390"/>
      <c r="AV241" s="390"/>
      <c r="AW241" s="390"/>
      <c r="AX241" s="390"/>
      <c r="AY241" s="390"/>
      <c r="AZ241" s="390"/>
      <c r="BA241" s="390"/>
      <c r="BB241" s="390"/>
      <c r="BC241" s="390"/>
      <c r="BD241" s="390"/>
      <c r="BE241" s="390"/>
      <c r="BF241" s="390"/>
      <c r="BG241" s="390"/>
      <c r="BH241" s="390"/>
      <c r="BI241" s="390"/>
    </row>
    <row r="242" s="389" customFormat="true" ht="21.95" hidden="false" customHeight="true" outlineLevel="0" collapsed="false">
      <c r="A242" s="24" t="n">
        <v>3745</v>
      </c>
      <c r="B242" s="25" t="n">
        <v>300</v>
      </c>
      <c r="C242" s="391"/>
      <c r="D242" s="392" t="s">
        <v>263</v>
      </c>
      <c r="E242" s="142"/>
      <c r="F242" s="58" t="n">
        <v>400</v>
      </c>
      <c r="G242" s="393" t="n">
        <v>2017</v>
      </c>
      <c r="H242" s="59" t="n">
        <v>2019</v>
      </c>
      <c r="I242" s="394" t="n">
        <v>0</v>
      </c>
      <c r="J242" s="386"/>
      <c r="K242" s="386"/>
      <c r="L242" s="387"/>
      <c r="M242" s="386"/>
      <c r="N242" s="386"/>
      <c r="O242" s="386"/>
      <c r="P242" s="386"/>
      <c r="Q242" s="386"/>
      <c r="R242" s="388"/>
      <c r="AA242" s="390"/>
      <c r="AB242" s="390"/>
      <c r="AC242" s="390"/>
      <c r="AD242" s="390"/>
      <c r="AE242" s="104"/>
      <c r="AF242" s="390"/>
      <c r="AG242" s="390"/>
      <c r="AH242" s="390"/>
      <c r="AI242" s="390"/>
      <c r="AJ242" s="390"/>
      <c r="AK242" s="390"/>
      <c r="AL242" s="390"/>
      <c r="AM242" s="390"/>
      <c r="AN242" s="390"/>
      <c r="AO242" s="390"/>
      <c r="AP242" s="390"/>
      <c r="AQ242" s="390"/>
      <c r="AR242" s="390"/>
      <c r="AS242" s="390"/>
      <c r="AT242" s="390"/>
      <c r="AU242" s="390"/>
      <c r="AV242" s="390"/>
      <c r="AW242" s="390"/>
      <c r="AX242" s="390"/>
      <c r="AY242" s="390"/>
      <c r="AZ242" s="390"/>
      <c r="BA242" s="390"/>
      <c r="BB242" s="390"/>
      <c r="BC242" s="390"/>
      <c r="BD242" s="390"/>
      <c r="BE242" s="390"/>
      <c r="BF242" s="390"/>
      <c r="BG242" s="390"/>
      <c r="BH242" s="390"/>
      <c r="BI242" s="390"/>
    </row>
    <row r="243" s="194" customFormat="true" ht="30" hidden="false" customHeight="true" outlineLevel="0" collapsed="false">
      <c r="A243" s="24" t="n">
        <v>2271</v>
      </c>
      <c r="B243" s="25" t="n">
        <v>300</v>
      </c>
      <c r="C243" s="395"/>
      <c r="D243" s="396" t="s">
        <v>264</v>
      </c>
      <c r="E243" s="397"/>
      <c r="F243" s="398" t="n">
        <v>400</v>
      </c>
      <c r="G243" s="399" t="n">
        <v>2017</v>
      </c>
      <c r="H243" s="400" t="n">
        <v>2020</v>
      </c>
      <c r="I243" s="401" t="n">
        <v>0</v>
      </c>
      <c r="J243" s="386"/>
      <c r="K243" s="61"/>
      <c r="L243" s="61"/>
      <c r="M243" s="61"/>
      <c r="N243" s="61"/>
      <c r="O243" s="61"/>
      <c r="P243" s="61"/>
      <c r="Q243" s="61"/>
      <c r="R243" s="61"/>
      <c r="S243" s="61"/>
      <c r="T243" s="61"/>
      <c r="U243" s="61"/>
      <c r="V243" s="61"/>
      <c r="W243" s="61"/>
      <c r="X243" s="61"/>
      <c r="Y243" s="61"/>
      <c r="Z243" s="61"/>
    </row>
    <row r="244" s="194" customFormat="true" ht="36" hidden="false" customHeight="true" outlineLevel="0" collapsed="false">
      <c r="A244" s="24"/>
      <c r="B244" s="25"/>
      <c r="C244" s="97" t="s">
        <v>265</v>
      </c>
      <c r="D244" s="97"/>
      <c r="E244" s="97"/>
      <c r="F244" s="97"/>
      <c r="G244" s="97"/>
      <c r="H244" s="97"/>
      <c r="I244" s="186" t="n">
        <f aca="false">SUM(I242:I243)</f>
        <v>0</v>
      </c>
      <c r="J244" s="386"/>
      <c r="K244" s="187"/>
      <c r="L244" s="61"/>
      <c r="M244" s="61"/>
      <c r="N244" s="61"/>
      <c r="O244" s="61"/>
      <c r="P244" s="61"/>
      <c r="Q244" s="61"/>
      <c r="R244" s="61"/>
      <c r="S244" s="61"/>
      <c r="T244" s="61"/>
      <c r="U244" s="61"/>
      <c r="V244" s="61"/>
      <c r="W244" s="61"/>
      <c r="X244" s="61"/>
      <c r="Y244" s="61"/>
      <c r="Z244" s="61"/>
    </row>
    <row r="245" s="389" customFormat="true" ht="21.95" hidden="false" customHeight="true" outlineLevel="0" collapsed="false">
      <c r="A245" s="24"/>
      <c r="B245" s="25"/>
      <c r="C245" s="383"/>
      <c r="D245" s="384"/>
      <c r="E245" s="33"/>
      <c r="F245" s="33"/>
      <c r="G245" s="385"/>
      <c r="H245" s="385"/>
      <c r="I245" s="386"/>
      <c r="J245" s="386"/>
      <c r="K245" s="386"/>
      <c r="L245" s="387"/>
      <c r="M245" s="386"/>
      <c r="N245" s="386"/>
      <c r="O245" s="386"/>
      <c r="P245" s="386"/>
      <c r="Q245" s="386"/>
      <c r="R245" s="388"/>
      <c r="AA245" s="390"/>
      <c r="AB245" s="390"/>
      <c r="AC245" s="390"/>
      <c r="AD245" s="390"/>
      <c r="AE245" s="104"/>
      <c r="AF245" s="390"/>
      <c r="AG245" s="390"/>
      <c r="AH245" s="390"/>
      <c r="AI245" s="390"/>
      <c r="AJ245" s="390"/>
      <c r="AK245" s="390"/>
      <c r="AL245" s="390"/>
      <c r="AM245" s="390"/>
      <c r="AN245" s="390"/>
      <c r="AO245" s="390"/>
      <c r="AP245" s="390"/>
      <c r="AQ245" s="390"/>
      <c r="AR245" s="390"/>
      <c r="AS245" s="390"/>
      <c r="AT245" s="390"/>
      <c r="AU245" s="390"/>
      <c r="AV245" s="390"/>
      <c r="AW245" s="390"/>
      <c r="AX245" s="390"/>
      <c r="AY245" s="390"/>
      <c r="AZ245" s="390"/>
      <c r="BA245" s="390"/>
      <c r="BB245" s="390"/>
      <c r="BC245" s="390"/>
      <c r="BD245" s="390"/>
      <c r="BE245" s="390"/>
      <c r="BF245" s="390"/>
      <c r="BG245" s="390"/>
      <c r="BH245" s="390"/>
      <c r="BI245" s="390"/>
    </row>
    <row r="246" s="389" customFormat="true" ht="21.95" hidden="false" customHeight="true" outlineLevel="0" collapsed="false">
      <c r="A246" s="24"/>
      <c r="B246" s="25"/>
      <c r="C246" s="383"/>
      <c r="D246" s="384"/>
      <c r="E246" s="33"/>
      <c r="F246" s="33"/>
      <c r="G246" s="385"/>
      <c r="H246" s="385"/>
      <c r="I246" s="386"/>
      <c r="J246" s="386"/>
      <c r="K246" s="386"/>
      <c r="L246" s="387"/>
      <c r="M246" s="386"/>
      <c r="N246" s="386"/>
      <c r="O246" s="386"/>
      <c r="P246" s="386"/>
      <c r="Q246" s="386"/>
      <c r="R246" s="388"/>
      <c r="AA246" s="390"/>
      <c r="AB246" s="390"/>
      <c r="AC246" s="390"/>
      <c r="AD246" s="390"/>
      <c r="AE246" s="104"/>
      <c r="AF246" s="390"/>
      <c r="AG246" s="390"/>
      <c r="AH246" s="390"/>
      <c r="AI246" s="390"/>
      <c r="AJ246" s="390"/>
      <c r="AK246" s="390"/>
      <c r="AL246" s="390"/>
      <c r="AM246" s="390"/>
      <c r="AN246" s="390"/>
      <c r="AO246" s="390"/>
      <c r="AP246" s="390"/>
      <c r="AQ246" s="390"/>
      <c r="AR246" s="390"/>
      <c r="AS246" s="390"/>
      <c r="AT246" s="390"/>
      <c r="AU246" s="390"/>
      <c r="AV246" s="390"/>
      <c r="AW246" s="390"/>
      <c r="AX246" s="390"/>
      <c r="AY246" s="390"/>
      <c r="AZ246" s="390"/>
      <c r="BA246" s="390"/>
      <c r="BB246" s="390"/>
      <c r="BC246" s="390"/>
      <c r="BD246" s="390"/>
      <c r="BE246" s="390"/>
      <c r="BF246" s="390"/>
      <c r="BG246" s="390"/>
      <c r="BH246" s="390"/>
      <c r="BI246" s="390"/>
    </row>
    <row r="247" s="389" customFormat="true" ht="21.95" hidden="false" customHeight="true" outlineLevel="0" collapsed="false">
      <c r="A247" s="24"/>
      <c r="B247" s="25"/>
      <c r="C247" s="383"/>
      <c r="D247" s="384"/>
      <c r="E247" s="33"/>
      <c r="F247" s="33"/>
      <c r="G247" s="385"/>
      <c r="H247" s="385"/>
      <c r="I247" s="386"/>
      <c r="J247" s="386"/>
      <c r="K247" s="386"/>
      <c r="L247" s="387"/>
      <c r="M247" s="386"/>
      <c r="N247" s="386"/>
      <c r="O247" s="386"/>
      <c r="P247" s="386"/>
      <c r="Q247" s="386"/>
      <c r="R247" s="388"/>
      <c r="AA247" s="390"/>
      <c r="AB247" s="390"/>
      <c r="AC247" s="390"/>
      <c r="AD247" s="390"/>
      <c r="AE247" s="104"/>
      <c r="AF247" s="390"/>
      <c r="AG247" s="390"/>
      <c r="AH247" s="390"/>
      <c r="AI247" s="390"/>
      <c r="AJ247" s="390"/>
      <c r="AK247" s="390"/>
      <c r="AL247" s="390"/>
      <c r="AM247" s="390"/>
      <c r="AN247" s="390"/>
      <c r="AO247" s="390"/>
      <c r="AP247" s="390"/>
      <c r="AQ247" s="390"/>
      <c r="AR247" s="390"/>
      <c r="AS247" s="390"/>
      <c r="AT247" s="390"/>
      <c r="AU247" s="390"/>
      <c r="AV247" s="390"/>
      <c r="AW247" s="390"/>
      <c r="AX247" s="390"/>
      <c r="AY247" s="390"/>
      <c r="AZ247" s="390"/>
      <c r="BA247" s="390"/>
      <c r="BB247" s="390"/>
      <c r="BC247" s="390"/>
      <c r="BD247" s="390"/>
      <c r="BE247" s="390"/>
      <c r="BF247" s="390"/>
      <c r="BG247" s="390"/>
      <c r="BH247" s="390"/>
      <c r="BI247" s="390"/>
    </row>
    <row r="248" s="389" customFormat="true" ht="21.95" hidden="false" customHeight="true" outlineLevel="0" collapsed="false">
      <c r="A248" s="24"/>
      <c r="B248" s="25"/>
      <c r="C248" s="383"/>
      <c r="D248" s="384"/>
      <c r="E248" s="33"/>
      <c r="F248" s="33"/>
      <c r="G248" s="385"/>
      <c r="H248" s="385"/>
      <c r="I248" s="386"/>
      <c r="J248" s="386"/>
      <c r="K248" s="386"/>
      <c r="L248" s="387"/>
      <c r="M248" s="386"/>
      <c r="N248" s="386"/>
      <c r="O248" s="386"/>
      <c r="P248" s="386"/>
      <c r="Q248" s="386"/>
      <c r="R248" s="388"/>
      <c r="AA248" s="390"/>
      <c r="AB248" s="390"/>
      <c r="AC248" s="390"/>
      <c r="AD248" s="390"/>
      <c r="AE248" s="104"/>
      <c r="AF248" s="390"/>
      <c r="AG248" s="390"/>
      <c r="AH248" s="390"/>
      <c r="AI248" s="390"/>
      <c r="AJ248" s="390"/>
      <c r="AK248" s="390"/>
      <c r="AL248" s="390"/>
      <c r="AM248" s="390"/>
      <c r="AN248" s="390"/>
      <c r="AO248" s="390"/>
      <c r="AP248" s="390"/>
      <c r="AQ248" s="390"/>
      <c r="AR248" s="390"/>
      <c r="AS248" s="390"/>
      <c r="AT248" s="390"/>
      <c r="AU248" s="390"/>
      <c r="AV248" s="390"/>
      <c r="AW248" s="390"/>
      <c r="AX248" s="390"/>
      <c r="AY248" s="390"/>
      <c r="AZ248" s="390"/>
      <c r="BA248" s="390"/>
      <c r="BB248" s="390"/>
      <c r="BC248" s="390"/>
      <c r="BD248" s="390"/>
      <c r="BE248" s="390"/>
      <c r="BF248" s="390"/>
      <c r="BG248" s="390"/>
      <c r="BH248" s="390"/>
      <c r="BI248" s="390"/>
    </row>
    <row r="249" s="389" customFormat="true" ht="21.95" hidden="false" customHeight="true" outlineLevel="0" collapsed="false">
      <c r="A249" s="24"/>
      <c r="B249" s="25"/>
      <c r="C249" s="383"/>
      <c r="D249" s="384"/>
      <c r="E249" s="33"/>
      <c r="F249" s="33"/>
      <c r="G249" s="385"/>
      <c r="H249" s="385"/>
      <c r="I249" s="386"/>
      <c r="J249" s="386"/>
      <c r="K249" s="386"/>
      <c r="L249" s="387"/>
      <c r="M249" s="386"/>
      <c r="N249" s="386"/>
      <c r="O249" s="386"/>
      <c r="P249" s="386"/>
      <c r="Q249" s="386"/>
      <c r="R249" s="388"/>
      <c r="AA249" s="390"/>
      <c r="AB249" s="390"/>
      <c r="AC249" s="390"/>
      <c r="AD249" s="390"/>
      <c r="AE249" s="104"/>
      <c r="AF249" s="390"/>
      <c r="AG249" s="390"/>
      <c r="AH249" s="390"/>
      <c r="AI249" s="390"/>
      <c r="AJ249" s="390"/>
      <c r="AK249" s="390"/>
      <c r="AL249" s="390"/>
      <c r="AM249" s="390"/>
      <c r="AN249" s="390"/>
      <c r="AO249" s="390"/>
      <c r="AP249" s="390"/>
      <c r="AQ249" s="390"/>
      <c r="AR249" s="390"/>
      <c r="AS249" s="390"/>
      <c r="AT249" s="390"/>
      <c r="AU249" s="390"/>
      <c r="AV249" s="390"/>
      <c r="AW249" s="390"/>
      <c r="AX249" s="390"/>
      <c r="AY249" s="390"/>
      <c r="AZ249" s="390"/>
      <c r="BA249" s="390"/>
      <c r="BB249" s="390"/>
      <c r="BC249" s="390"/>
      <c r="BD249" s="390"/>
      <c r="BE249" s="390"/>
      <c r="BF249" s="390"/>
      <c r="BG249" s="390"/>
      <c r="BH249" s="390"/>
      <c r="BI249" s="390"/>
    </row>
    <row r="250" s="389" customFormat="true" ht="21.95" hidden="false" customHeight="true" outlineLevel="0" collapsed="false">
      <c r="A250" s="24"/>
      <c r="B250" s="25"/>
      <c r="C250" s="383"/>
      <c r="D250" s="384"/>
      <c r="E250" s="33"/>
      <c r="F250" s="33"/>
      <c r="G250" s="385"/>
      <c r="H250" s="385"/>
      <c r="I250" s="386"/>
      <c r="J250" s="386"/>
      <c r="K250" s="386"/>
      <c r="L250" s="387"/>
      <c r="M250" s="386"/>
      <c r="N250" s="386"/>
      <c r="O250" s="386"/>
      <c r="P250" s="386"/>
      <c r="Q250" s="386"/>
      <c r="R250" s="388"/>
      <c r="AA250" s="390"/>
      <c r="AB250" s="390"/>
      <c r="AC250" s="390"/>
      <c r="AD250" s="390"/>
      <c r="AE250" s="104"/>
      <c r="AF250" s="390"/>
      <c r="AG250" s="390"/>
      <c r="AH250" s="390"/>
      <c r="AI250" s="390"/>
      <c r="AJ250" s="390"/>
      <c r="AK250" s="390"/>
      <c r="AL250" s="390"/>
      <c r="AM250" s="390"/>
      <c r="AN250" s="390"/>
      <c r="AO250" s="390"/>
      <c r="AP250" s="390"/>
      <c r="AQ250" s="390"/>
      <c r="AR250" s="390"/>
      <c r="AS250" s="390"/>
      <c r="AT250" s="390"/>
      <c r="AU250" s="390"/>
      <c r="AV250" s="390"/>
      <c r="AW250" s="390"/>
      <c r="AX250" s="390"/>
      <c r="AY250" s="390"/>
      <c r="AZ250" s="390"/>
      <c r="BA250" s="390"/>
      <c r="BB250" s="390"/>
      <c r="BC250" s="390"/>
      <c r="BD250" s="390"/>
      <c r="BE250" s="390"/>
      <c r="BF250" s="390"/>
      <c r="BG250" s="390"/>
      <c r="BH250" s="390"/>
      <c r="BI250" s="390"/>
    </row>
    <row r="251" s="389" customFormat="true" ht="21.95" hidden="false" customHeight="true" outlineLevel="0" collapsed="false">
      <c r="A251" s="24"/>
      <c r="B251" s="25"/>
      <c r="C251" s="383"/>
      <c r="D251" s="384"/>
      <c r="E251" s="33"/>
      <c r="F251" s="33"/>
      <c r="G251" s="385"/>
      <c r="H251" s="385"/>
      <c r="I251" s="386"/>
      <c r="J251" s="386"/>
      <c r="K251" s="386"/>
      <c r="L251" s="387"/>
      <c r="M251" s="386"/>
      <c r="N251" s="386"/>
      <c r="O251" s="386"/>
      <c r="P251" s="386"/>
      <c r="Q251" s="386"/>
      <c r="R251" s="388"/>
      <c r="AA251" s="390"/>
      <c r="AB251" s="390"/>
      <c r="AC251" s="390"/>
      <c r="AD251" s="390"/>
      <c r="AE251" s="104"/>
      <c r="AF251" s="390"/>
      <c r="AG251" s="390"/>
      <c r="AH251" s="390"/>
      <c r="AI251" s="390"/>
      <c r="AJ251" s="390"/>
      <c r="AK251" s="390"/>
      <c r="AL251" s="390"/>
      <c r="AM251" s="390"/>
      <c r="AN251" s="390"/>
      <c r="AO251" s="390"/>
      <c r="AP251" s="390"/>
      <c r="AQ251" s="390"/>
      <c r="AR251" s="390"/>
      <c r="AS251" s="390"/>
      <c r="AT251" s="390"/>
      <c r="AU251" s="390"/>
      <c r="AV251" s="390"/>
      <c r="AW251" s="390"/>
      <c r="AX251" s="390"/>
      <c r="AY251" s="390"/>
      <c r="AZ251" s="390"/>
      <c r="BA251" s="390"/>
      <c r="BB251" s="390"/>
      <c r="BC251" s="390"/>
      <c r="BD251" s="390"/>
      <c r="BE251" s="390"/>
      <c r="BF251" s="390"/>
      <c r="BG251" s="390"/>
      <c r="BH251" s="390"/>
      <c r="BI251" s="390"/>
    </row>
    <row r="252" s="389" customFormat="true" ht="21.95" hidden="false" customHeight="true" outlineLevel="0" collapsed="false">
      <c r="A252" s="24"/>
      <c r="B252" s="25"/>
      <c r="C252" s="383"/>
      <c r="D252" s="384"/>
      <c r="E252" s="33"/>
      <c r="F252" s="33"/>
      <c r="G252" s="385"/>
      <c r="H252" s="385"/>
      <c r="I252" s="386"/>
      <c r="J252" s="386"/>
      <c r="K252" s="386"/>
      <c r="L252" s="387"/>
      <c r="M252" s="386"/>
      <c r="N252" s="386"/>
      <c r="O252" s="386"/>
      <c r="P252" s="386"/>
      <c r="Q252" s="386"/>
      <c r="R252" s="388"/>
      <c r="AA252" s="390"/>
      <c r="AB252" s="390"/>
      <c r="AC252" s="390"/>
      <c r="AD252" s="390"/>
      <c r="AE252" s="104"/>
      <c r="AF252" s="390"/>
      <c r="AG252" s="390"/>
      <c r="AH252" s="390"/>
      <c r="AI252" s="390"/>
      <c r="AJ252" s="390"/>
      <c r="AK252" s="390"/>
      <c r="AL252" s="390"/>
      <c r="AM252" s="390"/>
      <c r="AN252" s="390"/>
      <c r="AO252" s="390"/>
      <c r="AP252" s="390"/>
      <c r="AQ252" s="390"/>
      <c r="AR252" s="390"/>
      <c r="AS252" s="390"/>
      <c r="AT252" s="390"/>
      <c r="AU252" s="390"/>
      <c r="AV252" s="390"/>
      <c r="AW252" s="390"/>
      <c r="AX252" s="390"/>
      <c r="AY252" s="390"/>
      <c r="AZ252" s="390"/>
      <c r="BA252" s="390"/>
      <c r="BB252" s="390"/>
      <c r="BC252" s="390"/>
      <c r="BD252" s="390"/>
      <c r="BE252" s="390"/>
      <c r="BF252" s="390"/>
      <c r="BG252" s="390"/>
      <c r="BH252" s="390"/>
      <c r="BI252" s="390"/>
    </row>
    <row r="253" s="389" customFormat="true" ht="21.95" hidden="false" customHeight="true" outlineLevel="0" collapsed="false">
      <c r="A253" s="24"/>
      <c r="B253" s="25"/>
      <c r="C253" s="383"/>
      <c r="D253" s="384"/>
      <c r="E253" s="33"/>
      <c r="F253" s="33"/>
      <c r="G253" s="385"/>
      <c r="H253" s="385"/>
      <c r="I253" s="386"/>
      <c r="J253" s="386"/>
      <c r="K253" s="386"/>
      <c r="L253" s="387"/>
      <c r="M253" s="386"/>
      <c r="N253" s="386"/>
      <c r="O253" s="386"/>
      <c r="P253" s="386"/>
      <c r="Q253" s="386"/>
      <c r="R253" s="388"/>
      <c r="AA253" s="390"/>
      <c r="AB253" s="390"/>
      <c r="AC253" s="390"/>
      <c r="AD253" s="390"/>
      <c r="AE253" s="104"/>
      <c r="AF253" s="390"/>
      <c r="AG253" s="390"/>
      <c r="AH253" s="390"/>
      <c r="AI253" s="390"/>
      <c r="AJ253" s="390"/>
      <c r="AK253" s="390"/>
      <c r="AL253" s="390"/>
      <c r="AM253" s="390"/>
      <c r="AN253" s="390"/>
      <c r="AO253" s="390"/>
      <c r="AP253" s="390"/>
      <c r="AQ253" s="390"/>
      <c r="AR253" s="390"/>
      <c r="AS253" s="390"/>
      <c r="AT253" s="390"/>
      <c r="AU253" s="390"/>
      <c r="AV253" s="390"/>
      <c r="AW253" s="390"/>
      <c r="AX253" s="390"/>
      <c r="AY253" s="390"/>
      <c r="AZ253" s="390"/>
      <c r="BA253" s="390"/>
      <c r="BB253" s="390"/>
      <c r="BC253" s="390"/>
      <c r="BD253" s="390"/>
      <c r="BE253" s="390"/>
      <c r="BF253" s="390"/>
      <c r="BG253" s="390"/>
      <c r="BH253" s="390"/>
      <c r="BI253" s="390"/>
    </row>
    <row r="254" customFormat="false" ht="21.95" hidden="false" customHeight="true" outlineLevel="0" collapsed="false">
      <c r="D254" s="402"/>
      <c r="I254" s="403"/>
      <c r="J254" s="404"/>
      <c r="K254" s="405"/>
      <c r="L254" s="405"/>
      <c r="M254" s="405"/>
      <c r="N254" s="405"/>
      <c r="O254" s="405"/>
      <c r="P254" s="405"/>
      <c r="Q254" s="404"/>
      <c r="R254" s="404"/>
      <c r="S254" s="406"/>
      <c r="T254" s="406"/>
      <c r="U254" s="405"/>
      <c r="V254" s="405"/>
      <c r="W254" s="405"/>
      <c r="X254" s="405"/>
      <c r="Y254" s="405"/>
      <c r="Z254" s="405"/>
    </row>
    <row r="255" customFormat="false" ht="21.95" hidden="false" customHeight="true" outlineLevel="0" collapsed="false">
      <c r="D255" s="402"/>
      <c r="I255" s="403"/>
      <c r="J255" s="404"/>
      <c r="K255" s="405"/>
      <c r="L255" s="405"/>
      <c r="M255" s="405"/>
      <c r="N255" s="405"/>
      <c r="O255" s="405"/>
      <c r="P255" s="405"/>
      <c r="Q255" s="404"/>
      <c r="R255" s="404"/>
      <c r="S255" s="406"/>
      <c r="T255" s="406"/>
      <c r="U255" s="405"/>
      <c r="V255" s="405"/>
      <c r="W255" s="405"/>
      <c r="X255" s="405"/>
      <c r="Y255" s="405"/>
      <c r="Z255" s="405"/>
    </row>
    <row r="256" customFormat="false" ht="21.95" hidden="false" customHeight="true" outlineLevel="0" collapsed="false">
      <c r="D256" s="402"/>
      <c r="I256" s="403"/>
      <c r="J256" s="404"/>
      <c r="K256" s="405"/>
      <c r="L256" s="405"/>
      <c r="M256" s="405"/>
      <c r="N256" s="405"/>
      <c r="O256" s="405"/>
      <c r="P256" s="405"/>
      <c r="Q256" s="404"/>
      <c r="R256" s="404"/>
      <c r="S256" s="406"/>
      <c r="T256" s="406"/>
      <c r="U256" s="405"/>
      <c r="V256" s="405"/>
      <c r="W256" s="405"/>
      <c r="X256" s="405"/>
      <c r="Y256" s="405"/>
      <c r="Z256" s="405"/>
    </row>
    <row r="257" customFormat="false" ht="21.95" hidden="false" customHeight="true" outlineLevel="0" collapsed="false">
      <c r="D257" s="402"/>
      <c r="I257" s="403"/>
      <c r="J257" s="404"/>
      <c r="K257" s="405"/>
      <c r="L257" s="405"/>
      <c r="M257" s="405"/>
      <c r="N257" s="405"/>
      <c r="O257" s="405"/>
      <c r="P257" s="405"/>
      <c r="Q257" s="404"/>
      <c r="R257" s="404"/>
      <c r="S257" s="406"/>
      <c r="T257" s="406"/>
      <c r="U257" s="405"/>
      <c r="V257" s="405"/>
      <c r="W257" s="405"/>
      <c r="X257" s="405"/>
      <c r="Y257" s="405"/>
      <c r="Z257" s="405"/>
    </row>
    <row r="258" customFormat="false" ht="21.95" hidden="false" customHeight="true" outlineLevel="0" collapsed="false">
      <c r="D258" s="402"/>
      <c r="I258" s="403"/>
      <c r="J258" s="404"/>
      <c r="K258" s="405"/>
      <c r="L258" s="405"/>
      <c r="M258" s="405"/>
      <c r="N258" s="405"/>
      <c r="O258" s="405"/>
      <c r="P258" s="405"/>
      <c r="Q258" s="404"/>
      <c r="R258" s="404"/>
      <c r="S258" s="406"/>
      <c r="T258" s="406"/>
      <c r="U258" s="405"/>
      <c r="V258" s="405"/>
      <c r="W258" s="405"/>
      <c r="X258" s="405"/>
      <c r="Y258" s="405"/>
      <c r="Z258" s="405"/>
    </row>
    <row r="259" customFormat="false" ht="21.95" hidden="false" customHeight="true" outlineLevel="0" collapsed="false">
      <c r="D259" s="402"/>
      <c r="I259" s="403"/>
      <c r="J259" s="404"/>
      <c r="K259" s="405"/>
      <c r="L259" s="405"/>
      <c r="M259" s="405"/>
      <c r="N259" s="405"/>
      <c r="O259" s="405"/>
      <c r="P259" s="405"/>
      <c r="Q259" s="404"/>
      <c r="R259" s="404"/>
      <c r="S259" s="406"/>
      <c r="T259" s="406"/>
      <c r="U259" s="405"/>
      <c r="V259" s="405"/>
      <c r="W259" s="405"/>
      <c r="X259" s="405"/>
      <c r="Y259" s="405"/>
      <c r="Z259" s="405"/>
    </row>
    <row r="260" customFormat="false" ht="21.95" hidden="false" customHeight="true" outlineLevel="0" collapsed="false">
      <c r="D260" s="402"/>
      <c r="I260" s="403"/>
      <c r="J260" s="404"/>
      <c r="K260" s="405"/>
      <c r="L260" s="405"/>
      <c r="M260" s="405"/>
      <c r="N260" s="405"/>
      <c r="O260" s="405"/>
      <c r="P260" s="405"/>
      <c r="Q260" s="404"/>
      <c r="R260" s="404"/>
      <c r="S260" s="406"/>
      <c r="T260" s="406"/>
      <c r="U260" s="405"/>
      <c r="V260" s="405"/>
      <c r="W260" s="405"/>
      <c r="X260" s="405"/>
      <c r="Y260" s="405"/>
      <c r="Z260" s="405"/>
    </row>
    <row r="261" customFormat="false" ht="21.95" hidden="false" customHeight="true" outlineLevel="0" collapsed="false">
      <c r="D261" s="402"/>
      <c r="I261" s="403"/>
      <c r="J261" s="404"/>
      <c r="K261" s="405"/>
      <c r="L261" s="405"/>
      <c r="M261" s="405"/>
      <c r="N261" s="405"/>
      <c r="O261" s="405"/>
      <c r="P261" s="405"/>
      <c r="Q261" s="404"/>
      <c r="R261" s="404"/>
      <c r="S261" s="406"/>
      <c r="T261" s="406"/>
      <c r="U261" s="405"/>
      <c r="V261" s="405"/>
      <c r="W261" s="405"/>
      <c r="X261" s="405"/>
      <c r="Y261" s="405"/>
      <c r="Z261" s="405"/>
    </row>
    <row r="262" customFormat="false" ht="21.95" hidden="false" customHeight="true" outlineLevel="0" collapsed="false">
      <c r="D262" s="402"/>
      <c r="I262" s="403"/>
      <c r="J262" s="404"/>
      <c r="K262" s="405"/>
      <c r="L262" s="405"/>
      <c r="M262" s="405"/>
      <c r="N262" s="405"/>
      <c r="O262" s="405"/>
      <c r="P262" s="405"/>
      <c r="Q262" s="404"/>
      <c r="R262" s="404"/>
      <c r="S262" s="406"/>
      <c r="T262" s="406"/>
      <c r="U262" s="405"/>
      <c r="V262" s="405"/>
      <c r="W262" s="405"/>
      <c r="X262" s="405"/>
      <c r="Y262" s="405"/>
      <c r="Z262" s="405"/>
    </row>
    <row r="263" customFormat="false" ht="21.95" hidden="false" customHeight="true" outlineLevel="0" collapsed="false">
      <c r="D263" s="402"/>
      <c r="I263" s="403"/>
      <c r="J263" s="404"/>
      <c r="K263" s="405"/>
      <c r="L263" s="405"/>
      <c r="M263" s="405"/>
      <c r="N263" s="405"/>
      <c r="O263" s="405"/>
      <c r="P263" s="405"/>
      <c r="Q263" s="404"/>
      <c r="R263" s="404"/>
      <c r="S263" s="406"/>
      <c r="T263" s="406"/>
      <c r="U263" s="405"/>
      <c r="V263" s="405"/>
      <c r="W263" s="405"/>
      <c r="X263" s="405"/>
      <c r="Y263" s="405"/>
      <c r="Z263" s="405"/>
    </row>
    <row r="264" customFormat="false" ht="21.95" hidden="false" customHeight="true" outlineLevel="0" collapsed="false">
      <c r="D264" s="402"/>
      <c r="I264" s="403"/>
      <c r="J264" s="404"/>
      <c r="K264" s="405"/>
      <c r="L264" s="405"/>
      <c r="M264" s="405"/>
      <c r="N264" s="405"/>
      <c r="O264" s="405"/>
      <c r="P264" s="405"/>
      <c r="Q264" s="404"/>
      <c r="R264" s="404"/>
      <c r="S264" s="406"/>
      <c r="T264" s="406"/>
      <c r="U264" s="405"/>
      <c r="V264" s="405"/>
      <c r="W264" s="405"/>
      <c r="X264" s="405"/>
      <c r="Y264" s="405"/>
      <c r="Z264" s="405"/>
    </row>
    <row r="265" customFormat="false" ht="21.95" hidden="false" customHeight="true" outlineLevel="0" collapsed="false">
      <c r="D265" s="402"/>
      <c r="I265" s="403"/>
      <c r="J265" s="404"/>
      <c r="K265" s="405"/>
      <c r="L265" s="405"/>
      <c r="M265" s="405"/>
      <c r="N265" s="405"/>
      <c r="O265" s="405"/>
      <c r="P265" s="405"/>
      <c r="Q265" s="404"/>
      <c r="R265" s="404"/>
      <c r="S265" s="406"/>
      <c r="T265" s="406"/>
      <c r="U265" s="405"/>
      <c r="V265" s="405"/>
      <c r="W265" s="405"/>
      <c r="X265" s="405"/>
      <c r="Y265" s="405"/>
      <c r="Z265" s="405"/>
    </row>
    <row r="266" customFormat="false" ht="21.95" hidden="false" customHeight="true" outlineLevel="0" collapsed="false">
      <c r="D266" s="402"/>
      <c r="I266" s="403"/>
      <c r="J266" s="404"/>
      <c r="K266" s="405"/>
      <c r="L266" s="405"/>
      <c r="M266" s="405"/>
      <c r="N266" s="405"/>
      <c r="O266" s="405"/>
      <c r="P266" s="405"/>
      <c r="Q266" s="404"/>
      <c r="R266" s="404"/>
      <c r="S266" s="406"/>
      <c r="T266" s="406"/>
      <c r="U266" s="405"/>
      <c r="V266" s="405"/>
      <c r="W266" s="405"/>
      <c r="X266" s="405"/>
      <c r="Y266" s="405"/>
      <c r="Z266" s="405"/>
    </row>
    <row r="267" customFormat="false" ht="21.95" hidden="false" customHeight="true" outlineLevel="0" collapsed="false">
      <c r="D267" s="402"/>
      <c r="I267" s="403"/>
      <c r="J267" s="404"/>
      <c r="K267" s="405"/>
      <c r="L267" s="405"/>
      <c r="M267" s="405"/>
      <c r="N267" s="405"/>
      <c r="O267" s="405"/>
      <c r="P267" s="405"/>
      <c r="Q267" s="404"/>
      <c r="R267" s="404"/>
      <c r="S267" s="406"/>
      <c r="T267" s="406"/>
      <c r="U267" s="405"/>
      <c r="V267" s="405"/>
      <c r="W267" s="405"/>
      <c r="X267" s="405"/>
      <c r="Y267" s="405"/>
      <c r="Z267" s="405"/>
    </row>
    <row r="268" customFormat="false" ht="21.95" hidden="false" customHeight="true" outlineLevel="0" collapsed="false">
      <c r="D268" s="402"/>
      <c r="I268" s="403"/>
      <c r="J268" s="404"/>
      <c r="K268" s="405"/>
      <c r="L268" s="405"/>
      <c r="M268" s="405"/>
      <c r="N268" s="405"/>
      <c r="O268" s="405"/>
      <c r="P268" s="405"/>
      <c r="Q268" s="404"/>
      <c r="R268" s="404"/>
      <c r="S268" s="406"/>
      <c r="T268" s="406"/>
      <c r="U268" s="405"/>
      <c r="V268" s="405"/>
      <c r="W268" s="405"/>
      <c r="X268" s="405"/>
      <c r="Y268" s="405"/>
      <c r="Z268" s="405"/>
    </row>
    <row r="269" customFormat="false" ht="21.95" hidden="false" customHeight="true" outlineLevel="0" collapsed="false">
      <c r="D269" s="407"/>
      <c r="I269" s="403"/>
      <c r="J269" s="404"/>
      <c r="K269" s="405"/>
      <c r="L269" s="405"/>
      <c r="M269" s="405"/>
      <c r="N269" s="405"/>
      <c r="O269" s="405"/>
      <c r="P269" s="405"/>
      <c r="Q269" s="404"/>
      <c r="R269" s="404"/>
      <c r="S269" s="406"/>
      <c r="T269" s="406"/>
      <c r="U269" s="405"/>
      <c r="V269" s="405"/>
      <c r="W269" s="405"/>
      <c r="X269" s="405"/>
      <c r="Y269" s="405"/>
      <c r="Z269" s="405"/>
    </row>
    <row r="270" customFormat="false" ht="21.95" hidden="false" customHeight="true" outlineLevel="0" collapsed="false">
      <c r="D270" s="407"/>
      <c r="I270" s="403"/>
      <c r="J270" s="404"/>
      <c r="K270" s="405"/>
      <c r="L270" s="405"/>
      <c r="M270" s="405"/>
      <c r="N270" s="405"/>
      <c r="O270" s="405"/>
      <c r="P270" s="405"/>
      <c r="Q270" s="404"/>
      <c r="R270" s="404"/>
      <c r="S270" s="406"/>
      <c r="T270" s="406"/>
      <c r="U270" s="405"/>
      <c r="V270" s="405"/>
      <c r="W270" s="405"/>
      <c r="X270" s="405"/>
      <c r="Y270" s="405"/>
      <c r="Z270" s="405"/>
    </row>
    <row r="271" customFormat="false" ht="21.95" hidden="false" customHeight="true" outlineLevel="0" collapsed="false">
      <c r="D271" s="407"/>
      <c r="I271" s="403"/>
      <c r="J271" s="404"/>
      <c r="K271" s="405"/>
      <c r="L271" s="405"/>
      <c r="M271" s="405"/>
      <c r="N271" s="405"/>
      <c r="O271" s="405"/>
      <c r="P271" s="405"/>
      <c r="Q271" s="404"/>
      <c r="R271" s="404"/>
      <c r="S271" s="406"/>
      <c r="T271" s="406"/>
      <c r="U271" s="405"/>
      <c r="V271" s="405"/>
      <c r="W271" s="405"/>
      <c r="X271" s="405"/>
      <c r="Y271" s="405"/>
      <c r="Z271" s="405"/>
    </row>
    <row r="272" customFormat="false" ht="21.95" hidden="false" customHeight="true" outlineLevel="0" collapsed="false">
      <c r="D272" s="407"/>
      <c r="I272" s="403"/>
      <c r="J272" s="404"/>
      <c r="K272" s="405"/>
      <c r="L272" s="405"/>
      <c r="M272" s="405"/>
      <c r="N272" s="405"/>
      <c r="O272" s="405"/>
      <c r="P272" s="405"/>
      <c r="Q272" s="404"/>
      <c r="R272" s="404"/>
      <c r="S272" s="406"/>
      <c r="T272" s="406"/>
      <c r="U272" s="405"/>
      <c r="V272" s="405"/>
      <c r="W272" s="405"/>
      <c r="X272" s="405"/>
      <c r="Y272" s="405"/>
      <c r="Z272" s="405"/>
    </row>
    <row r="273" customFormat="false" ht="21.95" hidden="false" customHeight="true" outlineLevel="0" collapsed="false">
      <c r="D273" s="407"/>
      <c r="I273" s="403"/>
      <c r="J273" s="404"/>
      <c r="K273" s="405"/>
      <c r="L273" s="405"/>
      <c r="M273" s="405"/>
      <c r="N273" s="405"/>
      <c r="O273" s="405"/>
      <c r="P273" s="405"/>
      <c r="Q273" s="404"/>
      <c r="R273" s="404"/>
      <c r="S273" s="406"/>
      <c r="T273" s="406"/>
      <c r="U273" s="405"/>
      <c r="V273" s="405"/>
      <c r="W273" s="405"/>
      <c r="X273" s="405"/>
      <c r="Y273" s="405"/>
      <c r="Z273" s="405"/>
    </row>
    <row r="274" customFormat="false" ht="21.95" hidden="false" customHeight="true" outlineLevel="0" collapsed="false">
      <c r="D274" s="407"/>
      <c r="I274" s="403"/>
      <c r="J274" s="404"/>
      <c r="K274" s="405"/>
      <c r="L274" s="405"/>
      <c r="M274" s="405"/>
      <c r="N274" s="405"/>
      <c r="O274" s="405"/>
      <c r="P274" s="405"/>
      <c r="Q274" s="404"/>
      <c r="R274" s="404"/>
      <c r="S274" s="406"/>
      <c r="T274" s="406"/>
      <c r="U274" s="405"/>
      <c r="V274" s="405"/>
      <c r="W274" s="405"/>
      <c r="X274" s="405"/>
      <c r="Y274" s="405"/>
      <c r="Z274" s="405"/>
    </row>
    <row r="275" customFormat="false" ht="21.95" hidden="false" customHeight="true" outlineLevel="0" collapsed="false">
      <c r="D275" s="407"/>
      <c r="I275" s="403"/>
      <c r="J275" s="404"/>
      <c r="K275" s="405"/>
      <c r="L275" s="405"/>
      <c r="M275" s="405"/>
      <c r="N275" s="405"/>
      <c r="O275" s="405"/>
      <c r="P275" s="405"/>
      <c r="Q275" s="404"/>
      <c r="R275" s="404"/>
      <c r="S275" s="406"/>
      <c r="T275" s="406"/>
      <c r="U275" s="405"/>
      <c r="V275" s="405"/>
      <c r="W275" s="405"/>
      <c r="X275" s="405"/>
      <c r="Y275" s="405"/>
      <c r="Z275" s="405"/>
    </row>
    <row r="276" customFormat="false" ht="21.95" hidden="false" customHeight="true" outlineLevel="0" collapsed="false">
      <c r="D276" s="407"/>
      <c r="I276" s="403"/>
      <c r="J276" s="404"/>
      <c r="K276" s="405"/>
      <c r="L276" s="405"/>
      <c r="M276" s="405"/>
      <c r="N276" s="405"/>
      <c r="O276" s="405"/>
      <c r="P276" s="405"/>
      <c r="Q276" s="404"/>
      <c r="R276" s="404"/>
      <c r="S276" s="406"/>
      <c r="T276" s="406"/>
      <c r="U276" s="405"/>
      <c r="V276" s="405"/>
      <c r="W276" s="405"/>
      <c r="X276" s="405"/>
      <c r="Y276" s="405"/>
      <c r="Z276" s="405"/>
    </row>
    <row r="277" customFormat="false" ht="21.95" hidden="false" customHeight="true" outlineLevel="0" collapsed="false">
      <c r="D277" s="407"/>
      <c r="I277" s="403"/>
      <c r="J277" s="404"/>
      <c r="K277" s="405"/>
      <c r="L277" s="405"/>
      <c r="M277" s="405"/>
      <c r="N277" s="405"/>
      <c r="O277" s="405"/>
      <c r="P277" s="405"/>
      <c r="Q277" s="404"/>
      <c r="R277" s="404"/>
      <c r="S277" s="406"/>
      <c r="T277" s="406"/>
      <c r="U277" s="405"/>
      <c r="V277" s="405"/>
      <c r="W277" s="405"/>
      <c r="X277" s="405"/>
      <c r="Y277" s="405"/>
      <c r="Z277" s="405"/>
    </row>
    <row r="278" customFormat="false" ht="21.95" hidden="false" customHeight="true" outlineLevel="0" collapsed="false">
      <c r="D278" s="407"/>
      <c r="I278" s="403"/>
      <c r="J278" s="404"/>
      <c r="K278" s="405"/>
      <c r="L278" s="405"/>
      <c r="M278" s="405"/>
      <c r="N278" s="405"/>
      <c r="O278" s="405"/>
      <c r="P278" s="405"/>
      <c r="Q278" s="404"/>
      <c r="R278" s="404"/>
      <c r="S278" s="406"/>
      <c r="T278" s="406"/>
      <c r="U278" s="405"/>
      <c r="V278" s="405"/>
      <c r="W278" s="405"/>
      <c r="X278" s="405"/>
      <c r="Y278" s="405"/>
      <c r="Z278" s="405"/>
    </row>
    <row r="279" customFormat="false" ht="21.95" hidden="false" customHeight="true" outlineLevel="0" collapsed="false">
      <c r="D279" s="407"/>
      <c r="I279" s="403"/>
      <c r="J279" s="404"/>
      <c r="K279" s="405"/>
      <c r="L279" s="405"/>
      <c r="M279" s="405"/>
      <c r="N279" s="405"/>
      <c r="O279" s="405"/>
      <c r="P279" s="405"/>
      <c r="Q279" s="404"/>
      <c r="R279" s="404"/>
      <c r="S279" s="406"/>
      <c r="T279" s="406"/>
      <c r="U279" s="405"/>
      <c r="V279" s="405"/>
      <c r="W279" s="405"/>
      <c r="X279" s="405"/>
      <c r="Y279" s="405"/>
      <c r="Z279" s="405"/>
    </row>
    <row r="280" customFormat="false" ht="21.95" hidden="false" customHeight="true" outlineLevel="0" collapsed="false">
      <c r="D280" s="407"/>
      <c r="I280" s="403"/>
      <c r="J280" s="404"/>
      <c r="K280" s="405"/>
      <c r="L280" s="405"/>
      <c r="M280" s="405"/>
      <c r="N280" s="405"/>
      <c r="O280" s="405"/>
      <c r="P280" s="405"/>
      <c r="Q280" s="404"/>
      <c r="R280" s="404"/>
      <c r="S280" s="406"/>
      <c r="T280" s="406"/>
      <c r="U280" s="405"/>
      <c r="V280" s="405"/>
      <c r="W280" s="405"/>
      <c r="X280" s="405"/>
      <c r="Y280" s="405"/>
      <c r="Z280" s="405"/>
    </row>
    <row r="281" customFormat="false" ht="21.95" hidden="false" customHeight="true" outlineLevel="0" collapsed="false">
      <c r="D281" s="407"/>
      <c r="I281" s="403"/>
      <c r="J281" s="404"/>
      <c r="K281" s="405"/>
      <c r="L281" s="405"/>
      <c r="M281" s="405"/>
      <c r="N281" s="405"/>
      <c r="O281" s="405"/>
      <c r="P281" s="405"/>
      <c r="Q281" s="404"/>
      <c r="R281" s="404"/>
      <c r="S281" s="406"/>
      <c r="T281" s="406"/>
      <c r="U281" s="405"/>
      <c r="V281" s="405"/>
      <c r="W281" s="405"/>
      <c r="X281" s="405"/>
      <c r="Y281" s="405"/>
      <c r="Z281" s="405"/>
    </row>
    <row r="282" customFormat="false" ht="21.95" hidden="false" customHeight="true" outlineLevel="0" collapsed="false">
      <c r="D282" s="407"/>
      <c r="I282" s="403"/>
      <c r="J282" s="404"/>
      <c r="K282" s="405"/>
      <c r="L282" s="405"/>
      <c r="M282" s="405"/>
      <c r="N282" s="405"/>
      <c r="O282" s="405"/>
      <c r="P282" s="405"/>
      <c r="Q282" s="404"/>
      <c r="R282" s="404"/>
      <c r="S282" s="406"/>
      <c r="T282" s="406"/>
      <c r="U282" s="405"/>
      <c r="V282" s="405"/>
      <c r="W282" s="405"/>
      <c r="X282" s="405"/>
      <c r="Y282" s="405"/>
      <c r="Z282" s="405"/>
    </row>
    <row r="283" customFormat="false" ht="21.95" hidden="false" customHeight="true" outlineLevel="0" collapsed="false">
      <c r="D283" s="407"/>
      <c r="I283" s="403"/>
      <c r="J283" s="404"/>
      <c r="K283" s="405"/>
      <c r="L283" s="405"/>
      <c r="M283" s="405"/>
      <c r="N283" s="405"/>
      <c r="O283" s="405"/>
      <c r="P283" s="405"/>
      <c r="Q283" s="404"/>
      <c r="R283" s="404"/>
      <c r="S283" s="406"/>
      <c r="T283" s="406"/>
      <c r="U283" s="405"/>
      <c r="V283" s="405"/>
      <c r="W283" s="405"/>
      <c r="X283" s="405"/>
      <c r="Y283" s="405"/>
      <c r="Z283" s="405"/>
    </row>
    <row r="284" customFormat="false" ht="21.95" hidden="false" customHeight="true" outlineLevel="0" collapsed="false">
      <c r="D284" s="407"/>
      <c r="I284" s="403"/>
      <c r="J284" s="404"/>
      <c r="K284" s="405"/>
      <c r="L284" s="405"/>
      <c r="M284" s="405"/>
      <c r="N284" s="405"/>
      <c r="O284" s="405"/>
      <c r="P284" s="405"/>
      <c r="Q284" s="404"/>
      <c r="R284" s="404"/>
      <c r="S284" s="406"/>
      <c r="T284" s="406"/>
      <c r="U284" s="405"/>
      <c r="V284" s="405"/>
      <c r="W284" s="405"/>
      <c r="X284" s="405"/>
      <c r="Y284" s="405"/>
      <c r="Z284" s="405"/>
    </row>
    <row r="285" customFormat="false" ht="21.95" hidden="false" customHeight="true" outlineLevel="0" collapsed="false">
      <c r="D285" s="407"/>
      <c r="I285" s="403"/>
      <c r="J285" s="404"/>
      <c r="K285" s="405"/>
      <c r="L285" s="405"/>
      <c r="M285" s="405"/>
      <c r="N285" s="405"/>
      <c r="O285" s="405"/>
      <c r="P285" s="405"/>
      <c r="Q285" s="404"/>
      <c r="R285" s="404"/>
      <c r="S285" s="406"/>
      <c r="T285" s="406"/>
      <c r="U285" s="405"/>
      <c r="V285" s="405"/>
      <c r="W285" s="405"/>
      <c r="X285" s="405"/>
      <c r="Y285" s="405"/>
      <c r="Z285" s="405"/>
    </row>
    <row r="286" customFormat="false" ht="21.95" hidden="false" customHeight="true" outlineLevel="0" collapsed="false">
      <c r="D286" s="407"/>
      <c r="I286" s="403"/>
      <c r="J286" s="404"/>
      <c r="K286" s="405"/>
      <c r="L286" s="405"/>
      <c r="M286" s="405"/>
      <c r="N286" s="405"/>
      <c r="O286" s="405"/>
      <c r="P286" s="405"/>
      <c r="Q286" s="404"/>
      <c r="R286" s="404"/>
      <c r="S286" s="406"/>
      <c r="T286" s="406"/>
      <c r="U286" s="405"/>
      <c r="V286" s="405"/>
      <c r="W286" s="405"/>
      <c r="X286" s="405"/>
      <c r="Y286" s="405"/>
      <c r="Z286" s="405"/>
    </row>
    <row r="287" customFormat="false" ht="21.95" hidden="false" customHeight="true" outlineLevel="0" collapsed="false">
      <c r="D287" s="407"/>
      <c r="I287" s="403"/>
      <c r="J287" s="404"/>
      <c r="K287" s="405"/>
      <c r="L287" s="405"/>
      <c r="M287" s="405"/>
      <c r="N287" s="405"/>
      <c r="O287" s="405"/>
      <c r="P287" s="405"/>
      <c r="Q287" s="404"/>
      <c r="R287" s="404"/>
      <c r="S287" s="406"/>
      <c r="T287" s="406"/>
      <c r="U287" s="405"/>
      <c r="V287" s="405"/>
      <c r="W287" s="405"/>
      <c r="X287" s="405"/>
      <c r="Y287" s="405"/>
      <c r="Z287" s="405"/>
    </row>
    <row r="288" customFormat="false" ht="21.95" hidden="false" customHeight="true" outlineLevel="0" collapsed="false">
      <c r="D288" s="407"/>
      <c r="I288" s="403"/>
      <c r="J288" s="404"/>
      <c r="K288" s="405"/>
      <c r="L288" s="405"/>
      <c r="M288" s="405"/>
      <c r="N288" s="405"/>
      <c r="O288" s="405"/>
      <c r="P288" s="405"/>
      <c r="Q288" s="404"/>
      <c r="R288" s="404"/>
      <c r="S288" s="406"/>
      <c r="T288" s="406"/>
      <c r="U288" s="405"/>
      <c r="V288" s="405"/>
      <c r="W288" s="405"/>
      <c r="X288" s="405"/>
      <c r="Y288" s="405"/>
      <c r="Z288" s="405"/>
    </row>
    <row r="289" customFormat="false" ht="21.95" hidden="false" customHeight="true" outlineLevel="0" collapsed="false">
      <c r="D289" s="407"/>
      <c r="I289" s="403"/>
      <c r="J289" s="404"/>
      <c r="K289" s="405"/>
      <c r="L289" s="405"/>
      <c r="M289" s="405"/>
      <c r="N289" s="405"/>
      <c r="O289" s="405"/>
      <c r="P289" s="405"/>
      <c r="Q289" s="404"/>
      <c r="R289" s="404"/>
      <c r="S289" s="406"/>
      <c r="T289" s="406"/>
      <c r="U289" s="405"/>
      <c r="V289" s="405"/>
      <c r="W289" s="405"/>
      <c r="X289" s="405"/>
      <c r="Y289" s="405"/>
      <c r="Z289" s="405"/>
    </row>
    <row r="290" customFormat="false" ht="21.95" hidden="false" customHeight="true" outlineLevel="0" collapsed="false">
      <c r="D290" s="407"/>
      <c r="I290" s="403"/>
      <c r="J290" s="404"/>
      <c r="K290" s="405"/>
      <c r="L290" s="405"/>
      <c r="M290" s="405"/>
      <c r="N290" s="405"/>
      <c r="O290" s="405"/>
      <c r="P290" s="405"/>
      <c r="Q290" s="404"/>
      <c r="R290" s="404"/>
      <c r="S290" s="406"/>
      <c r="T290" s="406"/>
      <c r="U290" s="405"/>
      <c r="V290" s="405"/>
      <c r="W290" s="405"/>
      <c r="X290" s="405"/>
      <c r="Y290" s="405"/>
      <c r="Z290" s="405"/>
    </row>
    <row r="291" customFormat="false" ht="21.95" hidden="false" customHeight="true" outlineLevel="0" collapsed="false">
      <c r="D291" s="407"/>
      <c r="I291" s="403"/>
      <c r="J291" s="404"/>
      <c r="K291" s="405"/>
      <c r="L291" s="405"/>
      <c r="M291" s="405"/>
      <c r="N291" s="405"/>
      <c r="O291" s="405"/>
      <c r="P291" s="405"/>
      <c r="Q291" s="404"/>
      <c r="R291" s="404"/>
      <c r="S291" s="406"/>
      <c r="T291" s="406"/>
      <c r="U291" s="405"/>
      <c r="V291" s="405"/>
      <c r="W291" s="405"/>
      <c r="X291" s="405"/>
      <c r="Y291" s="405"/>
      <c r="Z291" s="405"/>
    </row>
    <row r="292" customFormat="false" ht="21.95" hidden="false" customHeight="true" outlineLevel="0" collapsed="false">
      <c r="D292" s="407"/>
      <c r="I292" s="403"/>
      <c r="J292" s="404"/>
      <c r="K292" s="405"/>
      <c r="L292" s="405"/>
      <c r="M292" s="405"/>
      <c r="N292" s="405"/>
      <c r="O292" s="405"/>
      <c r="P292" s="405"/>
      <c r="Q292" s="404"/>
      <c r="R292" s="404"/>
      <c r="S292" s="406"/>
      <c r="T292" s="406"/>
      <c r="U292" s="405"/>
      <c r="V292" s="405"/>
      <c r="W292" s="405"/>
      <c r="X292" s="405"/>
      <c r="Y292" s="405"/>
      <c r="Z292" s="405"/>
    </row>
    <row r="293" customFormat="false" ht="21.95" hidden="false" customHeight="true" outlineLevel="0" collapsed="false">
      <c r="D293" s="407"/>
      <c r="I293" s="403"/>
      <c r="J293" s="404"/>
      <c r="K293" s="405"/>
      <c r="L293" s="405"/>
      <c r="M293" s="405"/>
      <c r="N293" s="405"/>
      <c r="O293" s="405"/>
      <c r="P293" s="405"/>
      <c r="Q293" s="404"/>
      <c r="R293" s="404"/>
      <c r="S293" s="406"/>
      <c r="T293" s="406"/>
      <c r="U293" s="405"/>
      <c r="V293" s="405"/>
      <c r="W293" s="405"/>
      <c r="X293" s="405"/>
      <c r="Y293" s="405"/>
      <c r="Z293" s="405"/>
    </row>
    <row r="294" customFormat="false" ht="21.95" hidden="false" customHeight="true" outlineLevel="0" collapsed="false">
      <c r="D294" s="407"/>
      <c r="I294" s="403"/>
      <c r="J294" s="404"/>
      <c r="K294" s="405"/>
      <c r="L294" s="405"/>
      <c r="M294" s="405"/>
      <c r="N294" s="405"/>
      <c r="O294" s="405"/>
      <c r="P294" s="405"/>
      <c r="Q294" s="404"/>
      <c r="R294" s="404"/>
      <c r="S294" s="406"/>
      <c r="T294" s="406"/>
      <c r="U294" s="405"/>
      <c r="V294" s="405"/>
      <c r="W294" s="405"/>
      <c r="X294" s="405"/>
      <c r="Y294" s="405"/>
      <c r="Z294" s="405"/>
    </row>
    <row r="295" customFormat="false" ht="21.95" hidden="false" customHeight="true" outlineLevel="0" collapsed="false">
      <c r="D295" s="407"/>
      <c r="I295" s="403"/>
      <c r="J295" s="404"/>
      <c r="K295" s="405"/>
      <c r="L295" s="405"/>
      <c r="M295" s="405"/>
      <c r="N295" s="405"/>
      <c r="O295" s="405"/>
      <c r="P295" s="405"/>
      <c r="Q295" s="404"/>
      <c r="R295" s="404"/>
      <c r="S295" s="406"/>
      <c r="T295" s="406"/>
      <c r="U295" s="405"/>
      <c r="V295" s="405"/>
      <c r="W295" s="405"/>
      <c r="X295" s="405"/>
      <c r="Y295" s="405"/>
      <c r="Z295" s="405"/>
    </row>
    <row r="296" customFormat="false" ht="21.95" hidden="false" customHeight="true" outlineLevel="0" collapsed="false">
      <c r="D296" s="407"/>
      <c r="I296" s="403"/>
      <c r="J296" s="404"/>
      <c r="K296" s="405"/>
      <c r="L296" s="405"/>
      <c r="M296" s="405"/>
      <c r="N296" s="405"/>
      <c r="O296" s="405"/>
      <c r="P296" s="405"/>
      <c r="Q296" s="404"/>
      <c r="R296" s="404"/>
      <c r="S296" s="406"/>
      <c r="T296" s="406"/>
      <c r="U296" s="405"/>
      <c r="V296" s="405"/>
      <c r="W296" s="405"/>
      <c r="X296" s="405"/>
      <c r="Y296" s="405"/>
      <c r="Z296" s="405"/>
    </row>
    <row r="297" customFormat="false" ht="21.95" hidden="false" customHeight="true" outlineLevel="0" collapsed="false">
      <c r="D297" s="407"/>
      <c r="I297" s="403"/>
      <c r="J297" s="404"/>
      <c r="K297" s="405"/>
      <c r="L297" s="405"/>
      <c r="M297" s="405"/>
      <c r="N297" s="405"/>
      <c r="O297" s="405"/>
      <c r="P297" s="405"/>
      <c r="Q297" s="404"/>
      <c r="R297" s="404"/>
      <c r="S297" s="406"/>
      <c r="T297" s="406"/>
      <c r="U297" s="405"/>
      <c r="V297" s="405"/>
      <c r="W297" s="405"/>
      <c r="X297" s="405"/>
      <c r="Y297" s="405"/>
      <c r="Z297" s="405"/>
    </row>
    <row r="298" customFormat="false" ht="21.95" hidden="false" customHeight="true" outlineLevel="0" collapsed="false">
      <c r="D298" s="407"/>
      <c r="I298" s="403"/>
      <c r="J298" s="404"/>
      <c r="K298" s="405"/>
      <c r="L298" s="405"/>
      <c r="M298" s="405"/>
      <c r="N298" s="405"/>
      <c r="O298" s="405"/>
      <c r="P298" s="405"/>
      <c r="Q298" s="404"/>
      <c r="R298" s="404"/>
      <c r="S298" s="406"/>
      <c r="T298" s="406"/>
      <c r="U298" s="405"/>
      <c r="V298" s="405"/>
      <c r="W298" s="405"/>
      <c r="X298" s="405"/>
      <c r="Y298" s="405"/>
      <c r="Z298" s="405"/>
    </row>
    <row r="299" customFormat="false" ht="21.95" hidden="false" customHeight="true" outlineLevel="0" collapsed="false">
      <c r="D299" s="407"/>
      <c r="I299" s="403"/>
      <c r="J299" s="404"/>
      <c r="K299" s="405"/>
      <c r="L299" s="405"/>
      <c r="M299" s="405"/>
      <c r="N299" s="405"/>
      <c r="O299" s="405"/>
      <c r="P299" s="405"/>
      <c r="Q299" s="404"/>
      <c r="R299" s="404"/>
      <c r="S299" s="406"/>
      <c r="T299" s="406"/>
      <c r="U299" s="405"/>
      <c r="V299" s="405"/>
      <c r="W299" s="405"/>
      <c r="X299" s="405"/>
      <c r="Y299" s="405"/>
      <c r="Z299" s="405"/>
    </row>
    <row r="300" customFormat="false" ht="21.95" hidden="false" customHeight="true" outlineLevel="0" collapsed="false">
      <c r="D300" s="407"/>
      <c r="I300" s="403"/>
      <c r="J300" s="404"/>
      <c r="K300" s="405"/>
      <c r="L300" s="405"/>
      <c r="M300" s="405"/>
      <c r="N300" s="405"/>
      <c r="O300" s="405"/>
      <c r="P300" s="405"/>
      <c r="Q300" s="404"/>
      <c r="R300" s="404"/>
      <c r="S300" s="406"/>
      <c r="T300" s="406"/>
      <c r="U300" s="405"/>
      <c r="V300" s="405"/>
      <c r="W300" s="405"/>
      <c r="X300" s="405"/>
      <c r="Y300" s="405"/>
      <c r="Z300" s="405"/>
    </row>
    <row r="301" customFormat="false" ht="21.95" hidden="false" customHeight="true" outlineLevel="0" collapsed="false">
      <c r="D301" s="407"/>
      <c r="I301" s="403"/>
      <c r="J301" s="404"/>
      <c r="K301" s="405"/>
      <c r="L301" s="405"/>
      <c r="M301" s="405"/>
      <c r="N301" s="405"/>
      <c r="O301" s="405"/>
      <c r="P301" s="405"/>
      <c r="Q301" s="404"/>
      <c r="R301" s="404"/>
      <c r="S301" s="406"/>
      <c r="T301" s="406"/>
      <c r="U301" s="405"/>
      <c r="V301" s="405"/>
      <c r="W301" s="405"/>
      <c r="X301" s="405"/>
      <c r="Y301" s="405"/>
      <c r="Z301" s="405"/>
    </row>
    <row r="302" customFormat="false" ht="21.95" hidden="false" customHeight="true" outlineLevel="0" collapsed="false">
      <c r="D302" s="407"/>
      <c r="I302" s="403"/>
      <c r="J302" s="404"/>
      <c r="K302" s="405"/>
      <c r="L302" s="405"/>
      <c r="M302" s="405"/>
      <c r="N302" s="405"/>
      <c r="O302" s="405"/>
      <c r="P302" s="405"/>
      <c r="Q302" s="404"/>
      <c r="R302" s="404"/>
      <c r="S302" s="406"/>
      <c r="T302" s="406"/>
      <c r="U302" s="405"/>
      <c r="V302" s="405"/>
      <c r="W302" s="405"/>
      <c r="X302" s="405"/>
      <c r="Y302" s="405"/>
      <c r="Z302" s="405"/>
    </row>
    <row r="303" customFormat="false" ht="21.95" hidden="false" customHeight="true" outlineLevel="0" collapsed="false">
      <c r="D303" s="407"/>
      <c r="I303" s="403"/>
      <c r="J303" s="404"/>
      <c r="K303" s="405"/>
      <c r="L303" s="405"/>
      <c r="M303" s="405"/>
      <c r="N303" s="405"/>
      <c r="O303" s="405"/>
      <c r="P303" s="405"/>
      <c r="Q303" s="404"/>
      <c r="R303" s="404"/>
      <c r="S303" s="406"/>
      <c r="T303" s="406"/>
      <c r="U303" s="405"/>
      <c r="V303" s="405"/>
      <c r="W303" s="405"/>
      <c r="X303" s="405"/>
      <c r="Y303" s="405"/>
      <c r="Z303" s="405"/>
    </row>
    <row r="304" customFormat="false" ht="21.95" hidden="false" customHeight="true" outlineLevel="0" collapsed="false">
      <c r="D304" s="407"/>
      <c r="I304" s="403"/>
      <c r="J304" s="404"/>
      <c r="K304" s="405"/>
      <c r="L304" s="405"/>
      <c r="M304" s="405"/>
      <c r="N304" s="405"/>
      <c r="O304" s="405"/>
      <c r="P304" s="405"/>
      <c r="Q304" s="404"/>
      <c r="R304" s="404"/>
      <c r="S304" s="406"/>
      <c r="T304" s="406"/>
      <c r="U304" s="405"/>
      <c r="V304" s="405"/>
      <c r="W304" s="405"/>
      <c r="X304" s="405"/>
      <c r="Y304" s="405"/>
      <c r="Z304" s="405"/>
    </row>
    <row r="305" customFormat="false" ht="21.95" hidden="false" customHeight="true" outlineLevel="0" collapsed="false">
      <c r="D305" s="407"/>
      <c r="I305" s="403"/>
      <c r="J305" s="404"/>
      <c r="K305" s="405"/>
      <c r="L305" s="405"/>
      <c r="M305" s="405"/>
      <c r="N305" s="405"/>
      <c r="O305" s="405"/>
      <c r="P305" s="405"/>
      <c r="Q305" s="404"/>
      <c r="R305" s="404"/>
      <c r="S305" s="406"/>
      <c r="T305" s="406"/>
      <c r="U305" s="405"/>
      <c r="V305" s="405"/>
      <c r="W305" s="405"/>
      <c r="X305" s="405"/>
      <c r="Y305" s="405"/>
      <c r="Z305" s="405"/>
    </row>
    <row r="306" customFormat="false" ht="21.95" hidden="false" customHeight="true" outlineLevel="0" collapsed="false">
      <c r="D306" s="407"/>
      <c r="I306" s="403"/>
      <c r="J306" s="404"/>
      <c r="K306" s="405"/>
      <c r="L306" s="405"/>
      <c r="M306" s="405"/>
      <c r="N306" s="405"/>
      <c r="O306" s="405"/>
      <c r="P306" s="405"/>
      <c r="Q306" s="404"/>
      <c r="R306" s="404"/>
      <c r="S306" s="406"/>
      <c r="T306" s="406"/>
      <c r="U306" s="405"/>
      <c r="V306" s="405"/>
      <c r="W306" s="405"/>
      <c r="X306" s="405"/>
      <c r="Y306" s="405"/>
      <c r="Z306" s="405"/>
    </row>
    <row r="307" customFormat="false" ht="21.95" hidden="false" customHeight="true" outlineLevel="0" collapsed="false">
      <c r="D307" s="407"/>
      <c r="I307" s="403"/>
      <c r="J307" s="404"/>
      <c r="K307" s="405"/>
      <c r="L307" s="405"/>
      <c r="M307" s="405"/>
      <c r="N307" s="405"/>
      <c r="O307" s="405"/>
      <c r="P307" s="405"/>
      <c r="Q307" s="404"/>
      <c r="R307" s="404"/>
      <c r="S307" s="406"/>
      <c r="T307" s="406"/>
      <c r="U307" s="405"/>
      <c r="V307" s="405"/>
      <c r="W307" s="405"/>
      <c r="X307" s="405"/>
      <c r="Y307" s="405"/>
      <c r="Z307" s="405"/>
    </row>
    <row r="308" customFormat="false" ht="21.95" hidden="false" customHeight="true" outlineLevel="0" collapsed="false">
      <c r="D308" s="407"/>
      <c r="I308" s="403"/>
      <c r="J308" s="404"/>
      <c r="K308" s="405"/>
      <c r="L308" s="405"/>
      <c r="M308" s="405"/>
      <c r="N308" s="405"/>
      <c r="O308" s="405"/>
      <c r="P308" s="405"/>
      <c r="Q308" s="404"/>
      <c r="R308" s="404"/>
      <c r="S308" s="406"/>
      <c r="T308" s="406"/>
      <c r="U308" s="405"/>
      <c r="V308" s="405"/>
      <c r="W308" s="405"/>
      <c r="X308" s="405"/>
      <c r="Y308" s="405"/>
      <c r="Z308" s="405"/>
    </row>
    <row r="309" customFormat="false" ht="19.5" hidden="false" customHeight="true" outlineLevel="0" collapsed="false">
      <c r="D309" s="407"/>
      <c r="I309" s="403"/>
      <c r="J309" s="404"/>
      <c r="K309" s="405"/>
      <c r="L309" s="405"/>
      <c r="M309" s="405"/>
      <c r="N309" s="405"/>
      <c r="O309" s="405"/>
      <c r="P309" s="405"/>
      <c r="Q309" s="404"/>
      <c r="R309" s="404"/>
      <c r="S309" s="406"/>
      <c r="T309" s="406"/>
      <c r="U309" s="405"/>
      <c r="V309" s="405"/>
      <c r="W309" s="405"/>
      <c r="X309" s="405"/>
      <c r="Y309" s="405"/>
      <c r="Z309" s="405"/>
    </row>
    <row r="310" customFormat="false" ht="19.5" hidden="false" customHeight="true" outlineLevel="0" collapsed="false">
      <c r="D310" s="407"/>
      <c r="I310" s="403"/>
      <c r="J310" s="404"/>
      <c r="K310" s="405"/>
      <c r="L310" s="405"/>
      <c r="M310" s="405"/>
      <c r="N310" s="405"/>
      <c r="O310" s="405"/>
      <c r="P310" s="405"/>
      <c r="Q310" s="404"/>
      <c r="R310" s="404"/>
      <c r="S310" s="406"/>
      <c r="T310" s="406"/>
      <c r="U310" s="405"/>
      <c r="V310" s="405"/>
      <c r="W310" s="405"/>
      <c r="X310" s="405"/>
      <c r="Y310" s="405"/>
      <c r="Z310" s="405"/>
    </row>
    <row r="311" customFormat="false" ht="19.5" hidden="false" customHeight="true" outlineLevel="0" collapsed="false">
      <c r="D311" s="407"/>
      <c r="I311" s="403"/>
      <c r="J311" s="404"/>
      <c r="K311" s="405"/>
      <c r="L311" s="405"/>
      <c r="M311" s="405"/>
      <c r="N311" s="405"/>
      <c r="O311" s="405"/>
      <c r="P311" s="405"/>
      <c r="Q311" s="404"/>
      <c r="R311" s="404"/>
      <c r="S311" s="406"/>
      <c r="T311" s="406"/>
      <c r="U311" s="405"/>
      <c r="V311" s="405"/>
      <c r="W311" s="405"/>
      <c r="X311" s="405"/>
      <c r="Y311" s="405"/>
      <c r="Z311" s="405"/>
    </row>
    <row r="312" customFormat="false" ht="19.5" hidden="false" customHeight="true" outlineLevel="0" collapsed="false">
      <c r="D312" s="407"/>
      <c r="I312" s="403"/>
      <c r="J312" s="404"/>
      <c r="K312" s="405"/>
      <c r="L312" s="405"/>
      <c r="M312" s="405"/>
      <c r="N312" s="405"/>
      <c r="O312" s="405"/>
      <c r="P312" s="405"/>
      <c r="Q312" s="404"/>
      <c r="R312" s="404"/>
      <c r="S312" s="406"/>
      <c r="T312" s="406"/>
      <c r="U312" s="405"/>
      <c r="V312" s="405"/>
      <c r="W312" s="405"/>
      <c r="X312" s="405"/>
      <c r="Y312" s="405"/>
      <c r="Z312" s="405"/>
    </row>
    <row r="313" customFormat="false" ht="19.5" hidden="false" customHeight="true" outlineLevel="0" collapsed="false">
      <c r="D313" s="407"/>
      <c r="I313" s="403"/>
      <c r="J313" s="404"/>
      <c r="K313" s="405"/>
      <c r="L313" s="405"/>
      <c r="M313" s="405"/>
      <c r="N313" s="405"/>
      <c r="O313" s="405"/>
      <c r="P313" s="405"/>
      <c r="Q313" s="404"/>
      <c r="R313" s="404"/>
      <c r="S313" s="406"/>
      <c r="T313" s="406"/>
      <c r="U313" s="405"/>
      <c r="V313" s="405"/>
      <c r="W313" s="405"/>
      <c r="X313" s="405"/>
      <c r="Y313" s="405"/>
      <c r="Z313" s="405"/>
    </row>
    <row r="314" customFormat="false" ht="19.5" hidden="false" customHeight="true" outlineLevel="0" collapsed="false">
      <c r="D314" s="407"/>
      <c r="I314" s="403"/>
      <c r="J314" s="404"/>
      <c r="K314" s="405"/>
      <c r="L314" s="405"/>
      <c r="M314" s="405"/>
      <c r="N314" s="405"/>
      <c r="O314" s="405"/>
      <c r="P314" s="405"/>
      <c r="Q314" s="404"/>
      <c r="R314" s="404"/>
      <c r="S314" s="406"/>
      <c r="T314" s="406"/>
      <c r="U314" s="405"/>
      <c r="V314" s="405"/>
      <c r="W314" s="405"/>
      <c r="X314" s="405"/>
      <c r="Y314" s="405"/>
      <c r="Z314" s="405"/>
    </row>
    <row r="315" customFormat="false" ht="19.5" hidden="false" customHeight="true" outlineLevel="0" collapsed="false">
      <c r="D315" s="407"/>
      <c r="I315" s="403"/>
      <c r="J315" s="404"/>
      <c r="K315" s="405"/>
      <c r="L315" s="405"/>
      <c r="M315" s="405"/>
      <c r="N315" s="405"/>
      <c r="O315" s="405"/>
      <c r="P315" s="405"/>
      <c r="Q315" s="404"/>
      <c r="R315" s="404"/>
      <c r="S315" s="406"/>
      <c r="T315" s="406"/>
      <c r="U315" s="405"/>
      <c r="V315" s="405"/>
      <c r="W315" s="405"/>
      <c r="X315" s="405"/>
      <c r="Y315" s="405"/>
      <c r="Z315" s="405"/>
    </row>
    <row r="316" customFormat="false" ht="19.5" hidden="false" customHeight="true" outlineLevel="0" collapsed="false">
      <c r="D316" s="407"/>
      <c r="I316" s="403"/>
      <c r="J316" s="404"/>
      <c r="K316" s="405"/>
      <c r="L316" s="405"/>
      <c r="M316" s="405"/>
      <c r="N316" s="405"/>
      <c r="O316" s="405"/>
      <c r="P316" s="405"/>
      <c r="Q316" s="404"/>
      <c r="R316" s="404"/>
      <c r="S316" s="406"/>
      <c r="T316" s="406"/>
      <c r="U316" s="405"/>
      <c r="V316" s="405"/>
      <c r="W316" s="405"/>
      <c r="X316" s="405"/>
      <c r="Y316" s="405"/>
      <c r="Z316" s="405"/>
    </row>
    <row r="317" customFormat="false" ht="19.5" hidden="false" customHeight="true" outlineLevel="0" collapsed="false">
      <c r="D317" s="407"/>
      <c r="I317" s="403"/>
      <c r="J317" s="404"/>
      <c r="K317" s="405"/>
      <c r="L317" s="405"/>
      <c r="M317" s="405"/>
      <c r="N317" s="405"/>
      <c r="O317" s="405"/>
      <c r="P317" s="405"/>
      <c r="Q317" s="404"/>
      <c r="R317" s="404"/>
      <c r="S317" s="406"/>
      <c r="T317" s="406"/>
      <c r="U317" s="405"/>
      <c r="V317" s="405"/>
      <c r="W317" s="405"/>
      <c r="X317" s="405"/>
      <c r="Y317" s="405"/>
      <c r="Z317" s="405"/>
    </row>
    <row r="318" customFormat="false" ht="19.5" hidden="false" customHeight="true" outlineLevel="0" collapsed="false">
      <c r="I318" s="403"/>
      <c r="J318" s="404"/>
      <c r="K318" s="405"/>
      <c r="L318" s="405"/>
      <c r="M318" s="405"/>
      <c r="N318" s="405"/>
      <c r="O318" s="405"/>
      <c r="P318" s="405"/>
      <c r="Q318" s="404"/>
      <c r="R318" s="404"/>
      <c r="S318" s="406"/>
      <c r="T318" s="406"/>
      <c r="U318" s="405"/>
      <c r="V318" s="405"/>
      <c r="W318" s="405"/>
      <c r="X318" s="405"/>
      <c r="Y318" s="405"/>
      <c r="Z318" s="405"/>
    </row>
    <row r="319" customFormat="false" ht="19.5" hidden="false" customHeight="true" outlineLevel="0" collapsed="false">
      <c r="I319" s="403"/>
      <c r="J319" s="404"/>
      <c r="K319" s="405"/>
      <c r="L319" s="405"/>
      <c r="M319" s="405"/>
      <c r="N319" s="405"/>
      <c r="O319" s="405"/>
      <c r="P319" s="405"/>
      <c r="Q319" s="404"/>
      <c r="R319" s="404"/>
      <c r="S319" s="406"/>
      <c r="T319" s="406"/>
      <c r="U319" s="405"/>
      <c r="V319" s="405"/>
      <c r="W319" s="405"/>
      <c r="X319" s="405"/>
      <c r="Y319" s="405"/>
      <c r="Z319" s="405"/>
    </row>
    <row r="320" customFormat="false" ht="19.5" hidden="false" customHeight="true" outlineLevel="0" collapsed="false">
      <c r="I320" s="403"/>
      <c r="J320" s="404"/>
      <c r="K320" s="405"/>
      <c r="L320" s="405"/>
      <c r="M320" s="405"/>
      <c r="N320" s="405"/>
      <c r="O320" s="405"/>
      <c r="P320" s="405"/>
      <c r="Q320" s="404"/>
      <c r="R320" s="404"/>
      <c r="S320" s="406"/>
      <c r="T320" s="406"/>
      <c r="U320" s="405"/>
      <c r="V320" s="405"/>
      <c r="W320" s="405"/>
      <c r="X320" s="405"/>
      <c r="Y320" s="405"/>
      <c r="Z320" s="405"/>
    </row>
    <row r="321" customFormat="false" ht="19.5" hidden="false" customHeight="true" outlineLevel="0" collapsed="false">
      <c r="I321" s="403"/>
      <c r="J321" s="404"/>
      <c r="K321" s="405"/>
      <c r="L321" s="405"/>
      <c r="M321" s="405"/>
      <c r="N321" s="405"/>
      <c r="O321" s="405"/>
      <c r="P321" s="405"/>
      <c r="Q321" s="404"/>
      <c r="R321" s="404"/>
      <c r="S321" s="406"/>
      <c r="T321" s="406"/>
      <c r="U321" s="405"/>
      <c r="V321" s="405"/>
      <c r="W321" s="405"/>
      <c r="X321" s="405"/>
      <c r="Y321" s="405"/>
      <c r="Z321" s="405"/>
    </row>
    <row r="322" customFormat="false" ht="19.5" hidden="false" customHeight="true" outlineLevel="0" collapsed="false">
      <c r="I322" s="403"/>
      <c r="J322" s="404"/>
      <c r="K322" s="405"/>
      <c r="L322" s="405"/>
      <c r="M322" s="405"/>
      <c r="N322" s="405"/>
      <c r="O322" s="405"/>
      <c r="P322" s="405"/>
      <c r="Q322" s="404"/>
      <c r="R322" s="404"/>
      <c r="S322" s="406"/>
      <c r="T322" s="406"/>
      <c r="U322" s="405"/>
      <c r="V322" s="405"/>
      <c r="W322" s="405"/>
      <c r="X322" s="405"/>
      <c r="Y322" s="405"/>
      <c r="Z322" s="405"/>
    </row>
    <row r="323" customFormat="false" ht="19.5" hidden="false" customHeight="true" outlineLevel="0" collapsed="false">
      <c r="I323" s="403"/>
      <c r="J323" s="404"/>
      <c r="K323" s="405"/>
      <c r="L323" s="405"/>
      <c r="M323" s="405"/>
      <c r="N323" s="405"/>
      <c r="O323" s="405"/>
      <c r="P323" s="405"/>
      <c r="Q323" s="404"/>
      <c r="R323" s="404"/>
      <c r="S323" s="406"/>
      <c r="T323" s="406"/>
      <c r="U323" s="405"/>
      <c r="V323" s="405"/>
      <c r="W323" s="405"/>
      <c r="X323" s="405"/>
      <c r="Y323" s="405"/>
      <c r="Z323" s="405"/>
    </row>
    <row r="324" customFormat="false" ht="19.5" hidden="false" customHeight="true" outlineLevel="0" collapsed="false">
      <c r="I324" s="403"/>
      <c r="J324" s="404"/>
      <c r="K324" s="405"/>
      <c r="L324" s="405"/>
      <c r="M324" s="405"/>
      <c r="N324" s="405"/>
      <c r="O324" s="405"/>
      <c r="P324" s="405"/>
      <c r="Q324" s="404"/>
      <c r="R324" s="404"/>
      <c r="S324" s="406"/>
      <c r="T324" s="406"/>
      <c r="U324" s="405"/>
      <c r="V324" s="405"/>
      <c r="W324" s="405"/>
      <c r="X324" s="405"/>
      <c r="Y324" s="405"/>
      <c r="Z324" s="405"/>
    </row>
    <row r="325" customFormat="false" ht="19.5" hidden="false" customHeight="true" outlineLevel="0" collapsed="false">
      <c r="I325" s="403"/>
      <c r="J325" s="404"/>
      <c r="K325" s="405"/>
      <c r="L325" s="405"/>
      <c r="M325" s="405"/>
      <c r="N325" s="405"/>
      <c r="O325" s="405"/>
      <c r="P325" s="405"/>
      <c r="Q325" s="404"/>
      <c r="R325" s="404"/>
      <c r="S325" s="406"/>
      <c r="T325" s="406"/>
      <c r="U325" s="405"/>
      <c r="V325" s="405"/>
      <c r="W325" s="405"/>
      <c r="X325" s="405"/>
      <c r="Y325" s="405"/>
      <c r="Z325" s="405"/>
    </row>
    <row r="326" customFormat="false" ht="19.5" hidden="false" customHeight="true" outlineLevel="0" collapsed="false">
      <c r="I326" s="403"/>
      <c r="J326" s="404"/>
      <c r="K326" s="405"/>
      <c r="L326" s="405"/>
      <c r="M326" s="405"/>
      <c r="N326" s="405"/>
      <c r="O326" s="405"/>
      <c r="P326" s="405"/>
      <c r="Q326" s="404"/>
      <c r="R326" s="404"/>
      <c r="S326" s="406"/>
      <c r="T326" s="406"/>
      <c r="U326" s="405"/>
      <c r="V326" s="405"/>
      <c r="W326" s="405"/>
      <c r="X326" s="405"/>
      <c r="Y326" s="405"/>
      <c r="Z326" s="405"/>
    </row>
    <row r="327" customFormat="false" ht="19.5" hidden="false" customHeight="true" outlineLevel="0" collapsed="false">
      <c r="I327" s="403"/>
      <c r="J327" s="404"/>
      <c r="K327" s="405"/>
      <c r="L327" s="405"/>
      <c r="M327" s="405"/>
      <c r="N327" s="405"/>
      <c r="O327" s="405"/>
      <c r="P327" s="405"/>
      <c r="Q327" s="404"/>
      <c r="R327" s="404"/>
      <c r="S327" s="406"/>
      <c r="T327" s="406"/>
      <c r="U327" s="405"/>
      <c r="V327" s="405"/>
      <c r="W327" s="405"/>
      <c r="X327" s="405"/>
      <c r="Y327" s="405"/>
      <c r="Z327" s="405"/>
    </row>
    <row r="328" customFormat="false" ht="19.5" hidden="false" customHeight="true" outlineLevel="0" collapsed="false">
      <c r="I328" s="403"/>
      <c r="J328" s="404"/>
      <c r="K328" s="405"/>
      <c r="L328" s="405"/>
      <c r="M328" s="405"/>
      <c r="N328" s="405"/>
      <c r="O328" s="405"/>
      <c r="P328" s="405"/>
      <c r="Q328" s="404"/>
      <c r="R328" s="404"/>
      <c r="S328" s="406"/>
      <c r="T328" s="406"/>
      <c r="U328" s="405"/>
      <c r="V328" s="405"/>
      <c r="W328" s="405"/>
      <c r="X328" s="405"/>
      <c r="Y328" s="405"/>
      <c r="Z328" s="405"/>
    </row>
    <row r="329" customFormat="false" ht="19.5" hidden="false" customHeight="true" outlineLevel="0" collapsed="false">
      <c r="I329" s="403"/>
      <c r="J329" s="404"/>
      <c r="K329" s="405"/>
      <c r="L329" s="405"/>
      <c r="M329" s="405"/>
      <c r="N329" s="405"/>
      <c r="O329" s="405"/>
      <c r="P329" s="405"/>
      <c r="Q329" s="404"/>
      <c r="R329" s="404"/>
      <c r="S329" s="406"/>
      <c r="T329" s="406"/>
      <c r="U329" s="405"/>
      <c r="V329" s="405"/>
      <c r="W329" s="405"/>
      <c r="X329" s="405"/>
      <c r="Y329" s="405"/>
      <c r="Z329" s="405"/>
    </row>
    <row r="330" customFormat="false" ht="19.5" hidden="false" customHeight="true" outlineLevel="0" collapsed="false">
      <c r="I330" s="403"/>
      <c r="J330" s="404"/>
      <c r="K330" s="405"/>
      <c r="L330" s="405"/>
      <c r="M330" s="405"/>
      <c r="N330" s="405"/>
      <c r="O330" s="405"/>
      <c r="P330" s="405"/>
      <c r="Q330" s="404"/>
      <c r="R330" s="404"/>
      <c r="S330" s="406"/>
      <c r="T330" s="406"/>
      <c r="U330" s="405"/>
      <c r="V330" s="405"/>
      <c r="W330" s="405"/>
      <c r="X330" s="405"/>
      <c r="Y330" s="405"/>
      <c r="Z330" s="405"/>
    </row>
    <row r="331" customFormat="false" ht="19.5" hidden="false" customHeight="true" outlineLevel="0" collapsed="false">
      <c r="I331" s="403"/>
      <c r="J331" s="404"/>
      <c r="K331" s="405"/>
      <c r="L331" s="405"/>
      <c r="M331" s="405"/>
      <c r="N331" s="405"/>
      <c r="O331" s="405"/>
      <c r="P331" s="405"/>
      <c r="Q331" s="404"/>
      <c r="R331" s="404"/>
      <c r="S331" s="406"/>
      <c r="T331" s="406"/>
      <c r="U331" s="405"/>
      <c r="V331" s="405"/>
      <c r="W331" s="405"/>
      <c r="X331" s="405"/>
      <c r="Y331" s="405"/>
      <c r="Z331" s="405"/>
    </row>
    <row r="332" customFormat="false" ht="19.5" hidden="false" customHeight="true" outlineLevel="0" collapsed="false">
      <c r="I332" s="403"/>
      <c r="J332" s="404"/>
      <c r="K332" s="405"/>
      <c r="L332" s="405"/>
      <c r="M332" s="405"/>
      <c r="N332" s="405"/>
      <c r="O332" s="405"/>
      <c r="P332" s="405"/>
      <c r="Q332" s="404"/>
      <c r="R332" s="404"/>
      <c r="S332" s="406"/>
      <c r="T332" s="406"/>
      <c r="U332" s="405"/>
      <c r="V332" s="405"/>
      <c r="W332" s="405"/>
      <c r="X332" s="405"/>
      <c r="Y332" s="405"/>
      <c r="Z332" s="405"/>
    </row>
    <row r="333" customFormat="false" ht="19.5" hidden="false" customHeight="true" outlineLevel="0" collapsed="false">
      <c r="I333" s="403"/>
      <c r="J333" s="404"/>
      <c r="K333" s="405"/>
      <c r="L333" s="405"/>
      <c r="M333" s="405"/>
      <c r="N333" s="405"/>
      <c r="O333" s="405"/>
      <c r="P333" s="405"/>
      <c r="Q333" s="404"/>
      <c r="R333" s="404"/>
      <c r="S333" s="406"/>
      <c r="T333" s="406"/>
      <c r="U333" s="405"/>
      <c r="V333" s="405"/>
      <c r="W333" s="405"/>
      <c r="X333" s="405"/>
      <c r="Y333" s="405"/>
      <c r="Z333" s="405"/>
    </row>
    <row r="334" customFormat="false" ht="19.5" hidden="false" customHeight="true" outlineLevel="0" collapsed="false">
      <c r="I334" s="403"/>
      <c r="J334" s="404"/>
      <c r="K334" s="405"/>
      <c r="L334" s="405"/>
      <c r="M334" s="405"/>
      <c r="N334" s="405"/>
      <c r="O334" s="405"/>
      <c r="P334" s="405"/>
      <c r="Q334" s="404"/>
      <c r="R334" s="404"/>
      <c r="S334" s="406"/>
      <c r="T334" s="406"/>
      <c r="U334" s="405"/>
      <c r="V334" s="405"/>
      <c r="W334" s="405"/>
      <c r="X334" s="405"/>
      <c r="Y334" s="405"/>
      <c r="Z334" s="405"/>
    </row>
    <row r="335" customFormat="false" ht="19.5" hidden="false" customHeight="true" outlineLevel="0" collapsed="false">
      <c r="I335" s="403"/>
      <c r="J335" s="404"/>
      <c r="K335" s="405"/>
      <c r="L335" s="405"/>
      <c r="M335" s="405"/>
      <c r="N335" s="405"/>
      <c r="O335" s="405"/>
      <c r="P335" s="405"/>
      <c r="Q335" s="404"/>
      <c r="R335" s="404"/>
      <c r="S335" s="406"/>
      <c r="T335" s="406"/>
      <c r="U335" s="405"/>
      <c r="V335" s="405"/>
      <c r="W335" s="405"/>
      <c r="X335" s="405"/>
      <c r="Y335" s="405"/>
      <c r="Z335" s="405"/>
    </row>
    <row r="336" customFormat="false" ht="19.5" hidden="false" customHeight="true" outlineLevel="0" collapsed="false">
      <c r="I336" s="403"/>
      <c r="J336" s="404"/>
      <c r="K336" s="405"/>
      <c r="L336" s="405"/>
      <c r="M336" s="405"/>
      <c r="N336" s="405"/>
      <c r="O336" s="405"/>
      <c r="P336" s="405"/>
      <c r="Q336" s="404"/>
      <c r="R336" s="404"/>
      <c r="S336" s="406"/>
      <c r="T336" s="406"/>
      <c r="U336" s="405"/>
      <c r="V336" s="405"/>
      <c r="W336" s="405"/>
      <c r="X336" s="405"/>
      <c r="Y336" s="405"/>
      <c r="Z336" s="405"/>
    </row>
    <row r="337" customFormat="false" ht="19.5" hidden="false" customHeight="true" outlineLevel="0" collapsed="false">
      <c r="I337" s="403"/>
      <c r="J337" s="404"/>
      <c r="K337" s="405"/>
      <c r="L337" s="405"/>
      <c r="M337" s="405"/>
      <c r="N337" s="405"/>
      <c r="O337" s="405"/>
      <c r="P337" s="405"/>
      <c r="Q337" s="404"/>
      <c r="R337" s="404"/>
      <c r="S337" s="406"/>
      <c r="T337" s="406"/>
      <c r="U337" s="405"/>
      <c r="V337" s="405"/>
      <c r="W337" s="405"/>
      <c r="X337" s="405"/>
      <c r="Y337" s="405"/>
      <c r="Z337" s="405"/>
    </row>
    <row r="338" customFormat="false" ht="19.5" hidden="false" customHeight="true" outlineLevel="0" collapsed="false">
      <c r="I338" s="403"/>
      <c r="J338" s="404"/>
      <c r="K338" s="405"/>
      <c r="L338" s="405"/>
      <c r="M338" s="405"/>
      <c r="N338" s="405"/>
      <c r="O338" s="405"/>
      <c r="P338" s="405"/>
      <c r="Q338" s="404"/>
      <c r="R338" s="404"/>
      <c r="S338" s="406"/>
      <c r="T338" s="406"/>
      <c r="U338" s="405"/>
      <c r="V338" s="405"/>
      <c r="W338" s="405"/>
      <c r="X338" s="405"/>
      <c r="Y338" s="405"/>
      <c r="Z338" s="405"/>
    </row>
    <row r="339" customFormat="false" ht="19.5" hidden="false" customHeight="true" outlineLevel="0" collapsed="false">
      <c r="I339" s="403"/>
      <c r="J339" s="404"/>
      <c r="K339" s="405"/>
      <c r="L339" s="405"/>
      <c r="M339" s="405"/>
      <c r="N339" s="405"/>
      <c r="O339" s="405"/>
      <c r="P339" s="405"/>
      <c r="Q339" s="404"/>
      <c r="R339" s="404"/>
      <c r="S339" s="406"/>
      <c r="T339" s="406"/>
      <c r="U339" s="405"/>
      <c r="V339" s="405"/>
      <c r="W339" s="405"/>
      <c r="X339" s="405"/>
      <c r="Y339" s="405"/>
      <c r="Z339" s="405"/>
    </row>
    <row r="340" customFormat="false" ht="19.5" hidden="false" customHeight="true" outlineLevel="0" collapsed="false">
      <c r="I340" s="403"/>
      <c r="J340" s="404"/>
      <c r="K340" s="405"/>
      <c r="L340" s="405"/>
      <c r="M340" s="405"/>
      <c r="N340" s="405"/>
      <c r="O340" s="405"/>
      <c r="P340" s="405"/>
      <c r="Q340" s="404"/>
      <c r="R340" s="404"/>
      <c r="S340" s="406"/>
      <c r="T340" s="406"/>
      <c r="U340" s="405"/>
      <c r="V340" s="405"/>
      <c r="W340" s="405"/>
      <c r="X340" s="405"/>
      <c r="Y340" s="405"/>
      <c r="Z340" s="405"/>
    </row>
    <row r="341" customFormat="false" ht="19.5" hidden="false" customHeight="true" outlineLevel="0" collapsed="false">
      <c r="I341" s="403"/>
      <c r="J341" s="404"/>
      <c r="K341" s="405"/>
      <c r="L341" s="405"/>
      <c r="M341" s="405"/>
      <c r="N341" s="405"/>
      <c r="O341" s="405"/>
      <c r="P341" s="405"/>
      <c r="Q341" s="404"/>
      <c r="R341" s="404"/>
      <c r="S341" s="406"/>
      <c r="T341" s="406"/>
      <c r="U341" s="405"/>
      <c r="V341" s="405"/>
      <c r="W341" s="405"/>
      <c r="X341" s="405"/>
      <c r="Y341" s="405"/>
      <c r="Z341" s="405"/>
    </row>
    <row r="342" customFormat="false" ht="19.5" hidden="false" customHeight="true" outlineLevel="0" collapsed="false">
      <c r="I342" s="403"/>
      <c r="J342" s="404"/>
      <c r="K342" s="405"/>
      <c r="L342" s="405"/>
      <c r="M342" s="405"/>
      <c r="N342" s="405"/>
      <c r="O342" s="405"/>
      <c r="P342" s="405"/>
      <c r="Q342" s="404"/>
      <c r="R342" s="404"/>
      <c r="S342" s="406"/>
      <c r="T342" s="406"/>
      <c r="U342" s="405"/>
      <c r="V342" s="405"/>
      <c r="W342" s="405"/>
      <c r="X342" s="405"/>
      <c r="Y342" s="405"/>
      <c r="Z342" s="405"/>
    </row>
    <row r="343" customFormat="false" ht="19.5" hidden="false" customHeight="true" outlineLevel="0" collapsed="false">
      <c r="I343" s="403"/>
      <c r="J343" s="404"/>
      <c r="K343" s="405"/>
      <c r="L343" s="405"/>
      <c r="M343" s="405"/>
      <c r="N343" s="405"/>
      <c r="O343" s="405"/>
      <c r="P343" s="405"/>
      <c r="Q343" s="404"/>
      <c r="R343" s="404"/>
      <c r="S343" s="406"/>
      <c r="T343" s="406"/>
      <c r="U343" s="405"/>
      <c r="V343" s="405"/>
      <c r="W343" s="405"/>
      <c r="X343" s="405"/>
      <c r="Y343" s="405"/>
      <c r="Z343" s="405"/>
    </row>
    <row r="344" customFormat="false" ht="19.5" hidden="false" customHeight="true" outlineLevel="0" collapsed="false">
      <c r="I344" s="403"/>
      <c r="J344" s="404"/>
      <c r="K344" s="405"/>
      <c r="L344" s="405"/>
      <c r="M344" s="405"/>
      <c r="N344" s="405"/>
      <c r="O344" s="405"/>
      <c r="P344" s="405"/>
      <c r="Q344" s="404"/>
      <c r="R344" s="404"/>
      <c r="S344" s="406"/>
      <c r="T344" s="406"/>
      <c r="U344" s="405"/>
      <c r="V344" s="405"/>
      <c r="W344" s="405"/>
      <c r="X344" s="405"/>
      <c r="Y344" s="405"/>
      <c r="Z344" s="405"/>
    </row>
    <row r="345" customFormat="false" ht="19.5" hidden="false" customHeight="true" outlineLevel="0" collapsed="false">
      <c r="I345" s="403"/>
      <c r="J345" s="404"/>
      <c r="K345" s="405"/>
      <c r="L345" s="405"/>
      <c r="M345" s="405"/>
      <c r="N345" s="405"/>
      <c r="O345" s="405"/>
      <c r="P345" s="405"/>
      <c r="Q345" s="404"/>
      <c r="R345" s="404"/>
      <c r="S345" s="406"/>
      <c r="T345" s="406"/>
      <c r="U345" s="405"/>
      <c r="V345" s="405"/>
      <c r="W345" s="405"/>
      <c r="X345" s="405"/>
      <c r="Y345" s="405"/>
      <c r="Z345" s="405"/>
    </row>
    <row r="346" customFormat="false" ht="19.5" hidden="false" customHeight="true" outlineLevel="0" collapsed="false">
      <c r="I346" s="403"/>
      <c r="J346" s="404"/>
      <c r="K346" s="405"/>
      <c r="L346" s="405"/>
      <c r="M346" s="405"/>
      <c r="N346" s="405"/>
      <c r="O346" s="405"/>
      <c r="P346" s="405"/>
      <c r="Q346" s="404"/>
      <c r="R346" s="404"/>
      <c r="S346" s="406"/>
      <c r="T346" s="406"/>
      <c r="U346" s="405"/>
      <c r="V346" s="405"/>
      <c r="W346" s="405"/>
      <c r="X346" s="405"/>
      <c r="Y346" s="405"/>
      <c r="Z346" s="405"/>
    </row>
    <row r="347" customFormat="false" ht="19.5" hidden="false" customHeight="true" outlineLevel="0" collapsed="false">
      <c r="I347" s="403"/>
      <c r="J347" s="404"/>
      <c r="K347" s="405"/>
      <c r="L347" s="405"/>
      <c r="M347" s="405"/>
      <c r="N347" s="405"/>
      <c r="O347" s="405"/>
      <c r="P347" s="405"/>
      <c r="Q347" s="404"/>
      <c r="R347" s="404"/>
      <c r="S347" s="406"/>
      <c r="T347" s="406"/>
      <c r="U347" s="405"/>
      <c r="V347" s="405"/>
      <c r="W347" s="405"/>
      <c r="X347" s="405"/>
      <c r="Y347" s="405"/>
      <c r="Z347" s="405"/>
    </row>
    <row r="348" customFormat="false" ht="19.5" hidden="false" customHeight="true" outlineLevel="0" collapsed="false">
      <c r="I348" s="403"/>
      <c r="J348" s="404"/>
      <c r="K348" s="405"/>
      <c r="L348" s="405"/>
      <c r="M348" s="405"/>
      <c r="N348" s="405"/>
      <c r="O348" s="405"/>
      <c r="P348" s="405"/>
      <c r="Q348" s="404"/>
      <c r="R348" s="404"/>
      <c r="S348" s="406"/>
      <c r="T348" s="406"/>
      <c r="U348" s="405"/>
      <c r="V348" s="405"/>
      <c r="W348" s="405"/>
      <c r="X348" s="405"/>
      <c r="Y348" s="405"/>
      <c r="Z348" s="405"/>
    </row>
    <row r="349" customFormat="false" ht="19.5" hidden="false" customHeight="true" outlineLevel="0" collapsed="false">
      <c r="M349" s="28"/>
      <c r="N349" s="28"/>
      <c r="O349" s="28"/>
      <c r="P349" s="28"/>
    </row>
    <row r="350" customFormat="false" ht="19.5" hidden="false" customHeight="true" outlineLevel="0" collapsed="false">
      <c r="M350" s="28"/>
      <c r="N350" s="28"/>
      <c r="O350" s="28"/>
      <c r="P350" s="28"/>
    </row>
    <row r="351" customFormat="false" ht="19.5" hidden="false" customHeight="true" outlineLevel="0" collapsed="false">
      <c r="M351" s="28"/>
      <c r="N351" s="28"/>
      <c r="O351" s="28"/>
      <c r="P351" s="28"/>
    </row>
    <row r="352" customFormat="false" ht="19.5" hidden="false" customHeight="true" outlineLevel="0" collapsed="false">
      <c r="M352" s="28"/>
      <c r="N352" s="28"/>
      <c r="O352" s="28"/>
      <c r="P352" s="28"/>
    </row>
    <row r="353" customFormat="false" ht="19.5" hidden="false" customHeight="true" outlineLevel="0" collapsed="false">
      <c r="M353" s="28"/>
      <c r="N353" s="28"/>
      <c r="O353" s="28"/>
      <c r="P353" s="28"/>
    </row>
    <row r="354" customFormat="false" ht="19.5" hidden="false" customHeight="true" outlineLevel="0" collapsed="false">
      <c r="M354" s="28"/>
      <c r="N354" s="28"/>
      <c r="O354" s="28"/>
      <c r="P354" s="28"/>
    </row>
    <row r="355" customFormat="false" ht="19.5" hidden="false" customHeight="true" outlineLevel="0" collapsed="false">
      <c r="M355" s="28"/>
      <c r="N355" s="28"/>
      <c r="O355" s="28"/>
      <c r="P355" s="28"/>
    </row>
    <row r="356" customFormat="false" ht="19.5" hidden="false" customHeight="true" outlineLevel="0" collapsed="false">
      <c r="M356" s="28"/>
      <c r="N356" s="28"/>
      <c r="O356" s="28"/>
      <c r="P356" s="28"/>
    </row>
    <row r="357" customFormat="false" ht="19.5" hidden="false" customHeight="true" outlineLevel="0" collapsed="false">
      <c r="M357" s="28"/>
      <c r="N357" s="28"/>
      <c r="O357" s="28"/>
      <c r="P357" s="28"/>
    </row>
    <row r="358" customFormat="false" ht="19.5" hidden="false" customHeight="true" outlineLevel="0" collapsed="false">
      <c r="M358" s="28"/>
      <c r="N358" s="28"/>
      <c r="O358" s="28"/>
      <c r="P358" s="28"/>
    </row>
    <row r="359" customFormat="false" ht="19.5" hidden="false" customHeight="true" outlineLevel="0" collapsed="false">
      <c r="M359" s="28"/>
      <c r="N359" s="28"/>
      <c r="O359" s="28"/>
      <c r="P359" s="28"/>
    </row>
    <row r="360" customFormat="false" ht="19.5" hidden="false" customHeight="true" outlineLevel="0" collapsed="false">
      <c r="M360" s="28"/>
      <c r="N360" s="28"/>
      <c r="O360" s="28"/>
      <c r="P360" s="28"/>
    </row>
    <row r="361" customFormat="false" ht="19.5" hidden="false" customHeight="true" outlineLevel="0" collapsed="false">
      <c r="M361" s="28"/>
      <c r="N361" s="28"/>
      <c r="O361" s="28"/>
      <c r="P361" s="28"/>
    </row>
    <row r="362" customFormat="false" ht="19.5" hidden="false" customHeight="true" outlineLevel="0" collapsed="false">
      <c r="M362" s="28"/>
      <c r="N362" s="28"/>
      <c r="O362" s="28"/>
      <c r="P362" s="28"/>
    </row>
    <row r="363" customFormat="false" ht="19.5" hidden="false" customHeight="true" outlineLevel="0" collapsed="false">
      <c r="M363" s="28"/>
      <c r="N363" s="28"/>
      <c r="O363" s="28"/>
      <c r="P363" s="28"/>
    </row>
    <row r="364" customFormat="false" ht="19.5" hidden="false" customHeight="true" outlineLevel="0" collapsed="false">
      <c r="M364" s="28"/>
      <c r="N364" s="28"/>
      <c r="O364" s="28"/>
      <c r="P364" s="28"/>
    </row>
    <row r="365" customFormat="false" ht="19.5" hidden="false" customHeight="true" outlineLevel="0" collapsed="false">
      <c r="M365" s="28"/>
      <c r="N365" s="28"/>
      <c r="O365" s="28"/>
      <c r="P365" s="28"/>
    </row>
    <row r="366" customFormat="false" ht="19.5" hidden="false" customHeight="true" outlineLevel="0" collapsed="false">
      <c r="M366" s="28"/>
      <c r="N366" s="28"/>
      <c r="O366" s="28"/>
      <c r="P366" s="28"/>
    </row>
    <row r="367" customFormat="false" ht="19.5" hidden="false" customHeight="true" outlineLevel="0" collapsed="false">
      <c r="M367" s="28"/>
      <c r="N367" s="28"/>
      <c r="O367" s="28"/>
      <c r="P367" s="28"/>
    </row>
    <row r="368" customFormat="false" ht="19.5" hidden="false" customHeight="true" outlineLevel="0" collapsed="false">
      <c r="M368" s="28"/>
      <c r="N368" s="28"/>
      <c r="O368" s="28"/>
      <c r="P368" s="28"/>
    </row>
    <row r="369" customFormat="false" ht="19.5" hidden="false" customHeight="true" outlineLevel="0" collapsed="false">
      <c r="M369" s="28"/>
      <c r="N369" s="28"/>
      <c r="O369" s="28"/>
      <c r="P369" s="28"/>
    </row>
    <row r="370" customFormat="false" ht="19.5" hidden="false" customHeight="true" outlineLevel="0" collapsed="false">
      <c r="M370" s="28"/>
      <c r="N370" s="28"/>
      <c r="O370" s="28"/>
      <c r="P370" s="28"/>
    </row>
    <row r="371" customFormat="false" ht="19.5" hidden="false" customHeight="true" outlineLevel="0" collapsed="false">
      <c r="M371" s="28"/>
      <c r="N371" s="28"/>
      <c r="O371" s="28"/>
      <c r="P371" s="28"/>
    </row>
    <row r="372" customFormat="false" ht="19.5" hidden="false" customHeight="true" outlineLevel="0" collapsed="false">
      <c r="M372" s="28"/>
      <c r="N372" s="28"/>
      <c r="O372" s="28"/>
      <c r="P372" s="28"/>
    </row>
    <row r="373" customFormat="false" ht="19.5" hidden="false" customHeight="true" outlineLevel="0" collapsed="false">
      <c r="M373" s="28"/>
      <c r="N373" s="28"/>
      <c r="O373" s="28"/>
      <c r="P373" s="28"/>
    </row>
    <row r="374" customFormat="false" ht="19.5" hidden="false" customHeight="true" outlineLevel="0" collapsed="false">
      <c r="M374" s="28"/>
      <c r="N374" s="28"/>
      <c r="O374" s="28"/>
      <c r="P374" s="28"/>
    </row>
    <row r="375" customFormat="false" ht="19.5" hidden="false" customHeight="true" outlineLevel="0" collapsed="false">
      <c r="M375" s="28"/>
      <c r="N375" s="28"/>
      <c r="O375" s="28"/>
      <c r="P375" s="28"/>
    </row>
    <row r="376" customFormat="false" ht="19.5" hidden="false" customHeight="true" outlineLevel="0" collapsed="false">
      <c r="M376" s="28"/>
      <c r="N376" s="28"/>
      <c r="O376" s="28"/>
      <c r="P376" s="28"/>
    </row>
    <row r="377" customFormat="false" ht="19.5" hidden="false" customHeight="true" outlineLevel="0" collapsed="false">
      <c r="M377" s="28"/>
      <c r="N377" s="28"/>
      <c r="O377" s="28"/>
      <c r="P377" s="28"/>
    </row>
    <row r="378" customFormat="false" ht="19.5" hidden="false" customHeight="true" outlineLevel="0" collapsed="false">
      <c r="M378" s="28"/>
      <c r="N378" s="28"/>
      <c r="O378" s="28"/>
      <c r="P378" s="28"/>
    </row>
    <row r="379" customFormat="false" ht="19.5" hidden="false" customHeight="true" outlineLevel="0" collapsed="false">
      <c r="M379" s="28"/>
      <c r="N379" s="28"/>
      <c r="O379" s="28"/>
      <c r="P379" s="28"/>
    </row>
    <row r="380" customFormat="false" ht="19.5" hidden="false" customHeight="true" outlineLevel="0" collapsed="false">
      <c r="M380" s="28"/>
      <c r="N380" s="28"/>
      <c r="O380" s="28"/>
      <c r="P380" s="28"/>
    </row>
    <row r="381" customFormat="false" ht="19.5" hidden="false" customHeight="true" outlineLevel="0" collapsed="false">
      <c r="M381" s="28"/>
      <c r="N381" s="28"/>
      <c r="O381" s="28"/>
      <c r="P381" s="28"/>
    </row>
    <row r="382" customFormat="false" ht="19.5" hidden="false" customHeight="true" outlineLevel="0" collapsed="false">
      <c r="M382" s="28"/>
      <c r="N382" s="28"/>
      <c r="O382" s="28"/>
      <c r="P382" s="28"/>
    </row>
    <row r="383" customFormat="false" ht="19.5" hidden="false" customHeight="true" outlineLevel="0" collapsed="false">
      <c r="M383" s="28"/>
      <c r="N383" s="28"/>
      <c r="O383" s="28"/>
      <c r="P383" s="28"/>
    </row>
    <row r="384" customFormat="false" ht="19.5" hidden="false" customHeight="true" outlineLevel="0" collapsed="false">
      <c r="M384" s="28"/>
      <c r="N384" s="28"/>
      <c r="O384" s="28"/>
      <c r="P384" s="28"/>
    </row>
    <row r="385" customFormat="false" ht="19.5" hidden="false" customHeight="true" outlineLevel="0" collapsed="false">
      <c r="M385" s="28"/>
      <c r="N385" s="28"/>
      <c r="O385" s="28"/>
      <c r="P385" s="28"/>
    </row>
    <row r="386" customFormat="false" ht="19.5" hidden="false" customHeight="true" outlineLevel="0" collapsed="false">
      <c r="M386" s="28"/>
      <c r="N386" s="28"/>
      <c r="O386" s="28"/>
      <c r="P386" s="28"/>
    </row>
    <row r="387" customFormat="false" ht="19.5" hidden="false" customHeight="true" outlineLevel="0" collapsed="false">
      <c r="M387" s="28"/>
      <c r="N387" s="28"/>
      <c r="O387" s="28"/>
      <c r="P387" s="28"/>
    </row>
    <row r="388" customFormat="false" ht="19.5" hidden="false" customHeight="true" outlineLevel="0" collapsed="false">
      <c r="M388" s="28"/>
      <c r="N388" s="28"/>
      <c r="O388" s="28"/>
      <c r="P388" s="28"/>
    </row>
    <row r="389" customFormat="false" ht="19.5" hidden="false" customHeight="true" outlineLevel="0" collapsed="false">
      <c r="M389" s="28"/>
      <c r="N389" s="28"/>
      <c r="O389" s="28"/>
      <c r="P389" s="28"/>
    </row>
    <row r="390" customFormat="false" ht="19.5" hidden="false" customHeight="true" outlineLevel="0" collapsed="false">
      <c r="M390" s="28"/>
      <c r="N390" s="28"/>
      <c r="O390" s="28"/>
      <c r="P390" s="28"/>
    </row>
    <row r="391" customFormat="false" ht="19.5" hidden="false" customHeight="true" outlineLevel="0" collapsed="false">
      <c r="M391" s="28"/>
      <c r="N391" s="28"/>
      <c r="O391" s="28"/>
      <c r="P391" s="28"/>
    </row>
    <row r="392" customFormat="false" ht="19.5" hidden="false" customHeight="true" outlineLevel="0" collapsed="false">
      <c r="M392" s="28"/>
      <c r="N392" s="28"/>
      <c r="O392" s="28"/>
      <c r="P392" s="28"/>
    </row>
    <row r="393" customFormat="false" ht="19.5" hidden="false" customHeight="true" outlineLevel="0" collapsed="false">
      <c r="M393" s="28"/>
      <c r="N393" s="28"/>
      <c r="O393" s="28"/>
      <c r="P393" s="28"/>
    </row>
    <row r="394" customFormat="false" ht="19.5" hidden="false" customHeight="true" outlineLevel="0" collapsed="false">
      <c r="M394" s="28"/>
      <c r="N394" s="28"/>
      <c r="O394" s="28"/>
      <c r="P394" s="28"/>
    </row>
    <row r="395" customFormat="false" ht="19.5" hidden="false" customHeight="true" outlineLevel="0" collapsed="false">
      <c r="M395" s="28"/>
      <c r="N395" s="28"/>
      <c r="O395" s="28"/>
      <c r="P395" s="28"/>
    </row>
    <row r="396" customFormat="false" ht="19.5" hidden="false" customHeight="true" outlineLevel="0" collapsed="false">
      <c r="M396" s="28"/>
      <c r="N396" s="28"/>
      <c r="O396" s="28"/>
      <c r="P396" s="28"/>
    </row>
    <row r="397" customFormat="false" ht="19.5" hidden="false" customHeight="true" outlineLevel="0" collapsed="false">
      <c r="M397" s="28"/>
      <c r="N397" s="28"/>
      <c r="O397" s="28"/>
      <c r="P397" s="28"/>
    </row>
    <row r="398" customFormat="false" ht="19.5" hidden="false" customHeight="true" outlineLevel="0" collapsed="false">
      <c r="M398" s="28"/>
      <c r="N398" s="28"/>
      <c r="O398" s="28"/>
      <c r="P398" s="28"/>
    </row>
    <row r="399" customFormat="false" ht="19.5" hidden="false" customHeight="true" outlineLevel="0" collapsed="false">
      <c r="M399" s="28"/>
      <c r="N399" s="28"/>
      <c r="O399" s="28"/>
      <c r="P399" s="28"/>
    </row>
    <row r="400" customFormat="false" ht="19.5" hidden="false" customHeight="true" outlineLevel="0" collapsed="false">
      <c r="M400" s="28"/>
      <c r="N400" s="28"/>
      <c r="O400" s="28"/>
      <c r="P400" s="28"/>
    </row>
    <row r="401" customFormat="false" ht="19.5" hidden="false" customHeight="true" outlineLevel="0" collapsed="false">
      <c r="M401" s="28"/>
      <c r="N401" s="28"/>
      <c r="O401" s="28"/>
      <c r="P401" s="28"/>
    </row>
    <row r="402" customFormat="false" ht="19.5" hidden="false" customHeight="true" outlineLevel="0" collapsed="false">
      <c r="M402" s="28"/>
      <c r="N402" s="28"/>
      <c r="O402" s="28"/>
      <c r="P402" s="28"/>
    </row>
    <row r="403" customFormat="false" ht="19.5" hidden="false" customHeight="true" outlineLevel="0" collapsed="false">
      <c r="M403" s="28"/>
      <c r="N403" s="28"/>
      <c r="O403" s="28"/>
      <c r="P403" s="28"/>
    </row>
    <row r="404" customFormat="false" ht="19.5" hidden="false" customHeight="true" outlineLevel="0" collapsed="false">
      <c r="M404" s="28"/>
      <c r="N404" s="28"/>
      <c r="O404" s="28"/>
      <c r="P404" s="28"/>
    </row>
    <row r="405" customFormat="false" ht="19.5" hidden="false" customHeight="true" outlineLevel="0" collapsed="false">
      <c r="M405" s="28"/>
      <c r="N405" s="28"/>
      <c r="O405" s="28"/>
      <c r="P405" s="28"/>
    </row>
    <row r="406" customFormat="false" ht="19.5" hidden="false" customHeight="true" outlineLevel="0" collapsed="false">
      <c r="M406" s="28"/>
      <c r="N406" s="28"/>
      <c r="O406" s="28"/>
      <c r="P406" s="28"/>
    </row>
  </sheetData>
  <mergeCells count="31">
    <mergeCell ref="C1:C3"/>
    <mergeCell ref="D1:D3"/>
    <mergeCell ref="E1:E3"/>
    <mergeCell ref="F1:F3"/>
    <mergeCell ref="G1:H1"/>
    <mergeCell ref="I1:I3"/>
    <mergeCell ref="J1:K1"/>
    <mergeCell ref="G2:G3"/>
    <mergeCell ref="H2:H3"/>
    <mergeCell ref="J2:K2"/>
    <mergeCell ref="D12:H12"/>
    <mergeCell ref="D14:J14"/>
    <mergeCell ref="C16:H16"/>
    <mergeCell ref="D17:J17"/>
    <mergeCell ref="C20:H20"/>
    <mergeCell ref="D21:J21"/>
    <mergeCell ref="C24:H24"/>
    <mergeCell ref="D25:J25"/>
    <mergeCell ref="C28:H28"/>
    <mergeCell ref="D29:J29"/>
    <mergeCell ref="D33:H33"/>
    <mergeCell ref="C41:H41"/>
    <mergeCell ref="C48:H48"/>
    <mergeCell ref="D50:J50"/>
    <mergeCell ref="C52:H52"/>
    <mergeCell ref="C55:H55"/>
    <mergeCell ref="C60:H60"/>
    <mergeCell ref="C66:H66"/>
    <mergeCell ref="C235:H235"/>
    <mergeCell ref="C239:H239"/>
    <mergeCell ref="C244:H244"/>
  </mergeCells>
  <printOptions headings="false" gridLines="false" gridLinesSet="true" horizontalCentered="false" verticalCentered="false"/>
  <pageMargins left="0.7" right="0.7" top="0.75" bottom="0.611111111111111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20Rozpočtové provizorium kapitálových výdajů SMO  pro rok 2017
 - členění dle ORJ</oddHeader>
    <oddFooter>&amp;Lčlenění dle ORJ</oddFooter>
  </headerFooter>
  <rowBreaks count="1" manualBreakCount="1">
    <brk id="23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07:58:57Z</dcterms:created>
  <dc:creator>mmo</dc:creator>
  <dc:description/>
  <dc:language>en-US</dc:language>
  <cp:lastModifiedBy>Lindovská Jana</cp:lastModifiedBy>
  <cp:lastPrinted>2016-11-16T09:53:26Z</cp:lastPrinted>
  <dcterms:modified xsi:type="dcterms:W3CDTF">2016-11-22T06:57:31Z</dcterms:modified>
  <cp:revision>0</cp:revision>
  <dc:subject/>
  <dc:title>jana</dc:title>
</cp:coreProperties>
</file>