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UMÁŘ DLE §" sheetId="1" state="visible" r:id="rId2"/>
    <sheet name="PODLE §" sheetId="2" state="visible" r:id="rId3"/>
    <sheet name="Příloha B - Pitná voda" sheetId="3" state="visible" r:id="rId4"/>
    <sheet name="Příloha C - kanalizace" sheetId="4" state="visible" r:id="rId5"/>
  </sheets>
  <definedNames>
    <definedName function="false" hidden="false" localSheetId="1" name="_xlnm.Print_Area" vbProcedure="false">'PODLE §'!$C$1:$AA$382</definedName>
    <definedName function="false" hidden="false" localSheetId="1" name="_xlnm.Print_Titles" vbProcedure="false">'PODLE §'!$6:$9</definedName>
    <definedName function="false" hidden="false" localSheetId="2" name="_xlnm.Print_Area" vbProcedure="false">'Příloha B - Pitná voda'!$C$1:$Z$38</definedName>
    <definedName function="false" hidden="false" localSheetId="2" name="_xlnm.Print_Titles" vbProcedure="false">'Příloha B - Pitná voda'!$5:$8</definedName>
    <definedName function="false" hidden="false" localSheetId="3" name="_xlnm.Print_Area" vbProcedure="false">'Příloha C - kanalizace'!$C$1:$Z$76</definedName>
    <definedName function="false" hidden="false" localSheetId="3" name="_xlnm.Print_Titles" vbProcedure="false">'Příloha C - kanalizace'!$6:$9</definedName>
    <definedName function="false" hidden="false" localSheetId="0" name="_xlnm.Print_Titles" vbProcedure="false">'SUMÁŘ DLE §'!$2: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634">
  <si>
    <t xml:space="preserve"> Příloha č. 7</t>
  </si>
  <si>
    <r>
      <rPr>
        <b val="true"/>
        <sz val="22"/>
        <rFont val="Arial"/>
        <family val="2"/>
        <charset val="238"/>
      </rPr>
      <t xml:space="preserve">Kapitálový rozpočet statutárního města Ostravy pro rok 2019 </t>
    </r>
    <r>
      <rPr>
        <sz val="22"/>
        <rFont val="Arial"/>
        <family val="2"/>
        <charset val="238"/>
      </rPr>
      <t xml:space="preserve">- </t>
    </r>
    <r>
      <rPr>
        <u val="single"/>
        <sz val="22"/>
        <rFont val="Arial"/>
        <family val="2"/>
        <charset val="238"/>
      </rPr>
      <t xml:space="preserve">členění dle § rozpočtové skladby (OdPa)</t>
    </r>
  </si>
  <si>
    <t xml:space="preserve">ODPA</t>
  </si>
  <si>
    <t xml:space="preserve">Celková</t>
  </si>
  <si>
    <t xml:space="preserve">Požadavek na rok 2019</t>
  </si>
  <si>
    <t xml:space="preserve">Kapitálový výhled na léta 2020 - 2022</t>
  </si>
  <si>
    <r>
      <rPr>
        <sz val="9"/>
        <rFont val="Arial"/>
        <family val="2"/>
        <charset val="238"/>
      </rPr>
      <t xml:space="preserve">Plnění po r.</t>
    </r>
    <r>
      <rPr>
        <b val="true"/>
        <sz val="11"/>
        <rFont val="Arial"/>
        <family val="2"/>
        <charset val="238"/>
      </rPr>
      <t xml:space="preserve">2022</t>
    </r>
  </si>
  <si>
    <r>
      <rPr>
        <sz val="9"/>
        <rFont val="Arial"/>
        <family val="2"/>
        <charset val="238"/>
      </rPr>
      <t xml:space="preserve">finanční potřeba na rok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2019</t>
    </r>
  </si>
  <si>
    <r>
      <rPr>
        <b val="true"/>
        <sz val="7"/>
        <rFont val="Arial"/>
        <family val="2"/>
        <charset val="238"/>
      </rPr>
      <t xml:space="preserve">Předpokl. nedočerpané prostředky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r.2018</t>
    </r>
  </si>
  <si>
    <t xml:space="preserve">Krytí rozpočtem SMO</t>
  </si>
  <si>
    <t xml:space="preserve">Veřejné rozpočty (stát, EU)</t>
  </si>
  <si>
    <t xml:space="preserve">Jiné zdroje (směnky, vlastní zdroje ÚMOb., spol.) </t>
  </si>
  <si>
    <t xml:space="preserve">r. 2020</t>
  </si>
  <si>
    <t xml:space="preserve">r. 2021</t>
  </si>
  <si>
    <t xml:space="preserve">r. 2022</t>
  </si>
  <si>
    <t xml:space="preserve">Statutární město Ostrava</t>
  </si>
  <si>
    <t xml:space="preserve">Veřejné rozpočty (stát/EU)</t>
  </si>
  <si>
    <t xml:space="preserve">Jiné zdroje (směnky,vlastní zdroje, ÚMOb.)</t>
  </si>
  <si>
    <t xml:space="preserve">Jiné zdroje (směnky, vlastní zdroje, ÚMOb.)</t>
  </si>
  <si>
    <t xml:space="preserve">1.  ZEMEDĚLSTVÍ, LESNÍ  HOSPODÁŘSTVÍ a RYBAŘSTVÍ</t>
  </si>
  <si>
    <t xml:space="preserve">1014 - Ozdravování hospodářských zvířat, polních a speciálních plodin a zvláštní veterinární péče</t>
  </si>
  <si>
    <t xml:space="preserve">1031 - Pěstební činnost</t>
  </si>
  <si>
    <t xml:space="preserve">2.  PRŮMYSLOVÁ  A OSTATNÍ  ODVĚTVÍ  HOSPODÁŘSTVÍ</t>
  </si>
  <si>
    <t xml:space="preserve">2212 - Silnice</t>
  </si>
  <si>
    <t xml:space="preserve">2219 - Ostatní záležitosti pozemních komunikací</t>
  </si>
  <si>
    <t xml:space="preserve">2221 - Provoz veřejné silniční dopravy</t>
  </si>
  <si>
    <t xml:space="preserve">2223 - Bezpečnost silničního provozu</t>
  </si>
  <si>
    <t xml:space="preserve">2229 - Ostatní záležitosti v silniční dopravě</t>
  </si>
  <si>
    <t xml:space="preserve">2271 - Ostatní dráhy</t>
  </si>
  <si>
    <t xml:space="preserve">2334 - Revitalizace říčních systémů</t>
  </si>
  <si>
    <t xml:space="preserve">3.  SLUŽBY  PRO  OBYVATELSTVO</t>
  </si>
  <si>
    <t xml:space="preserve">3111 - Předškolní zařízení</t>
  </si>
  <si>
    <t xml:space="preserve">3113 - Základní školy</t>
  </si>
  <si>
    <t xml:space="preserve">3233 - Střediska volného času</t>
  </si>
  <si>
    <t xml:space="preserve">3311 - Divadelní činnost</t>
  </si>
  <si>
    <t xml:space="preserve">3312 - Hudební činnost</t>
  </si>
  <si>
    <t xml:space="preserve">3314 - Činnosti knihovnické</t>
  </si>
  <si>
    <t xml:space="preserve">3315 - Činnosti muzeí a galerií</t>
  </si>
  <si>
    <t xml:space="preserve">3319 - Ostatní záležitosti kultury</t>
  </si>
  <si>
    <t xml:space="preserve">3322 - Zachování a obnova kulturních památek</t>
  </si>
  <si>
    <t xml:space="preserve">3392 - Zájmová činnost v kultuře</t>
  </si>
  <si>
    <t xml:space="preserve">3412 - Sportovní zařízení v majetku obce</t>
  </si>
  <si>
    <t xml:space="preserve">3419 - Ostatní tělovýchovná činnost</t>
  </si>
  <si>
    <t xml:space="preserve">3421 - Využití volného času dětí a mládeže</t>
  </si>
  <si>
    <t xml:space="preserve">3522 - Ostatní nemocnice</t>
  </si>
  <si>
    <t xml:space="preserve">3524 - Léčebny dlouhodobě nemocných</t>
  </si>
  <si>
    <t xml:space="preserve">3529 - Ostatní ústavní péče</t>
  </si>
  <si>
    <t xml:space="preserve">3599 - Ostatní činnosti ve zdravotnictví</t>
  </si>
  <si>
    <t xml:space="preserve">3612 - Bytové hospodářství</t>
  </si>
  <si>
    <t xml:space="preserve">3613 - Nebytové hospodářství</t>
  </si>
  <si>
    <t xml:space="preserve">3631 - Veřejné osvětlení</t>
  </si>
  <si>
    <t xml:space="preserve">3632 - Pohřebnictví</t>
  </si>
  <si>
    <t xml:space="preserve">3635 - Územní plánování</t>
  </si>
  <si>
    <t xml:space="preserve">3639 - Komunální služby a územní rozvoj jinde nezařazené</t>
  </si>
  <si>
    <t xml:space="preserve">3699 - Ostatní záležitosti bydlení, komunálních služeb a územního rozvoje</t>
  </si>
  <si>
    <t xml:space="preserve">3722 - Sběr a svoz komunálního odpadu</t>
  </si>
  <si>
    <t xml:space="preserve">3741 - Ochrana druhů a stanovišť</t>
  </si>
  <si>
    <t xml:space="preserve">3744 - Protierozní, protilavinová a protipožární ochrana</t>
  </si>
  <si>
    <t xml:space="preserve">3745 - Péče o vzhled obcí a veřejnou zeleň</t>
  </si>
  <si>
    <t xml:space="preserve">3793 - Ekologie v dopravě</t>
  </si>
  <si>
    <t xml:space="preserve">4.  SOCIÁLNÍ  VĚCI  A  POLITIKA  ZAMĚSTNANOSTI</t>
  </si>
  <si>
    <t xml:space="preserve">4357 - Domovy pro osoby se zdravotním postižením a domovy se zvláštním režimem</t>
  </si>
  <si>
    <t xml:space="preserve">4359 - Ostatní služby a činnosti v oblasti sociální péče</t>
  </si>
  <si>
    <t xml:space="preserve">4374 - Azylové domy, nízkoprahová denní centra a noclehárny</t>
  </si>
  <si>
    <t xml:space="preserve">5.  BEZPEČNOST  STÁTU  A  PRÁVNÍ  OCHRANA</t>
  </si>
  <si>
    <t xml:space="preserve">5299 - Ostatní činnosti v integrovaném záchranném systému</t>
  </si>
  <si>
    <t xml:space="preserve">5311 - Bezpečnost a veřejný pořádek</t>
  </si>
  <si>
    <t xml:space="preserve">5511- Požární ochrana</t>
  </si>
  <si>
    <t xml:space="preserve">5522 - Ost. činnosti v integrovaném záchranném systému</t>
  </si>
  <si>
    <t xml:space="preserve">6.  VŠEOBECNÁ  VEŘEJNÁ  SPRÁVA  A  SLUŽBY</t>
  </si>
  <si>
    <t xml:space="preserve">6171 - Činnost místní správy</t>
  </si>
  <si>
    <t xml:space="preserve">6409 - Ostatní činnosti jinde nezařazené</t>
  </si>
  <si>
    <t xml:space="preserve">      C   E   L   K   E   M - mezisoučet bez fondů</t>
  </si>
  <si>
    <t xml:space="preserve">Fond pro vodovody (§2310)</t>
  </si>
  <si>
    <t xml:space="preserve">Fond pro kanalizace (§2321)</t>
  </si>
  <si>
    <t xml:space="preserve">      C   E   L   K   E   M   včetně fondů</t>
  </si>
  <si>
    <t xml:space="preserve">Fond pro rozvoj Městské nemocnice Ostrava</t>
  </si>
  <si>
    <t xml:space="preserve">Jiné spolifinancování</t>
  </si>
  <si>
    <t xml:space="preserve">Financování z předpokládaného přebytek 2018</t>
  </si>
  <si>
    <t xml:space="preserve">Srovnání zdrojů x kapitálových výdajů statutárního města Ostravy v roce 2019</t>
  </si>
  <si>
    <t xml:space="preserve">Kapitálové výdaje SMO</t>
  </si>
  <si>
    <t xml:space="preserve">Nedočerpané prostředky r.2018</t>
  </si>
  <si>
    <t xml:space="preserve">- nedočerpané prostředky odboru investičního (ORJ 230)</t>
  </si>
  <si>
    <t xml:space="preserve">- nedočerpané prostředky odboru  ochrany životního prostředí ( ORJ 190, § 3745)</t>
  </si>
  <si>
    <t xml:space="preserve">- nedočerpané prostředky odboru školství a sportu (ORJ 161, § 3412)</t>
  </si>
  <si>
    <t xml:space="preserve">- nedočerpané prostředky odboru hospodářské správy (ORJ 130, § 5311, § 6171)</t>
  </si>
  <si>
    <t xml:space="preserve">- nedočerpané prostředky odboru majetkového (ORJ 137, § 3639)</t>
  </si>
  <si>
    <t xml:space="preserve">- rezerva  - Výkupy pozemků dle potřeb SMO (ORJ 120, § 3639)</t>
  </si>
  <si>
    <t xml:space="preserve">- nedočerpané prostředky odboru školství a sportu  (ORJ 140, § 3233)</t>
  </si>
  <si>
    <t xml:space="preserve">- nedočerpané prostředky  útvar hlavního architekta a tavebního řádu (ORJ 210, § 3312)</t>
  </si>
  <si>
    <t xml:space="preserve">- nedočerpané prostředky odboru kultury a volnočasových aktivit  - Fond pro koncertní halu (ORJ 160, § 3312)</t>
  </si>
  <si>
    <t xml:space="preserve">- nedočerpané prostředky odboru sociální věcí a zdravotnictví - Fond pro rozvoj Městské nemocnice Ostrava (ORJ 170, § 3599) </t>
  </si>
  <si>
    <t xml:space="preserve">- nedočerpané odboru investičního - Fond pro rozvoj Městské nemocnice Ostrava (ORJ 230, § 3522, § 3524) </t>
  </si>
  <si>
    <t xml:space="preserve">Navržené krytí kapitálových výdajů</t>
  </si>
  <si>
    <t xml:space="preserve">ZDROJE VLASTNÍ</t>
  </si>
  <si>
    <t xml:space="preserve">Kapitálový rozpočet statutárního města Ostravy pro rok 2019 - členění dle §</t>
  </si>
  <si>
    <t xml:space="preserve">LEGENDA:</t>
  </si>
  <si>
    <t xml:space="preserve">akce nasmlouvané se zhotovitelem stavby</t>
  </si>
  <si>
    <t xml:space="preserve">vázano jinou smlouvou, usnesením RM, ZM apod.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Název stavby</t>
  </si>
  <si>
    <t xml:space="preserve">Lokalita stavby</t>
  </si>
  <si>
    <t xml:space="preserve">Investor</t>
  </si>
  <si>
    <t xml:space="preserve">Rok</t>
  </si>
  <si>
    <t xml:space="preserve">Celkové rozpočtové náklady stavby</t>
  </si>
  <si>
    <t xml:space="preserve">Skutečné</t>
  </si>
  <si>
    <t xml:space="preserve">Očekávané</t>
  </si>
  <si>
    <t xml:space="preserve">§</t>
  </si>
  <si>
    <t xml:space="preserve">Pol.</t>
  </si>
  <si>
    <t xml:space="preserve">Org.</t>
  </si>
  <si>
    <t xml:space="preserve">zahájení</t>
  </si>
  <si>
    <t xml:space="preserve">dokončení</t>
  </si>
  <si>
    <r>
      <rPr>
        <sz val="9"/>
        <rFont val="Arial"/>
        <family val="2"/>
        <charset val="238"/>
      </rPr>
      <t xml:space="preserve">plnění do </t>
    </r>
    <r>
      <rPr>
        <b val="true"/>
        <sz val="11"/>
        <rFont val="Arial"/>
        <family val="2"/>
        <charset val="238"/>
      </rPr>
      <t xml:space="preserve">12/2017</t>
    </r>
  </si>
  <si>
    <r>
      <rPr>
        <sz val="9"/>
        <rFont val="Arial"/>
        <family val="2"/>
        <charset val="238"/>
      </rPr>
      <t xml:space="preserve">plnění v roce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2018</t>
    </r>
  </si>
  <si>
    <t xml:space="preserve">Jiné zdroje (vlastní zdroje, ÚMOb., spol.)</t>
  </si>
  <si>
    <t xml:space="preserve">ORJ</t>
  </si>
  <si>
    <t xml:space="preserve">Jiné zdroje (vlastní zdroje, ÚMOb.)</t>
  </si>
  <si>
    <t xml:space="preserve">1. ZEMĚDĚLSTVÍ, LESNÍ HOSPODÁŘSTVÍ A RYBÁŘSTVÍ</t>
  </si>
  <si>
    <t xml:space="preserve">Odpa  - 1014 - Ozdravování hospodářských zvířat, polních a speciálních plodin a zvláštní veterinární péče</t>
  </si>
  <si>
    <t xml:space="preserve">Rozšíření útulku pro psy v Třebovicích</t>
  </si>
  <si>
    <t xml:space="preserve">TRE</t>
  </si>
  <si>
    <t xml:space="preserve">  § 1014 - C E L K E M</t>
  </si>
  <si>
    <t xml:space="preserve">Odpa  - 1031 - Pěstební činnost</t>
  </si>
  <si>
    <t xml:space="preserve">MMO - odbor ochrany životního prostředí - Adaptační opatření - pítka</t>
  </si>
  <si>
    <t xml:space="preserve">  § 1031 - C E L K E M</t>
  </si>
  <si>
    <t xml:space="preserve">2. PRŮMYSLOVÁ A OSTATNÍ ODVĚTVÍ HOSPODÁŘSTVÍ</t>
  </si>
  <si>
    <t xml:space="preserve">Odpa - 2212 - Silnice</t>
  </si>
  <si>
    <t xml:space="preserve">MÚK Místecká - Moravská </t>
  </si>
  <si>
    <t xml:space="preserve">OJI</t>
  </si>
  <si>
    <t xml:space="preserve">Přednádraží Ostrava-Přívoz, Terminál Jirská</t>
  </si>
  <si>
    <t xml:space="preserve">MOP</t>
  </si>
  <si>
    <t xml:space="preserve">SSZ K 1021 Sokolská x Českobratrská</t>
  </si>
  <si>
    <t xml:space="preserve">SSZ K 3030 Výškovická x Pavlovova</t>
  </si>
  <si>
    <t xml:space="preserve">Zastávka MHD Kotva na ul. Výškovická</t>
  </si>
  <si>
    <t xml:space="preserve">Komunikace - Severní spoj (DÚR)</t>
  </si>
  <si>
    <t xml:space="preserve">SSZ Dr. Slabihoudka x 17. listopadu</t>
  </si>
  <si>
    <t xml:space="preserve">POR</t>
  </si>
  <si>
    <t xml:space="preserve">SSZ Studentská x Opavská</t>
  </si>
  <si>
    <t xml:space="preserve">Rekonstrukce lesní cesty v Bělském lese</t>
  </si>
  <si>
    <t xml:space="preserve">KPO</t>
  </si>
  <si>
    <t xml:space="preserve">Rekonstrukce křižovatky ul. 28. října, sil. II/479 s MK ul. Železárenská a Sokola Tůmy</t>
  </si>
  <si>
    <t xml:space="preserve">MHH</t>
  </si>
  <si>
    <t xml:space="preserve">Propojovací větev mezi rampou ze sil. I/56 a ul. Paskovskou na MOK u Makra</t>
  </si>
  <si>
    <t xml:space="preserve">HRA</t>
  </si>
  <si>
    <t xml:space="preserve">Přednádraží Ostrava-Přívoz, Prodloužená ul. Skladištní</t>
  </si>
  <si>
    <t xml:space="preserve">Rekonstrukce a prodloužení ulice Thomayerova, Ostrava</t>
  </si>
  <si>
    <t xml:space="preserve">VIT</t>
  </si>
  <si>
    <t xml:space="preserve">Prodloužená Porážková IV. etapa (DÚR)</t>
  </si>
  <si>
    <t xml:space="preserve">Úprava přechodu na silnici I/58 ul. Plzeňská</t>
  </si>
  <si>
    <t xml:space="preserve">Rekonstrukce vodovodu a kanalizace ul. Českobratrská a Sadová a Úprava povrchů ul. Českobratrská v úseku Nádražní-Sokolská třída</t>
  </si>
  <si>
    <t xml:space="preserve">MO</t>
  </si>
  <si>
    <t xml:space="preserve">Křižovatka ul. Plzeňská - napojení areálu Střelnice</t>
  </si>
  <si>
    <t xml:space="preserve">Rekonstrukce ul. Mánesova</t>
  </si>
  <si>
    <t xml:space="preserve">Rekonstrukce ul.Hájkova</t>
  </si>
  <si>
    <t xml:space="preserve">Propojení Francouzská-Rudná</t>
  </si>
  <si>
    <t xml:space="preserve">POR
SVI</t>
  </si>
  <si>
    <t xml:space="preserve">Okružní křižovatka Výstavní - Zelená</t>
  </si>
  <si>
    <t xml:space="preserve">MOP   MHH</t>
  </si>
  <si>
    <t xml:space="preserve">Nový příjezd k areálu Planetária Ostrava</t>
  </si>
  <si>
    <t xml:space="preserve">Rekonstrukce Sokolské třídy</t>
  </si>
  <si>
    <t xml:space="preserve">Přechody pro chodce v ul. Čujkovova v Ostravě</t>
  </si>
  <si>
    <t xml:space="preserve">Rekonstrukce vodovodu a kanalizace Radvanice a Bartovice vč. komunikace</t>
  </si>
  <si>
    <t xml:space="preserve">BAR</t>
  </si>
  <si>
    <t xml:space="preserve">Rek. vod. a kanal. ul. Českobratrská a Sadová a Úprava povrchů ul. Českobratrská v úseku Nádražní-Sokolská třída, č.2-ul.Sadová</t>
  </si>
  <si>
    <t xml:space="preserve"> </t>
  </si>
  <si>
    <t xml:space="preserve">Odkanal. ulic K Odře a Smrčkova vč. komunikace</t>
  </si>
  <si>
    <t xml:space="preserve">Silnice III/4787 Ostrava, ulice Výškovická, mosty 4787-3, 4787-4 (vypořádání SO mezi MSK a SMO)</t>
  </si>
  <si>
    <t xml:space="preserve">Okružní křižovatka Francouzská - Jilemnického nám.</t>
  </si>
  <si>
    <t xml:space="preserve">Okružní křiž. Novinářská - Hornopolní - Novoveská</t>
  </si>
  <si>
    <t xml:space="preserve">MMO - odbor dopravy - Silnice II/478 prodloužená Mostní I. etapa (dotace SMO MSK)</t>
  </si>
  <si>
    <t xml:space="preserve">MMO - odbor dopravy - MÚK Bazaly - II. Etapa (dotace SMO MSK)</t>
  </si>
  <si>
    <t xml:space="preserve">SLO</t>
  </si>
  <si>
    <t xml:space="preserve">MMO-odbor dopravy – Automatizovaný systém řízení městského silničního provozu</t>
  </si>
  <si>
    <t xml:space="preserve">MMO-odbor dopravy - Spolufinancování investičních staveb </t>
  </si>
  <si>
    <t xml:space="preserve">MMO - odbor dopravy - Zvýšení propustnosti křižovatek v Ostravě</t>
  </si>
  <si>
    <t xml:space="preserve">MMO - odbor dopravy - Silnice II/478 prodloužená Mostní II. etapa (dotace SMO MSK)</t>
  </si>
  <si>
    <t xml:space="preserve">MMO - odbor dopravy - Nová Krmelínská (dotace SMO MSK)</t>
  </si>
  <si>
    <t xml:space="preserve">MMO - odbor dopravy - Okružní křižovatka Mostní Frýdecká (dotace SMO MSK)</t>
  </si>
  <si>
    <t xml:space="preserve">MMO - odbor dopravy - Tunel pro tranzitní dopravu ul. Bohumínská</t>
  </si>
  <si>
    <t xml:space="preserve">  § 2212 - C E L K E M</t>
  </si>
  <si>
    <t xml:space="preserve">Odpa - 2219 - Ostatní záležitosti pozemních komunikací</t>
  </si>
  <si>
    <t xml:space="preserve">Cyklotrasa M přes Svinovské mosty</t>
  </si>
  <si>
    <t xml:space="preserve">SVI</t>
  </si>
  <si>
    <t xml:space="preserve">Cyklotrasa P - průchodnost Starobní, Provaznická, Dr. Martínka</t>
  </si>
  <si>
    <t xml:space="preserve">Cyklistická trasa U - U Výtopny, Pavlovova</t>
  </si>
  <si>
    <t xml:space="preserve">Cyklistická stezka Proskovická, Blanická</t>
  </si>
  <si>
    <t xml:space="preserve">SBE</t>
  </si>
  <si>
    <t xml:space="preserve">Cyklostezka Nová Ves - vodárna</t>
  </si>
  <si>
    <t xml:space="preserve">NVE</t>
  </si>
  <si>
    <t xml:space="preserve">Cyklostezka Polanka nad Odrou - železniční přejezd, ul. K Pile</t>
  </si>
  <si>
    <t xml:space="preserve">POL</t>
  </si>
  <si>
    <t xml:space="preserve">Cyklostezka Hornopolní x Varenská x Hollarova</t>
  </si>
  <si>
    <t xml:space="preserve">Cyklistické řešení na ul. Na Rovince</t>
  </si>
  <si>
    <t xml:space="preserve">Cyklostezka W Poruba - Krásné Pole</t>
  </si>
  <si>
    <t xml:space="preserve">Cyklistické propojení ul. 17.listopadu, VTP</t>
  </si>
  <si>
    <t xml:space="preserve">Cyklotrasa F - Hulváky, Stojanovo náměstí</t>
  </si>
  <si>
    <t xml:space="preserve">Cyklotrasa R - Svinov, Polanka</t>
  </si>
  <si>
    <t xml:space="preserve">Cyklotrasa F, U - Kaminského, Ječmínkova</t>
  </si>
  <si>
    <t xml:space="preserve">NBE</t>
  </si>
  <si>
    <t xml:space="preserve">Cyklotrasa M - ul. 1.máje, Sokola Tůmy</t>
  </si>
  <si>
    <t xml:space="preserve">Cyklistické propojení ul. Poděbradova, Horova</t>
  </si>
  <si>
    <t xml:space="preserve">Parkoviště Most Českobratrská</t>
  </si>
  <si>
    <t xml:space="preserve">Cyklotrasa S,M - Mečníkovova, Žákovská</t>
  </si>
  <si>
    <t xml:space="preserve">Cyklostezka ul. Želivského, Na Rovince</t>
  </si>
  <si>
    <t xml:space="preserve">Vícepodlažní parkování u ZOO Ostrava</t>
  </si>
  <si>
    <t xml:space="preserve">Propojení cyklostezek Petřkovice</t>
  </si>
  <si>
    <t xml:space="preserve">PET</t>
  </si>
  <si>
    <t xml:space="preserve">Rekonstrukce komunikace pro pěší v bermě řeky Ostravice</t>
  </si>
  <si>
    <t xml:space="preserve">Autobusová zastávka  MK ul. Karla Svobody</t>
  </si>
  <si>
    <t xml:space="preserve">PLE</t>
  </si>
  <si>
    <t xml:space="preserve">Cyklopropojení centra s DOV </t>
  </si>
  <si>
    <t xml:space="preserve">Nábřeží Ostravice - lokalita Most Miloše Sýkory </t>
  </si>
  <si>
    <t xml:space="preserve">Parkoviště v Ostravě-Přívoze u tramvajové smyčky Hlučínská</t>
  </si>
  <si>
    <t xml:space="preserve">Cyklistická trasa E Hrušov - Vrbice (součást projektu "Zpřístupnění Odry a Olše") </t>
  </si>
  <si>
    <t xml:space="preserve">Modernizace podchodu u tramvajové zastávky Důl Hlubina</t>
  </si>
  <si>
    <t xml:space="preserve">Rekonstrukce podchodu pod ul. Místeckou</t>
  </si>
  <si>
    <t xml:space="preserve">Záchytné parkoviště Kolonie Jeremenko - ul. Moravská, ul. Místecká</t>
  </si>
  <si>
    <t xml:space="preserve">VÍT</t>
  </si>
  <si>
    <t xml:space="preserve">Propojení cyklostezek Polanka nad Odrou - Stará Bělá</t>
  </si>
  <si>
    <t xml:space="preserve">Parkoviště Hlubina</t>
  </si>
  <si>
    <t xml:space="preserve">MOP
VIT</t>
  </si>
  <si>
    <t xml:space="preserve">Cyklistická trasa J,V - úsek Radvanice - Michálkovice</t>
  </si>
  <si>
    <t xml:space="preserve">Stavební úpravy Jantarové stezky v k.ú. Martinov ve Slezsku</t>
  </si>
  <si>
    <t xml:space="preserve">MAR</t>
  </si>
  <si>
    <t xml:space="preserve">Parkovací objekty DK POKLAD</t>
  </si>
  <si>
    <t xml:space="preserve">Revitalizace knihovny Podroužkova - zpevněné plochy</t>
  </si>
  <si>
    <t xml:space="preserve">Městský mobiliář Smetanovo náměstí</t>
  </si>
  <si>
    <t xml:space="preserve">MMO-odbor dopravy – podzemní parkoviště u DKMO</t>
  </si>
  <si>
    <t xml:space="preserve">MMO-odbor dopravy – Nákup parkovacích automatů</t>
  </si>
  <si>
    <t xml:space="preserve">MMO-odbor dopravy – Parkovací dům Porážková - Švabinského</t>
  </si>
  <si>
    <t xml:space="preserve">MMO-odbor dopravy – Parkovací dům - Plynárny</t>
  </si>
  <si>
    <t xml:space="preserve">  § 2219 - C E L K E M</t>
  </si>
  <si>
    <t xml:space="preserve">Odpa - 2221 - Provoz veřejné silniční dopravy</t>
  </si>
  <si>
    <t xml:space="preserve">Přestupní uzel Hulváky, II. etapa, tramvajové zastávky</t>
  </si>
  <si>
    <t xml:space="preserve">Ekologizace veřejné dopravy, Ostrava-Poruba</t>
  </si>
  <si>
    <t xml:space="preserve">Rekonstrukce tramvajové zastávky Důl Odra</t>
  </si>
  <si>
    <t xml:space="preserve">Rekonstrukce a revitalizace Nám. republiky</t>
  </si>
  <si>
    <t xml:space="preserve">  § 2221 - C E L K E M</t>
  </si>
  <si>
    <t xml:space="preserve">Odpa - 2223- Bezpečnost silničního provozu</t>
  </si>
  <si>
    <t xml:space="preserve">MMO -odbor dopravně spravních činností - Výcvikový modul pro nácvik jízdy z prudkého klesání</t>
  </si>
  <si>
    <t xml:space="preserve">MMO -odbor dopravně spravních činností - Rozšíření infrastruktury centa bezpečné jízdy</t>
  </si>
  <si>
    <t xml:space="preserve">MOP </t>
  </si>
  <si>
    <t xml:space="preserve">  § 2223 - C E L K E M</t>
  </si>
  <si>
    <t xml:space="preserve">Odpa - 2229 - Ostatní záležitosti v silniční dopravě</t>
  </si>
  <si>
    <t xml:space="preserve">Inteligentní zastávky - II. etapa</t>
  </si>
  <si>
    <t xml:space="preserve">Zkušební plocha pro motocykly Ostrava - Přívoz</t>
  </si>
  <si>
    <t xml:space="preserve">  § 2229 - C E L K E M</t>
  </si>
  <si>
    <t xml:space="preserve">Odpa - 2271 - Ostatní dráhy</t>
  </si>
  <si>
    <t xml:space="preserve">Výstavba nové tramvajové smyčky Ostrava - Výstaviště</t>
  </si>
  <si>
    <t xml:space="preserve">MOP SLO</t>
  </si>
  <si>
    <t xml:space="preserve">MMO-odbor dopravy - Rekonstrukce přednádražního prostoru hl. nádraží</t>
  </si>
  <si>
    <t xml:space="preserve">MOR</t>
  </si>
  <si>
    <t xml:space="preserve">MMO-odbor dopravy - Nová linka MHD (DOV-Karolina-centrum)</t>
  </si>
  <si>
    <t xml:space="preserve">MMO-odbor dopravy - Inteligentní zastávky, II. etapa </t>
  </si>
  <si>
    <t xml:space="preserve">MMO-odbor dopravy - Revitalizace městského mobiliáře - přístřešky</t>
  </si>
  <si>
    <t xml:space="preserve">MMO-odbor dopravy - Humanizace tramvajových tratí - zatrávnění</t>
  </si>
  <si>
    <t xml:space="preserve">MMO-odbor dopravy - Přemístění autobusové provozovny Poruba</t>
  </si>
  <si>
    <t xml:space="preserve">MMO-odbor dopravy - Prvky zvýšení bezpečnosti veřejné dopravy </t>
  </si>
  <si>
    <t xml:space="preserve">MMO-odbor dopravy - Zvýšení kvality prostředí v tramvajích</t>
  </si>
  <si>
    <t xml:space="preserve">MMO-odbor dopravy - Inteligentní parkovací systém</t>
  </si>
  <si>
    <t xml:space="preserve">MMO-odbor dopravy - Humanizace tramv. tratí - omezení negativních vlivů</t>
  </si>
  <si>
    <t xml:space="preserve">  § 2271 - C E L K E M</t>
  </si>
  <si>
    <t xml:space="preserve">Odpa - 2334 - Revitalizace říčních systémů</t>
  </si>
  <si>
    <t xml:space="preserve">Revitalizace vodní plochy Radvanice</t>
  </si>
  <si>
    <t xml:space="preserve">RAB</t>
  </si>
  <si>
    <t xml:space="preserve">Stavební úpravy opevnění bermy řeky Ostravice</t>
  </si>
  <si>
    <t xml:space="preserve">Revitalizace okolí řeky Ostravice (Havlíčkovo nábřeží)</t>
  </si>
  <si>
    <t xml:space="preserve">Využití řek Ostravice, Odry a Opavy pro sportovní plavbu</t>
  </si>
  <si>
    <t xml:space="preserve">  § 2334 -  C E L K E M</t>
  </si>
  <si>
    <t xml:space="preserve">3. SLUŽBY PRO OBYVATELSTVO</t>
  </si>
  <si>
    <t xml:space="preserve">Odpa - 3111 - Předškolní zařízení</t>
  </si>
  <si>
    <t xml:space="preserve">Mateřské školy - vytápění - regulace po zateplení</t>
  </si>
  <si>
    <t xml:space="preserve">  § 3111 -  C E L K E M</t>
  </si>
  <si>
    <t xml:space="preserve">Odpa - 3113 - Základní školy</t>
  </si>
  <si>
    <t xml:space="preserve">Dětské dopravní hřiště v areálu ZŠ Bílovecká ve Svinově</t>
  </si>
  <si>
    <t xml:space="preserve">Základní  školy - vytápění - regulace po zateplení</t>
  </si>
  <si>
    <t xml:space="preserve">  § 3113 -  C E L K E M</t>
  </si>
  <si>
    <t xml:space="preserve">Odpa - 3233 - Střediska volného času</t>
  </si>
  <si>
    <t xml:space="preserve">Zpřístupnění školských p.o. </t>
  </si>
  <si>
    <t xml:space="preserve">Rekonstrukce divadelního sálu vč. předsálí Ostrčilova</t>
  </si>
  <si>
    <t xml:space="preserve">MMO - odbor školství a sportu - Klíče pro budoucnost našich dětí ve školských zařízeních města Ostravy II. (projekt EU)</t>
  </si>
  <si>
    <t xml:space="preserve">  § 3233 -  C E L K E M</t>
  </si>
  <si>
    <t xml:space="preserve">Odpa - 3311 - Divadelní činnost</t>
  </si>
  <si>
    <t xml:space="preserve">Divadlo loutek - fasády, okna, dřevěné prvky</t>
  </si>
  <si>
    <t xml:space="preserve">MMO - odbor kultury a volnočasových aktivit - ND moravskoslezské - Rekonstrukce areálu DJM</t>
  </si>
  <si>
    <t xml:space="preserve">MMO - odbor kultury a volnočasových aktivit - ND moravskoslezské - Oprava dvorních fasád DJM</t>
  </si>
  <si>
    <t xml:space="preserve">MMO - odbor kultury a volnočasových aktivit - Pavilon "G" Černá louka</t>
  </si>
  <si>
    <t xml:space="preserve">MMO - odbor kultury a volnočasových aktivit - Divadlo loutek - Modernizace světelného parku a dokončení modernizace zvukového parku - digitalizace (2.etapa) v Hlavním sále</t>
  </si>
  <si>
    <t xml:space="preserve">  § 3311 -  C E L K E M</t>
  </si>
  <si>
    <t xml:space="preserve">Odpa - 3312 - Hudební činnost</t>
  </si>
  <si>
    <t xml:space="preserve">MMO - odbor kultury a volnočasovýck aktivit - Fond pro koncertní halu</t>
  </si>
  <si>
    <t xml:space="preserve">MMO - útvar hlavního architekta a tavebního řádu - IZ pro koncertní halu</t>
  </si>
  <si>
    <t xml:space="preserve">  § 3312 -  C E L K E M</t>
  </si>
  <si>
    <t xml:space="preserve">Odpa - 3314 - Činnosti knihovnické</t>
  </si>
  <si>
    <t xml:space="preserve">Revitalizace knihovny Podroužkova - rek. vnitřních prostor</t>
  </si>
  <si>
    <t xml:space="preserve">  § 3314 -  C E L K E M</t>
  </si>
  <si>
    <t xml:space="preserve">Odpa - 3315 - Činnosti muzeí a galerií</t>
  </si>
  <si>
    <t xml:space="preserve">Ostravské muzeum MHD</t>
  </si>
  <si>
    <t xml:space="preserve">  § 3315 -  C E L K E M</t>
  </si>
  <si>
    <t xml:space="preserve">Odpa - 3319 - Ostatní záležitosti kultury</t>
  </si>
  <si>
    <t xml:space="preserve">Mezinárodní kulturní centrum - budova č.p.3204, ul. Stodolní, Moravská Ostrav (meet factory)</t>
  </si>
  <si>
    <t xml:space="preserve">  § 3319 -  C E L K E M</t>
  </si>
  <si>
    <t xml:space="preserve">Odpa - 3322 - Zachování a obnova kulturních památek</t>
  </si>
  <si>
    <t xml:space="preserve">Rekonstrukce historické budovy bývalých městských jatek pro účely galerie PLATO Ostrava</t>
  </si>
  <si>
    <t xml:space="preserve">  § 3322 -  C E L K E M</t>
  </si>
  <si>
    <t xml:space="preserve">Odpa - 3392 - Zájmové činnosti v kultuře</t>
  </si>
  <si>
    <t xml:space="preserve">Skořápka - centrum uměleckých terapií</t>
  </si>
  <si>
    <t xml:space="preserve">MMO - odbor kultury a volnočasových aktivit - Rekonstrukce a modernizace DK POKLAD</t>
  </si>
  <si>
    <t xml:space="preserve">MMO - odbor kultury a volnočasových aktivit - Interiéry DK POKLAD</t>
  </si>
  <si>
    <t xml:space="preserve">  § 3392 -  C E L K E M</t>
  </si>
  <si>
    <t xml:space="preserve">Odpa - 3412- Sportovní zařízení v majetku obce</t>
  </si>
  <si>
    <t xml:space="preserve">Sportovní areál u ZŠ Bílovecká</t>
  </si>
  <si>
    <t xml:space="preserve">Rekonstrukce sportovního areálu Poruba I.etapa</t>
  </si>
  <si>
    <t xml:space="preserve">Sportovní hala Sokolovna Svinov</t>
  </si>
  <si>
    <t xml:space="preserve">Oprava fotbalového trávniku FK Stará Běla</t>
  </si>
  <si>
    <t xml:space="preserve">MMO – odbor školství a sportu -   Bazaly – rekonstrukce stadionu                          </t>
  </si>
  <si>
    <t xml:space="preserve">MMO – odbor školství a sportu - Stavební úpravy OSTRAVAR ARÉNA</t>
  </si>
  <si>
    <t xml:space="preserve">JIH</t>
  </si>
  <si>
    <t xml:space="preserve">MMO – odbor školství a sportu - Stavební úpravy Městský stadion</t>
  </si>
  <si>
    <t xml:space="preserve">SAREZA - Modernizace a revitalizace venk. areálu Krytého bazénu Ostrava-Poruba   III. etapa</t>
  </si>
  <si>
    <t xml:space="preserve">MMO - odbor školství a sportu - Zateplení objektu Krytý bazén Ostrava-Poruba (střechy, fasády, vstupní předprostor)</t>
  </si>
  <si>
    <t xml:space="preserve">MMO - odbor školství a sportu - Zateplení objektu Sportovní hala Ostrava (střechy, fasády, dveřní a okenní výplně)</t>
  </si>
  <si>
    <t xml:space="preserve">MMO - odbor školství a sportu - Zateplení bazénové haly Vodní svět SAREZA (střecha, fasáda, prosklená plocha, výměna VZT)</t>
  </si>
  <si>
    <t xml:space="preserve">Třebovice - sportovní víceúčelová hala</t>
  </si>
  <si>
    <t xml:space="preserve">Nová Bělá - sportovní hala</t>
  </si>
  <si>
    <t xml:space="preserve">NOB</t>
  </si>
  <si>
    <t xml:space="preserve">MMO – odbor školství a sportu - Hala pro míčové sporty</t>
  </si>
  <si>
    <t xml:space="preserve">  § 3412 -  C E L K E M</t>
  </si>
  <si>
    <t xml:space="preserve">Odpa - 3419 - Ostatní tělovýchovná činnost</t>
  </si>
  <si>
    <t xml:space="preserve">MMO – odbor školství a sportu - SKSB - ME v softballu žen</t>
  </si>
  <si>
    <t xml:space="preserve">  § 3419 -  C E L K E M</t>
  </si>
  <si>
    <t xml:space="preserve">Odpa - 3421 - Využití volného času dětí a mládeže</t>
  </si>
  <si>
    <t xml:space="preserve">Dopravní hřiště Orebitská</t>
  </si>
  <si>
    <t xml:space="preserve">  § 3421 -  C E L K E M</t>
  </si>
  <si>
    <t xml:space="preserve">Odpa - 3522 - Ostatní nemocnice</t>
  </si>
  <si>
    <t xml:space="preserve">Nemocnice Fifejdy energetické hospodářství - rekonstrukce</t>
  </si>
  <si>
    <t xml:space="preserve">Rekonstrukce celého chirurgického oddělení a oddělení ARO v části monobloku E2 a E4 v areálu MNO</t>
  </si>
  <si>
    <t xml:space="preserve">Energetické úspory MNO - Centrální sklad, sklad oddělení zásobování</t>
  </si>
  <si>
    <t xml:space="preserve">Energetické úspory MNO - Lékařská pohotovostní služba a autodílny MNO</t>
  </si>
  <si>
    <t xml:space="preserve">Stavební úpravy v pavilonu H2 - zřízení metabolické JIP a nové chráněné únikové cesty v pavilonu H1 a H2</t>
  </si>
  <si>
    <t xml:space="preserve">Výstavba pavilonu X a pavilonu Y</t>
  </si>
  <si>
    <t xml:space="preserve">Stavební úpravy objektu na ul. Nemocniční 947/18</t>
  </si>
  <si>
    <t xml:space="preserve">Stavební úpravy objektu na ul. Hornopolní 1169/7</t>
  </si>
  <si>
    <t xml:space="preserve">MNO - Výstavba nového objektu s hyperbarickou komorou</t>
  </si>
  <si>
    <t xml:space="preserve">Městská nemocnice - rekonstrukce rozvodů VN 22 kV</t>
  </si>
  <si>
    <t xml:space="preserve">Městská nemocnice - rekonstrukce rozvoden VN 22 kV</t>
  </si>
  <si>
    <t xml:space="preserve">Městská nemocnice - rekonstrukce venkovního osvětlení</t>
  </si>
  <si>
    <t xml:space="preserve">  § 3522 -  C E L K E M</t>
  </si>
  <si>
    <t xml:space="preserve">Odpa - 3524 - Léčebny dlouhodobě nemocných</t>
  </si>
  <si>
    <t xml:space="preserve">Energetické úspory LDN Radvanice</t>
  </si>
  <si>
    <t xml:space="preserve">MNO-LDN Radvanice - zateplení obvodového pláště, výměna oken a dveří, oprava balkónu</t>
  </si>
  <si>
    <t xml:space="preserve">  § 3524 -  C E L K E M</t>
  </si>
  <si>
    <t xml:space="preserve">Odpa - 3529- Ostatní ústavní péče</t>
  </si>
  <si>
    <t xml:space="preserve">Dětské centrum Domeček - energetické hospodářství</t>
  </si>
  <si>
    <t xml:space="preserve">Dětské centrum Domeček - transformace centra</t>
  </si>
  <si>
    <t xml:space="preserve">  § 3529 -  C E L K E M</t>
  </si>
  <si>
    <t xml:space="preserve">Odpa - 3599- Ostatní činnosti ve zdravotnictví</t>
  </si>
  <si>
    <t xml:space="preserve">MMO - odbor sociálních věcí a zdravotnictví - Městská nemocnice -ostatní projekty</t>
  </si>
  <si>
    <t xml:space="preserve">  § 3599 -  C E L K E M</t>
  </si>
  <si>
    <t xml:space="preserve">Odpa - 3612 - Bytové hospodářství</t>
  </si>
  <si>
    <t xml:space="preserve">Stavební úpravy objektu č.p.75,ul.Střelniční 8</t>
  </si>
  <si>
    <t xml:space="preserve">Rekonstrukce objektu Husova 7</t>
  </si>
  <si>
    <t xml:space="preserve">  § 3612 -  C E L K E M</t>
  </si>
  <si>
    <t xml:space="preserve">Odpa - 3613 - Nebytové hospodářství</t>
  </si>
  <si>
    <t xml:space="preserve">Rekonstrukce budovy restaurace Spolek, Nádražní 143/13, Ostrava</t>
  </si>
  <si>
    <t xml:space="preserve">  § 3613 -  C E L K E M</t>
  </si>
  <si>
    <t xml:space="preserve">Odpa - 3631 - Veřejné osvětlení</t>
  </si>
  <si>
    <t xml:space="preserve">PD a příprava staveb VO</t>
  </si>
  <si>
    <t xml:space="preserve">Rekonstrukce VO - stavby se sítí NN</t>
  </si>
  <si>
    <t xml:space="preserve">Rekonstrukce VO oblast B. Nikodéma</t>
  </si>
  <si>
    <t xml:space="preserve">Rekonstrukce VO oblast Lumírova Charvatská</t>
  </si>
  <si>
    <t xml:space="preserve">Rekonjstrukce VO oblast Šeříkova - na Výspě</t>
  </si>
  <si>
    <t xml:space="preserve">Doplnění VO ul. Podolí</t>
  </si>
  <si>
    <t xml:space="preserve">SLE</t>
  </si>
  <si>
    <t xml:space="preserve">Osvětlení přechodů pro chodce ul. Nádražní</t>
  </si>
  <si>
    <t xml:space="preserve">Rekonstrukce VO Červeného kříže - Bozděchova</t>
  </si>
  <si>
    <t xml:space="preserve">Doplnění VO hřbitov Radvanice a modernizace ul. Paculova</t>
  </si>
  <si>
    <t xml:space="preserve">Doplnění VO Hvězdná</t>
  </si>
  <si>
    <t xml:space="preserve">Rekonstrukce VO nám. Jana Nerudy</t>
  </si>
  <si>
    <t xml:space="preserve">Rekonstrukce VO Porubská - B. Martinů</t>
  </si>
  <si>
    <t xml:space="preserve">Rekonstrukce VO oblast Kafkova - Nemocniční</t>
  </si>
  <si>
    <t xml:space="preserve">Veřejné osvětlení Plesná</t>
  </si>
  <si>
    <t xml:space="preserve">Rekonstrukce VO oblast Garbova - Sněžná</t>
  </si>
  <si>
    <t xml:space="preserve">Veřejné osvětlení Mjr. Nováka</t>
  </si>
  <si>
    <t xml:space="preserve">Veřejné osvětlení V. Košaře</t>
  </si>
  <si>
    <t xml:space="preserve">Veřejné osvětlení Ostrava-Heřmanice, ul. Požární</t>
  </si>
  <si>
    <t xml:space="preserve">Veřejné osvětlení Ostrava-Heřmanice, ul. Vrbická</t>
  </si>
  <si>
    <t xml:space="preserve">Veřejné osvětlení Ostrava-Zábřeh, Družstvo</t>
  </si>
  <si>
    <t xml:space="preserve">Veřejné osvětlení Ostrava, ul. U Hrůbků</t>
  </si>
  <si>
    <t xml:space="preserve">Veřejné osvětlení Ostrava - Zábřeh, oblast Šaldova</t>
  </si>
  <si>
    <t xml:space="preserve">Veřejné osvětlení Ostrava - Michálkovice, ul. Radniční</t>
  </si>
  <si>
    <t xml:space="preserve">MIC</t>
  </si>
  <si>
    <t xml:space="preserve">Veřejné osvětlení Ostrava - Muglinov, oblast Sklářova</t>
  </si>
  <si>
    <t xml:space="preserve">Veřejné osvětlení Ostrava - Nová Ves , ul. Novoveská</t>
  </si>
  <si>
    <t xml:space="preserve">Veřejné osvětlení Ostrava - Poruba, oblast V Zahradách, I. etapa</t>
  </si>
  <si>
    <t xml:space="preserve">Veřejné osvětlení Ostrava -Vítkovice, most ul. Rudná</t>
  </si>
  <si>
    <t xml:space="preserve">Veřejné osvětlení Na Zvoničce</t>
  </si>
  <si>
    <t xml:space="preserve">Rekonstrukce VO oblast Slívova</t>
  </si>
  <si>
    <t xml:space="preserve">Rekonstrukce VO lesopark Bělský les</t>
  </si>
  <si>
    <t xml:space="preserve">Rekonstrukce VO oblast Petruškova</t>
  </si>
  <si>
    <t xml:space="preserve">  § 3631 -  C E L K E M</t>
  </si>
  <si>
    <t xml:space="preserve">Odpa - 3632 - Pohřebnictví</t>
  </si>
  <si>
    <t xml:space="preserve">MMO - odbor životního prostředí  - Rekonstrukce Krematoria Ostrava</t>
  </si>
  <si>
    <t xml:space="preserve">  § 3632 -  C E L K E M</t>
  </si>
  <si>
    <t xml:space="preserve">Odpa - 3635 - Územní plánování</t>
  </si>
  <si>
    <t xml:space="preserve">MMO - ÚHA - Územní plán</t>
  </si>
  <si>
    <t xml:space="preserve">MMO - ÚHA - Územně plánovací dokumentace a územně plánovací podklady</t>
  </si>
  <si>
    <t xml:space="preserve">  § 3635 -  C E L K E M</t>
  </si>
  <si>
    <t xml:space="preserve">Odpa - 3639 - Komunální služby a územní rozvoj jinde nezařazené</t>
  </si>
  <si>
    <t xml:space="preserve">0000</t>
  </si>
  <si>
    <t xml:space="preserve">Věcná břemena ukončených staveb</t>
  </si>
  <si>
    <t xml:space="preserve">Energeticky úsporné akce na objektech města</t>
  </si>
  <si>
    <t xml:space="preserve">Černá louka - rekonstrukce komunikací a zp.ploch II.et</t>
  </si>
  <si>
    <t xml:space="preserve">Multifunkční parkovací dům u MNO p.o. </t>
  </si>
  <si>
    <t xml:space="preserve">SPZ Ostrava Mošnov - TI - II. et., plynárenské zařízení</t>
  </si>
  <si>
    <t xml:space="preserve">Regulační vodárenský uzel PZ Mošnov 
(PZ Mošnov - SPZ Ostrava Mošnov TI – II.etapa, vodovody)</t>
  </si>
  <si>
    <t xml:space="preserve">Moš</t>
  </si>
  <si>
    <t xml:space="preserve">Změny uspořádání areálu Provoz kanalizační sítě v Ostravě - Třebovicích vyvolané stavbou severního spoje                                                                                        </t>
  </si>
  <si>
    <t xml:space="preserve">MMO - odbor majektový - Výkupy staveb dle potřeb SMO</t>
  </si>
  <si>
    <t xml:space="preserve">MMO - odbor majetkový - Výkupy pozemků dle potřeb SMO </t>
  </si>
  <si>
    <t xml:space="preserve">MMO - odbor financí a rozpočtu - Rezerva - Výkupy pozemků dle potřeb SMO </t>
  </si>
  <si>
    <t xml:space="preserve">MMO - odbor strategického rozvoje - MSIC investice</t>
  </si>
  <si>
    <t xml:space="preserve">MMO - odbor životního prostředí - Budování veřejných WC na území města Ostravy</t>
  </si>
  <si>
    <t xml:space="preserve">  § 3639 -  C E L K E M</t>
  </si>
  <si>
    <t xml:space="preserve">Odpa - 3699 - Ostatní záležitosti bydlení, komunálních služeb a územního rozvoje</t>
  </si>
  <si>
    <t xml:space="preserve">Nové lauby</t>
  </si>
  <si>
    <t xml:space="preserve">MMO- útvar hlavního architekta a tavebního řádu - arch. soutěže</t>
  </si>
  <si>
    <t xml:space="preserve">  § 3699 -  C E L K E M</t>
  </si>
  <si>
    <t xml:space="preserve">Odpa - 3722 - Sběr a svoz komunálních odpadů</t>
  </si>
  <si>
    <t xml:space="preserve">MMO - odbor ochrany životního prostředí - Vybudování podzemních kontejnerů na odpad</t>
  </si>
  <si>
    <t xml:space="preserve">  § 3722 -  C E L K E M</t>
  </si>
  <si>
    <t xml:space="preserve">Odpa - 3741 - Ochrana druhů a stanovišť</t>
  </si>
  <si>
    <t xml:space="preserve">ZOO - energetické hospodářství</t>
  </si>
  <si>
    <t xml:space="preserve">ZOO - voliéra kondora</t>
  </si>
  <si>
    <t xml:space="preserve">ZOO expozice makaka lvího</t>
  </si>
  <si>
    <t xml:space="preserve">ZOO - expozice giboni a kopytníci</t>
  </si>
  <si>
    <t xml:space="preserve">  § 3741 -  C E L K E M</t>
  </si>
  <si>
    <t xml:space="preserve">Odpa - 3744 - Protierozní, protilavinová a protipož. ochrana</t>
  </si>
  <si>
    <t xml:space="preserve">MMO - odbor ochrany životního prostředí - Protipovodňová opatření pro zástavbu Polanky nad Odrou</t>
  </si>
  <si>
    <t xml:space="preserve">  § 3744 -  C E L K E M</t>
  </si>
  <si>
    <t xml:space="preserve">Odpa - 3745 - Péče o vzhled obcí a veřejnou zeleň</t>
  </si>
  <si>
    <t xml:space="preserve">Revitalizace parku u Biskupství                                                                     </t>
  </si>
  <si>
    <r>
      <rPr>
        <sz val="10"/>
        <color rgb="FF000000"/>
        <rFont val="Arial"/>
        <family val="2"/>
        <charset val="238"/>
      </rPr>
      <t xml:space="preserve">Cingrův sad </t>
    </r>
    <r>
      <rPr>
        <sz val="10"/>
        <color rgb="FFDD0806"/>
        <rFont val="Arial"/>
        <family val="2"/>
        <charset val="238"/>
      </rPr>
      <t xml:space="preserve">                                                                                                                 </t>
    </r>
  </si>
  <si>
    <t xml:space="preserve">Park U Boříka)                                                                                                    </t>
  </si>
  <si>
    <t xml:space="preserve">NV</t>
  </si>
  <si>
    <r>
      <rPr>
        <sz val="10"/>
        <color rgb="FF000000"/>
        <rFont val="Arial"/>
        <family val="2"/>
        <charset val="238"/>
      </rPr>
      <t xml:space="preserve">Parková úprava na Prokešově náměstí                                                               </t>
    </r>
    <r>
      <rPr>
        <sz val="10"/>
        <color rgb="FFDD0806"/>
        <rFont val="Arial"/>
        <family val="2"/>
        <charset val="238"/>
      </rPr>
      <t xml:space="preserve"> </t>
    </r>
  </si>
  <si>
    <t xml:space="preserve">Smetanův sad                                                                                                              </t>
  </si>
  <si>
    <t xml:space="preserve">MHaH</t>
  </si>
  <si>
    <t xml:space="preserve">Park u Zámku Zábřeh                                                                                      </t>
  </si>
  <si>
    <t xml:space="preserve">Parková úprava za Poliklinikou Hrabůvka                                           </t>
  </si>
  <si>
    <t xml:space="preserve">Úprava výsadbových míst Prokešovo náměstí</t>
  </si>
  <si>
    <t xml:space="preserve">Revitalizace lesoparku Benátky a Hulváckého kopce</t>
  </si>
  <si>
    <t xml:space="preserve">Revitalizace Pustkoveckého údolí</t>
  </si>
  <si>
    <t xml:space="preserve">POR
PUS</t>
  </si>
  <si>
    <t xml:space="preserve">MMO - odbor ochrany životního prostředí - Adaptační opatření</t>
  </si>
  <si>
    <t xml:space="preserve">  § 3745 -  C E L K E M</t>
  </si>
  <si>
    <t xml:space="preserve">Odpa - 3793 - Ekologie v dopravě</t>
  </si>
  <si>
    <t xml:space="preserve">MMO - odbor strategického rozvoje - Zavedení bikesharingu v Ostravě</t>
  </si>
  <si>
    <t xml:space="preserve">  § 3793 -  C E L K E M</t>
  </si>
  <si>
    <t xml:space="preserve">4. SOCIÁLNÍ VĚCI A POLITIKA ZAMĚSTNANOSTI</t>
  </si>
  <si>
    <t xml:space="preserve">Odpa - 4357- Domovy pro osoby se zdravotním postižením a domovy se zvláštním režimem</t>
  </si>
  <si>
    <t xml:space="preserve">Domovy pro seniory-rekonstrukce trafostanic</t>
  </si>
  <si>
    <t xml:space="preserve">Domov Magnolie - vzduchotechniky - rekonstrukce</t>
  </si>
  <si>
    <t xml:space="preserve">Areál Zábřeh - energie</t>
  </si>
  <si>
    <t xml:space="preserve">Domov pro seniory Korýtko - rekonstrukce domova</t>
  </si>
  <si>
    <t xml:space="preserve">Domov Sluníčko - rekonstrukce zdroje energie</t>
  </si>
  <si>
    <t xml:space="preserve">Domovy pro seniory - LEGIONELLA</t>
  </si>
  <si>
    <t xml:space="preserve">Domov pro seniory Čujkovova - vzduchotechnika - rekonstrukce</t>
  </si>
  <si>
    <t xml:space="preserve">Domov pro seniory Hulváky</t>
  </si>
  <si>
    <t xml:space="preserve">Solární systém pro přípravu teplé vody pro Domov pro seniory Kamenec</t>
  </si>
  <si>
    <t xml:space="preserve">Transformace Domova Barevný svět II.etapa</t>
  </si>
  <si>
    <t xml:space="preserve">Transformace Domova Na Liščině II.etapa</t>
  </si>
  <si>
    <t xml:space="preserve">Domovy pro seniory ochrana proti přepětí</t>
  </si>
  <si>
    <t xml:space="preserve">Domov Korýtko - rekonstrukce ležatých rozvodů SV + TUV</t>
  </si>
  <si>
    <t xml:space="preserve">Domov Korýtko - rekonstrukce výměníkové stanice</t>
  </si>
  <si>
    <t xml:space="preserve">Domovy IRIS a Kamenec - přechod NN na VN</t>
  </si>
  <si>
    <t xml:space="preserve">Domov pro seniory Sluníčko - kamerové systémy</t>
  </si>
  <si>
    <t xml:space="preserve">Domovy pro seniory - úpravny vody</t>
  </si>
  <si>
    <t xml:space="preserve">MMO - odbor sociálních věcí a zdravotnictví - Transformace pobytových služeb Čtyřlístek I. etapa</t>
  </si>
  <si>
    <t xml:space="preserve">MMO - odbor sociálních věcí a zdravotnictví  - Transformace pobytových služeb Čtyřlístek 2b.etapa</t>
  </si>
  <si>
    <t xml:space="preserve">  § 4357 -  C E L K E M</t>
  </si>
  <si>
    <t xml:space="preserve">Odpa - 4359 - Ostatní služby a činnosti v oblasti sociální péče</t>
  </si>
  <si>
    <t xml:space="preserve">Dům pro rodinu a sociální péči</t>
  </si>
  <si>
    <t xml:space="preserve">  § 4359 -  C E L K E M</t>
  </si>
  <si>
    <t xml:space="preserve">Odpa - 4374 - Azylové domy, nízkoprahová denní centra a noclehárny</t>
  </si>
  <si>
    <t xml:space="preserve">Revitalizace zahrady Armády spásy</t>
  </si>
  <si>
    <t xml:space="preserve">  § 4374 -  C E L K E M</t>
  </si>
  <si>
    <t xml:space="preserve">5. BEZPEČNOST STÁTU A PRÁVNÍ OCHRANA</t>
  </si>
  <si>
    <t xml:space="preserve">Odpa - 5299 - Ostatní záležitosti požární ochrany a integrovaného záchranného systému</t>
  </si>
  <si>
    <t xml:space="preserve">Městečko bezpečí</t>
  </si>
  <si>
    <t xml:space="preserve">  § 5299 -  C E L K E M</t>
  </si>
  <si>
    <t xml:space="preserve">Odpa - 5311 - Bezpečnost a veřejný pořádek</t>
  </si>
  <si>
    <t xml:space="preserve">Městská policie - Obnova vozového parku</t>
  </si>
  <si>
    <t xml:space="preserve">MMO - odbo hospodářské správy (ORJ 130)</t>
  </si>
  <si>
    <t xml:space="preserve">  § 5311 -  C E L K E M</t>
  </si>
  <si>
    <t xml:space="preserve">Odpa - 5511- Požární ochrana</t>
  </si>
  <si>
    <t xml:space="preserve">MMO - kancelář primátora - Automobilový žebřík se záchrannou výškou 30 m pro HS 1 - obměna 1 ks</t>
  </si>
  <si>
    <t xml:space="preserve">  § 5511 -  C E L K E M</t>
  </si>
  <si>
    <t xml:space="preserve">Odpa - 5522 - Ostatní činnosti v integrovaném záchranném systému</t>
  </si>
  <si>
    <t xml:space="preserve">Revitalizace areálu kasáren Hranečník - technická a dopravní infrastruktura (III.etapa)</t>
  </si>
  <si>
    <t xml:space="preserve">Revitalizace areálu kasáren Hranečník - garáže HZS(V.etapa)</t>
  </si>
  <si>
    <t xml:space="preserve">Revitalizace areálu kasáren Hranečník - garáže MPO (IV.etapa)</t>
  </si>
  <si>
    <t xml:space="preserve">Hasičská zbrojnice Pustkovec</t>
  </si>
  <si>
    <t xml:space="preserve">PUS</t>
  </si>
  <si>
    <t xml:space="preserve">Revitalizace areálu bývalých kasáren Hranečník - SO 02 Budova PČR, SO 03 garáže PČR</t>
  </si>
  <si>
    <t xml:space="preserve">  § 5522 -  C E L K E M</t>
  </si>
  <si>
    <t xml:space="preserve">6. VŠEOBECNÁ VEŘEJNÁ SPRÁVA A SLUŽBY</t>
  </si>
  <si>
    <t xml:space="preserve">Odpa - 6171 - Činnost místní správa</t>
  </si>
  <si>
    <t xml:space="preserve">Rekonstrukce budovy Nové radnice</t>
  </si>
  <si>
    <t xml:space="preserve">NR - rekonstrukce fasády a oken</t>
  </si>
  <si>
    <t xml:space="preserve">Budova Nová radnice - trafostanice</t>
  </si>
  <si>
    <t xml:space="preserve">Nová radnice - klimatizace </t>
  </si>
  <si>
    <t xml:space="preserve">Nová radnice – náhradní zdroj elektrické energie   </t>
  </si>
  <si>
    <t xml:space="preserve">Rekonstrukce vily na Zapadlém (Grossmanova vila)</t>
  </si>
  <si>
    <t xml:space="preserve">Nová radnice - ochrana proti přepětí </t>
  </si>
  <si>
    <t xml:space="preserve">Nová radnice - vnitřní rozvody NN - rekonstrukce</t>
  </si>
  <si>
    <t xml:space="preserve">Archív města - rozšíření</t>
  </si>
  <si>
    <t xml:space="preserve">Administrativní budova Janáčkova</t>
  </si>
  <si>
    <r>
      <rPr>
        <sz val="10"/>
        <rFont val="Arial"/>
        <family val="2"/>
        <charset val="238"/>
      </rPr>
      <t xml:space="preserve">MMO - odbor hospodářské správy (ORJ 130)   </t>
    </r>
    <r>
      <rPr>
        <sz val="10"/>
        <color rgb="FFDD0806"/>
        <rFont val="Arial"/>
        <family val="2"/>
        <charset val="238"/>
      </rPr>
      <t xml:space="preserve">            </t>
    </r>
  </si>
  <si>
    <t xml:space="preserve">MMO - odbor hospodářské správy (ORJ 136) </t>
  </si>
  <si>
    <t xml:space="preserve">MMO - odbor IT outsourcing (ORJ 133)</t>
  </si>
  <si>
    <t xml:space="preserve">MMO - odbor IT outsourcing (ORJ 134)</t>
  </si>
  <si>
    <t xml:space="preserve">  § 6171 -  C E L K E M</t>
  </si>
  <si>
    <t xml:space="preserve">Odpa - 6409 - Ostatní činnosti jinde nezařazené</t>
  </si>
  <si>
    <t xml:space="preserve">PD a příprava staveb zajišťovaných OI MMO</t>
  </si>
  <si>
    <t xml:space="preserve">Kap. rezerva odboru investičního</t>
  </si>
  <si>
    <t xml:space="preserve">  § 6409 -  C E L K E M</t>
  </si>
  <si>
    <t xml:space="preserve">PŘÍLOHA B - Fond pro vodovody, § 2310</t>
  </si>
  <si>
    <t xml:space="preserve">vázáno jinou smlouvou, usnesením RM, ZM, apod.</t>
  </si>
  <si>
    <t xml:space="preserve">(20)</t>
  </si>
  <si>
    <t xml:space="preserve">(21)</t>
  </si>
  <si>
    <t xml:space="preserve">(22)</t>
  </si>
  <si>
    <t xml:space="preserve">krytí rozpočtem SMO</t>
  </si>
  <si>
    <t xml:space="preserve">OdPa - 2310 - Pitná voda</t>
  </si>
  <si>
    <t xml:space="preserve">Rekonstrukce ÚV Nová Ves </t>
  </si>
  <si>
    <t xml:space="preserve">Rekonstrukce vodovodu ul. Staňkova</t>
  </si>
  <si>
    <t xml:space="preserve">Kanalizace a vodovod ul. Frankova</t>
  </si>
  <si>
    <t xml:space="preserve">PRO</t>
  </si>
  <si>
    <t xml:space="preserve">Vodojem Záhumenice - nápajecí kabel</t>
  </si>
  <si>
    <t xml:space="preserve">Heřmanice - rekonstrukce vodovodu a kanalizace, lokalita Bučina</t>
  </si>
  <si>
    <t xml:space="preserve">Rek. vodovodu a kanalizace Martinovská</t>
  </si>
  <si>
    <t xml:space="preserve">Rek. vodovodu VTP Ostrčilova</t>
  </si>
  <si>
    <t xml:space="preserve">Příprava vodohospodářských staveb - LJ</t>
  </si>
  <si>
    <t xml:space="preserve">OVA</t>
  </si>
  <si>
    <t xml:space="preserve">Příprava vodohospodářských staveb -PH</t>
  </si>
  <si>
    <t xml:space="preserve">Příprava vodohospodářských staveb - PN</t>
  </si>
  <si>
    <t xml:space="preserve">Příprava vodohospodářských staveb - RK</t>
  </si>
  <si>
    <t xml:space="preserve">Příprava vodohospodářských staveb - ZJ</t>
  </si>
  <si>
    <t xml:space="preserve">Vodovod P. Křičky</t>
  </si>
  <si>
    <t xml:space="preserve">Příprava vodohospodářských staveb - DK</t>
  </si>
  <si>
    <t xml:space="preserve">Rek. vod. ul. Michálkovická, Petřvaldská</t>
  </si>
  <si>
    <t xml:space="preserve">Rek. vod. a kanalizace na ul. Čs. legií a nám. Msgre Šrámka</t>
  </si>
  <si>
    <t xml:space="preserve">Rekonstrukce kanalizace a vodovodu ul. Moravská</t>
  </si>
  <si>
    <t xml:space="preserve">Rekonstrukce vodovodu Marianskohorská ÚV Nová Ves </t>
  </si>
  <si>
    <t xml:space="preserve">Rekonstrukce násosek Důlňák</t>
  </si>
  <si>
    <t xml:space="preserve">Příprava vodohospodářských staveb - PH</t>
  </si>
  <si>
    <t xml:space="preserve">Posílení vodovodu ul. Na Rovince, DN 300</t>
  </si>
  <si>
    <t xml:space="preserve">Rek. vod. a kanal. v ul. Sokola Tůmy</t>
  </si>
  <si>
    <t xml:space="preserve">Rekonstrukce vodovodu Přemyšov-Poruba</t>
  </si>
  <si>
    <t xml:space="preserve">Nouzové napájení úpravny vody a prameniště Nová Ves</t>
  </si>
  <si>
    <t xml:space="preserve">Příprava vodohospodářských staveb - LM</t>
  </si>
  <si>
    <t xml:space="preserve">  § 2310 - C E L K E M</t>
  </si>
  <si>
    <t xml:space="preserve">PŘÍLOHA C - Fond pro kanalizace, § 2321</t>
  </si>
  <si>
    <t xml:space="preserve">finanční údaje v tis. Kč</t>
  </si>
  <si>
    <t xml:space="preserve">OdPa - 2321 - Odvádění a čištění odpadních vod a nakládání s kaly</t>
  </si>
  <si>
    <t xml:space="preserve">Odkanal. O.-přívozu na ÚČOV-1.et.,2.č.(V)</t>
  </si>
  <si>
    <t xml:space="preserve">Plošná kanalizace - Michálkovice, 1. a 2. et. (SANACE)</t>
  </si>
  <si>
    <t xml:space="preserve">Prodloužení sběrače B do Radvanic (SANACE) (V)</t>
  </si>
  <si>
    <t xml:space="preserve">Kanalizace Bartovice (V)</t>
  </si>
  <si>
    <t xml:space="preserve">Kanalizace Plesná - Žižkov</t>
  </si>
  <si>
    <t xml:space="preserve">Kanalizace Krásné Pole - II. et.</t>
  </si>
  <si>
    <t xml:space="preserve">Kanal. Hrabová - 4., 5., 6. stavba + odleh. (V)</t>
  </si>
  <si>
    <t xml:space="preserve">Rekonstrukce ÚČOV Ostrava</t>
  </si>
  <si>
    <t xml:space="preserve">Kanalizace Petřkovice - B, IV. a V. etapa</t>
  </si>
  <si>
    <t xml:space="preserve">Kanalizace splašková Plesná - II. et., 2. část</t>
  </si>
  <si>
    <t xml:space="preserve">Kanalizace Kunčičky (V)</t>
  </si>
  <si>
    <t xml:space="preserve">Kanalizace Hrušov (V)</t>
  </si>
  <si>
    <t xml:space="preserve">Odkanalizování jižní části Svinova (SANACE) (V)</t>
  </si>
  <si>
    <t xml:space="preserve">Kanaliz. Heřmanice (Vrbická, Záblatská) (SANACE) (V)</t>
  </si>
  <si>
    <t xml:space="preserve">Kanalizace Koblov (SANACE) (V)</t>
  </si>
  <si>
    <t xml:space="preserve">Kanalizace Proskovice - propojení</t>
  </si>
  <si>
    <t xml:space="preserve">Kanalizace ul. Zvěřinská (V)</t>
  </si>
  <si>
    <t xml:space="preserve">Rek.kanalizace ul.Slívova a Jan Marie (V)</t>
  </si>
  <si>
    <t xml:space="preserve">Kanalizace Heřmanice - Bučina (V)</t>
  </si>
  <si>
    <t xml:space="preserve">Zrušení vyústění kanalizace Na Sovinci (V)</t>
  </si>
  <si>
    <t xml:space="preserve">Kanalizace Nová Bělá</t>
  </si>
  <si>
    <r>
      <rPr>
        <sz val="10"/>
        <rFont val="Arial"/>
        <family val="2"/>
        <charset val="238"/>
      </rPr>
      <t xml:space="preserve">Příprava vodohospodářských staveb </t>
    </r>
    <r>
      <rPr>
        <strike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H</t>
    </r>
  </si>
  <si>
    <t xml:space="preserve">Oprava kanalizace ul. Hradní (SANACE)</t>
  </si>
  <si>
    <t xml:space="preserve">Rek. kanalizace ul. Mánesova (SANACE)</t>
  </si>
  <si>
    <t xml:space="preserve">Rek. ČSOV Pašerových, kanal. v ul. Grmelova (V)</t>
  </si>
  <si>
    <t xml:space="preserve">Kanalizace a ČOV Koblov (V)</t>
  </si>
  <si>
    <t xml:space="preserve">Rek. kanalizace ul. Cihelní</t>
  </si>
  <si>
    <t xml:space="preserve">Rekonstrukce DN 1 a 3</t>
  </si>
  <si>
    <t xml:space="preserve">Kanalizace Hrušov - osady</t>
  </si>
  <si>
    <t xml:space="preserve">Rek. kanalizace ul. Křižíkova</t>
  </si>
  <si>
    <t xml:space="preserve">Rek. kanal. ul. Hrušovská a ul. U Parku</t>
  </si>
  <si>
    <t xml:space="preserve">Mariánské Hory a Hulváky - rekonstrukce kanalizace  </t>
  </si>
  <si>
    <t xml:space="preserve">Rekonstrukce kanalizace ul. Soukenická, Valchařská a Gorkého  </t>
  </si>
  <si>
    <t xml:space="preserve">Odlehčovací stoka Muglinovská</t>
  </si>
  <si>
    <t xml:space="preserve">Rekonstrukce kanalizace ul. Klasná</t>
  </si>
  <si>
    <t xml:space="preserve">Rekonstrukce ČS Provozní</t>
  </si>
  <si>
    <t xml:space="preserve">Rekonstrukce kanalizace Jahodová</t>
  </si>
  <si>
    <t xml:space="preserve">ČOV Heřmanice I – česle</t>
  </si>
  <si>
    <t xml:space="preserve">Příprava VH staveb - PH</t>
  </si>
  <si>
    <t xml:space="preserve">Rek.kanalizace ul.Hájkova</t>
  </si>
  <si>
    <t xml:space="preserve">Rozšíření veř. kan. sítě v areálu DIZ v Ostravě -Vítkovicích</t>
  </si>
  <si>
    <t xml:space="preserve">Dostavba kanalizace v ul. Chrobákova</t>
  </si>
  <si>
    <t xml:space="preserve">Rekonstrukce kanalizace ul. Výstavní </t>
  </si>
  <si>
    <t xml:space="preserve">Odkanal. lokality Na Pastvinách</t>
  </si>
  <si>
    <t xml:space="preserve">Přepojování kanal.přípojek při výstavbě oddílné kanalizace</t>
  </si>
  <si>
    <t xml:space="preserve">Rekonstrukce kanalizace v ulici 1. máje u plynojemu MAN</t>
  </si>
  <si>
    <t xml:space="preserve">Obnovení DVT Muglinovský potok</t>
  </si>
  <si>
    <t xml:space="preserve">Rekonstrukce sběrače D</t>
  </si>
  <si>
    <t xml:space="preserve">Dostavba kanalizace a rekonstrukce vodovodu Pikartská</t>
  </si>
  <si>
    <t xml:space="preserve">Dostavba kanalizace v ul. Na Svém</t>
  </si>
  <si>
    <t xml:space="preserve">Propojení kanalizace  ul.Trnkovecká a Těšínská na sběrač B (V)</t>
  </si>
  <si>
    <t xml:space="preserve">  § 2321 - 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1"/>
      <name val="Arial"/>
      <family val="2"/>
      <charset val="238"/>
    </font>
    <font>
      <b val="true"/>
      <sz val="22"/>
      <name val="Arial"/>
      <family val="2"/>
      <charset val="238"/>
    </font>
    <font>
      <sz val="22"/>
      <name val="Arial"/>
      <family val="2"/>
      <charset val="238"/>
    </font>
    <font>
      <u val="single"/>
      <sz val="22"/>
      <name val="Arial"/>
      <family val="2"/>
      <charset val="238"/>
    </font>
    <font>
      <b val="true"/>
      <sz val="18"/>
      <color rgb="FFFF66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sz val="10"/>
      <color rgb="FFDD0806"/>
      <name val="Arial"/>
      <family val="2"/>
      <charset val="238"/>
    </font>
    <font>
      <b val="true"/>
      <sz val="13"/>
      <color rgb="FFDD0806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DD0806"/>
      <name val="Arial"/>
      <family val="2"/>
      <charset val="238"/>
    </font>
    <font>
      <b val="true"/>
      <sz val="14"/>
      <color rgb="FFDD0806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color rgb="FF00CCFF"/>
      <name val="Arial"/>
      <family val="2"/>
      <charset val="238"/>
    </font>
    <font>
      <sz val="13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800000"/>
      <name val="Arial"/>
      <family val="2"/>
      <charset val="238"/>
    </font>
    <font>
      <sz val="7"/>
      <name val="Arial"/>
      <family val="2"/>
      <charset val="238"/>
    </font>
    <font>
      <sz val="10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 CE"/>
      <family val="2"/>
    </font>
    <font>
      <sz val="11"/>
      <color rgb="FF333399"/>
      <name val="Arial"/>
      <family val="2"/>
      <charset val="238"/>
    </font>
    <font>
      <b val="true"/>
      <sz val="20"/>
      <name val="Arial CE"/>
      <family val="2"/>
    </font>
    <font>
      <b val="true"/>
      <sz val="24"/>
      <name val="Arial"/>
      <family val="2"/>
    </font>
    <font>
      <b val="true"/>
      <sz val="11"/>
      <color rgb="FF000000"/>
      <name val="Arial"/>
      <family val="2"/>
      <charset val="238"/>
    </font>
    <font>
      <sz val="9"/>
      <name val="Arial"/>
      <family val="2"/>
    </font>
    <font>
      <sz val="11"/>
      <name val="Arial CE"/>
      <family val="2"/>
    </font>
    <font>
      <sz val="13"/>
      <name val="Arial CE"/>
      <family val="2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1"/>
      <name val="Arial"/>
      <family val="2"/>
    </font>
    <font>
      <b val="true"/>
      <sz val="13"/>
      <name val="Arial CE"/>
      <family val="2"/>
    </font>
    <font>
      <b val="true"/>
      <sz val="14"/>
      <name val="Arial CE"/>
      <family val="2"/>
    </font>
    <font>
      <sz val="14"/>
      <name val="Arial"/>
      <family val="2"/>
    </font>
    <font>
      <b val="true"/>
      <sz val="9"/>
      <name val="Arial CE"/>
      <family val="2"/>
    </font>
    <font>
      <sz val="12"/>
      <name val="Arial"/>
      <family val="2"/>
    </font>
    <font>
      <strike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20884"/>
        <bgColor rgb="FFFF00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>
        <color rgb="FF800000"/>
      </right>
      <top style="thin"/>
      <bottom style="hair">
        <color rgb="FF800000"/>
      </bottom>
      <diagonal/>
    </border>
    <border diagonalUp="false" diagonalDown="false">
      <left style="hair">
        <color rgb="FF800000"/>
      </left>
      <right/>
      <top style="thin"/>
      <bottom style="hair">
        <color rgb="FF80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>
        <color rgb="FF800000"/>
      </right>
      <top style="medium"/>
      <bottom style="hair">
        <color rgb="FF800000"/>
      </bottom>
      <diagonal/>
    </border>
    <border diagonalUp="false" diagonalDown="false">
      <left style="hair">
        <color rgb="FF800000"/>
      </left>
      <right/>
      <top style="medium"/>
      <bottom style="hair">
        <color rgb="FF80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/>
      <right style="hair">
        <color rgb="FF900000"/>
      </right>
      <top style="hair"/>
      <bottom style="hair"/>
      <diagonal/>
    </border>
    <border diagonalUp="false" diagonalDown="false">
      <left style="hair">
        <color rgb="FF900000"/>
      </left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800000"/>
      </right>
      <top style="thin"/>
      <bottom style="thin"/>
      <diagonal/>
    </border>
    <border diagonalUp="false" diagonalDown="false">
      <left style="hair">
        <color rgb="FF800000"/>
      </left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>
        <color rgb="FF800000"/>
      </right>
      <top style="medium"/>
      <bottom style="thin"/>
      <diagonal/>
    </border>
    <border diagonalUp="false" diagonalDown="false">
      <left style="hair">
        <color rgb="FF800000"/>
      </left>
      <right/>
      <top style="medium"/>
      <bottom style="thin"/>
      <diagonal/>
    </border>
    <border diagonalUp="false" diagonalDown="false">
      <left style="thin"/>
      <right style="hair">
        <color rgb="FF800000"/>
      </right>
      <top/>
      <bottom/>
      <diagonal/>
    </border>
    <border diagonalUp="false" diagonalDown="false">
      <left style="thin"/>
      <right style="hair">
        <color rgb="FF800000"/>
      </right>
      <top/>
      <bottom style="thin"/>
      <diagonal/>
    </border>
    <border diagonalUp="false" diagonalDown="false">
      <left style="hair">
        <color rgb="FF800000"/>
      </left>
      <right/>
      <top/>
      <bottom style="thin"/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 style="medium"/>
      <right style="medium"/>
      <top style="hair">
        <color rgb="FF800000"/>
      </top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thin"/>
      <bottom style="thin"/>
      <diagonal/>
    </border>
    <border diagonalUp="false" diagonalDown="false">
      <left style="thin"/>
      <right style="hair">
        <color rgb="FF900000"/>
      </right>
      <top/>
      <bottom style="thin"/>
      <diagonal/>
    </border>
    <border diagonalUp="false" diagonalDown="false">
      <left style="hair">
        <color rgb="FF900000"/>
      </left>
      <right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>
        <color rgb="FF800000"/>
      </right>
      <top style="hair"/>
      <bottom style="hair"/>
      <diagonal/>
    </border>
    <border diagonalUp="false" diagonalDown="false">
      <left style="hair">
        <color rgb="FF800000"/>
      </left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>
        <color rgb="FF900000"/>
      </right>
      <top style="thin"/>
      <bottom style="thin"/>
      <diagonal/>
    </border>
    <border diagonalUp="false" diagonalDown="false">
      <left style="hair">
        <color rgb="FF900000"/>
      </left>
      <right/>
      <top style="thin"/>
      <bottom style="thin"/>
      <diagonal/>
    </border>
    <border diagonalUp="false" diagonalDown="false">
      <left style="hair"/>
      <right style="hair">
        <color rgb="FF900000"/>
      </right>
      <top style="medium"/>
      <bottom style="hair"/>
      <diagonal/>
    </border>
    <border diagonalUp="false" diagonalDown="false">
      <left style="hair">
        <color rgb="FF900000"/>
      </left>
      <right/>
      <top style="medium"/>
      <bottom style="hair"/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hair"/>
      <right style="hair">
        <color rgb="FF900000"/>
      </right>
      <top style="hair"/>
      <bottom/>
      <diagonal/>
    </border>
    <border diagonalUp="false" diagonalDown="false">
      <left style="hair">
        <color rgb="FF900000"/>
      </left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58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8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11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6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1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8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8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6" borderId="1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6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11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1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9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5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5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1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1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9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6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6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6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0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6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4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6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58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6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4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5" borderId="9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9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3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5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1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_2008 - 12" xfId="23"/>
    <cellStyle name="normální_Navrh IR2009 - 21_10_2008" xfId="24"/>
    <cellStyle name="normální_Sešit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560</xdr:colOff>
      <xdr:row>65</xdr:row>
      <xdr:rowOff>28080</xdr:rowOff>
    </xdr:from>
    <xdr:to>
      <xdr:col>5</xdr:col>
      <xdr:colOff>503640</xdr:colOff>
      <xdr:row>65</xdr:row>
      <xdr:rowOff>209520</xdr:rowOff>
    </xdr:to>
    <xdr:cxnSp>
      <xdr:nvCxnSpPr>
        <xdr:cNvPr id="0" name="Přímá spojnice se šipkou 3"/>
        <xdr:cNvCxnSpPr/>
      </xdr:nvCxnSpPr>
      <xdr:spPr>
        <a:xfrm flipH="1">
          <a:off x="8775360" y="17171280"/>
          <a:ext cx="1440" cy="18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B84" activeCellId="0" sqref="A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3" min="2" style="0" width="13.85"/>
    <col collapsed="false" customWidth="true" hidden="false" outlineLevel="0" max="4" min="4" style="0" width="18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9" min="9" style="0" width="11.42"/>
    <col collapsed="false" customWidth="true" hidden="false" outlineLevel="0" max="10" min="10" style="0" width="13.99"/>
    <col collapsed="false" customWidth="true" hidden="false" outlineLevel="0" max="11" min="11" style="1" width="15.41"/>
    <col collapsed="false" customWidth="true" hidden="false" outlineLevel="0" max="12" min="12" style="0" width="11.42"/>
    <col collapsed="false" customWidth="true" hidden="false" outlineLevel="0" max="13" min="13" style="0" width="14.41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4.14"/>
  </cols>
  <sheetData>
    <row r="1" customFormat="false" ht="15" hidden="false" customHeight="false" outlineLevel="0" collapsed="false">
      <c r="O1" s="2" t="s">
        <v>0</v>
      </c>
      <c r="P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9" t="s">
        <v>6</v>
      </c>
    </row>
    <row r="5" customFormat="false" ht="15.75" hidden="false" customHeight="true" outlineLevel="0" collapsed="false">
      <c r="A5" s="5"/>
      <c r="B5" s="10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5"/>
      <c r="I5" s="15"/>
      <c r="J5" s="16" t="s">
        <v>13</v>
      </c>
      <c r="K5" s="16"/>
      <c r="L5" s="16"/>
      <c r="M5" s="17" t="s">
        <v>14</v>
      </c>
      <c r="N5" s="17"/>
      <c r="O5" s="17"/>
      <c r="P5" s="9"/>
    </row>
    <row r="6" customFormat="false" ht="57.75" hidden="false" customHeight="true" outlineLevel="0" collapsed="false">
      <c r="A6" s="5"/>
      <c r="B6" s="10"/>
      <c r="C6" s="11"/>
      <c r="D6" s="12"/>
      <c r="E6" s="13"/>
      <c r="F6" s="14"/>
      <c r="G6" s="18" t="s">
        <v>15</v>
      </c>
      <c r="H6" s="19" t="s">
        <v>16</v>
      </c>
      <c r="I6" s="20" t="s">
        <v>17</v>
      </c>
      <c r="J6" s="18" t="s">
        <v>15</v>
      </c>
      <c r="K6" s="21" t="s">
        <v>16</v>
      </c>
      <c r="L6" s="20" t="s">
        <v>18</v>
      </c>
      <c r="M6" s="18" t="s">
        <v>15</v>
      </c>
      <c r="N6" s="19" t="s">
        <v>16</v>
      </c>
      <c r="O6" s="20" t="s">
        <v>18</v>
      </c>
      <c r="P6" s="9"/>
    </row>
    <row r="7" customFormat="false" ht="20.1" hidden="false" customHeight="true" outlineLevel="0" collapsed="false">
      <c r="A7" s="22" t="s">
        <v>19</v>
      </c>
      <c r="B7" s="23" t="n">
        <f aca="false">SUM(B8:B9)</f>
        <v>12046</v>
      </c>
      <c r="C7" s="23" t="n">
        <f aca="false">SUM(C8:C9)</f>
        <v>2046</v>
      </c>
      <c r="D7" s="23" t="n">
        <f aca="false">SUM(D8:D9)</f>
        <v>1000</v>
      </c>
      <c r="E7" s="23" t="n">
        <f aca="false">SUM(E8:E9)</f>
        <v>0</v>
      </c>
      <c r="F7" s="23" t="n">
        <f aca="false">SUM(F8:F9)</f>
        <v>9000</v>
      </c>
      <c r="G7" s="23" t="n">
        <f aca="false">SUM(G8:G9)</f>
        <v>14000</v>
      </c>
      <c r="H7" s="23" t="n">
        <f aca="false">SUM(H8:H9)</f>
        <v>0</v>
      </c>
      <c r="I7" s="23" t="n">
        <f aca="false">SUM(I8:I9)</f>
        <v>0</v>
      </c>
      <c r="J7" s="23" t="n">
        <f aca="false">SUM(J8:J9)</f>
        <v>0</v>
      </c>
      <c r="K7" s="23" t="n">
        <f aca="false">SUM(K8:K9)</f>
        <v>0</v>
      </c>
      <c r="L7" s="23" t="n">
        <f aca="false">SUM(L8:L9)</f>
        <v>0</v>
      </c>
      <c r="M7" s="23" t="n">
        <f aca="false">SUM(M8:M9)</f>
        <v>0</v>
      </c>
      <c r="N7" s="23" t="n">
        <f aca="false">SUM(N8:N9)</f>
        <v>0</v>
      </c>
      <c r="O7" s="23" t="n">
        <f aca="false">SUM(O8:O9)</f>
        <v>0</v>
      </c>
      <c r="P7" s="23" t="n">
        <f aca="false">SUM(P8:P9)</f>
        <v>0</v>
      </c>
    </row>
    <row r="8" customFormat="false" ht="29.25" hidden="false" customHeight="true" outlineLevel="0" collapsed="false">
      <c r="A8" s="24" t="s">
        <v>20</v>
      </c>
      <c r="B8" s="25" t="n">
        <f aca="false">'PODLE §'!M12</f>
        <v>11654</v>
      </c>
      <c r="C8" s="26" t="n">
        <f aca="false">'PODLE §'!N12</f>
        <v>1654</v>
      </c>
      <c r="D8" s="26" t="n">
        <f aca="false">'PODLE §'!O12</f>
        <v>1000</v>
      </c>
      <c r="E8" s="25" t="n">
        <f aca="false">'PODLE §'!P12</f>
        <v>0</v>
      </c>
      <c r="F8" s="25" t="n">
        <f aca="false">'PODLE §'!Q12</f>
        <v>9000</v>
      </c>
      <c r="G8" s="27" t="n">
        <f aca="false">'PODLE §'!R12</f>
        <v>14000</v>
      </c>
      <c r="H8" s="25" t="n">
        <f aca="false">'PODLE §'!S12</f>
        <v>0</v>
      </c>
      <c r="I8" s="25" t="n">
        <f aca="false">'PODLE §'!T12</f>
        <v>0</v>
      </c>
      <c r="J8" s="27" t="n">
        <f aca="false">'PODLE §'!U12</f>
        <v>0</v>
      </c>
      <c r="K8" s="25" t="n">
        <f aca="false">'PODLE §'!V12</f>
        <v>0</v>
      </c>
      <c r="L8" s="25" t="n">
        <f aca="false">'PODLE §'!W12</f>
        <v>0</v>
      </c>
      <c r="M8" s="27" t="n">
        <f aca="false">'PODLE §'!X12</f>
        <v>0</v>
      </c>
      <c r="N8" s="25" t="n">
        <f aca="false">'PODLE §'!Y12</f>
        <v>0</v>
      </c>
      <c r="O8" s="25" t="n">
        <f aca="false">'PODLE §'!Z12</f>
        <v>0</v>
      </c>
      <c r="P8" s="28" t="n">
        <f aca="false">'PODLE §'!AA12</f>
        <v>0</v>
      </c>
    </row>
    <row r="9" customFormat="false" ht="29.25" hidden="false" customHeight="true" outlineLevel="0" collapsed="false">
      <c r="A9" s="29" t="s">
        <v>21</v>
      </c>
      <c r="B9" s="30" t="n">
        <f aca="false">'PODLE §'!M16</f>
        <v>392</v>
      </c>
      <c r="C9" s="31" t="n">
        <f aca="false">'PODLE §'!N16</f>
        <v>392</v>
      </c>
      <c r="D9" s="31" t="n">
        <f aca="false">'PODLE §'!O16</f>
        <v>0</v>
      </c>
      <c r="E9" s="32" t="n">
        <f aca="false">'PODLE §'!P16</f>
        <v>0</v>
      </c>
      <c r="F9" s="32" t="n">
        <f aca="false">'PODLE §'!Q16</f>
        <v>0</v>
      </c>
      <c r="G9" s="33" t="n">
        <f aca="false">'PODLE §'!R16</f>
        <v>0</v>
      </c>
      <c r="H9" s="34" t="n">
        <f aca="false">'PODLE §'!S16</f>
        <v>0</v>
      </c>
      <c r="I9" s="34" t="n">
        <f aca="false">'PODLE §'!T16</f>
        <v>0</v>
      </c>
      <c r="J9" s="33" t="n">
        <f aca="false">'PODLE §'!U16</f>
        <v>0</v>
      </c>
      <c r="K9" s="34" t="n">
        <f aca="false">'PODLE §'!V16</f>
        <v>0</v>
      </c>
      <c r="L9" s="34" t="n">
        <f aca="false">'PODLE §'!W16</f>
        <v>0</v>
      </c>
      <c r="M9" s="33" t="n">
        <f aca="false">'PODLE §'!X16</f>
        <v>0</v>
      </c>
      <c r="N9" s="34" t="n">
        <f aca="false">'PODLE §'!Y16</f>
        <v>0</v>
      </c>
      <c r="O9" s="34" t="n">
        <f aca="false">'PODLE §'!Z16</f>
        <v>0</v>
      </c>
      <c r="P9" s="35" t="n">
        <f aca="false">'PODLE §'!AA16</f>
        <v>0</v>
      </c>
    </row>
    <row r="10" customFormat="false" ht="19.5" hidden="false" customHeight="true" outlineLevel="0" collapsed="false">
      <c r="A10" s="22" t="s">
        <v>22</v>
      </c>
      <c r="B10" s="23" t="n">
        <f aca="false">SUM(B11:B17)</f>
        <v>425177</v>
      </c>
      <c r="C10" s="23" t="n">
        <f aca="false">SUM(C11:C17)</f>
        <v>150412</v>
      </c>
      <c r="D10" s="23" t="n">
        <f aca="false">SUM(D11:D17)</f>
        <v>196340</v>
      </c>
      <c r="E10" s="23" t="n">
        <f aca="false">SUM(E11:E17)</f>
        <v>78425</v>
      </c>
      <c r="F10" s="23" t="n">
        <f aca="false">SUM(F11:F17)</f>
        <v>0</v>
      </c>
      <c r="G10" s="23" t="n">
        <f aca="false">SUM(G11:G17)</f>
        <v>1174774</v>
      </c>
      <c r="H10" s="23" t="n">
        <f aca="false">SUM(H11:H17)</f>
        <v>235150</v>
      </c>
      <c r="I10" s="23" t="n">
        <f aca="false">SUM(I11:I17)</f>
        <v>0</v>
      </c>
      <c r="J10" s="23" t="n">
        <f aca="false">SUM(J11:J17)</f>
        <v>1592916</v>
      </c>
      <c r="K10" s="23" t="n">
        <f aca="false">SUM(K11:K17)</f>
        <v>1630395</v>
      </c>
      <c r="L10" s="23" t="n">
        <f aca="false">SUM(L11:L17)</f>
        <v>0</v>
      </c>
      <c r="M10" s="23" t="n">
        <f aca="false">SUM(M11:M17)</f>
        <v>1578951</v>
      </c>
      <c r="N10" s="23" t="n">
        <f aca="false">SUM(N11:N17)</f>
        <v>3539636</v>
      </c>
      <c r="O10" s="23" t="n">
        <f aca="false">SUM(O11:O17)</f>
        <v>0</v>
      </c>
      <c r="P10" s="36" t="n">
        <f aca="false">SUM(P11:P17)</f>
        <v>2239731</v>
      </c>
    </row>
    <row r="11" customFormat="false" ht="19.5" hidden="false" customHeight="true" outlineLevel="0" collapsed="false">
      <c r="A11" s="37" t="s">
        <v>23</v>
      </c>
      <c r="B11" s="34" t="n">
        <f aca="false">'PODLE §'!M58</f>
        <v>288716</v>
      </c>
      <c r="C11" s="38" t="n">
        <f aca="false">'PODLE §'!N58</f>
        <v>73583</v>
      </c>
      <c r="D11" s="38" t="n">
        <f aca="false">'PODLE §'!O58</f>
        <v>136708</v>
      </c>
      <c r="E11" s="34" t="n">
        <f aca="false">'PODLE §'!P58</f>
        <v>78425</v>
      </c>
      <c r="F11" s="34" t="n">
        <f aca="false">'PODLE §'!Q58</f>
        <v>0</v>
      </c>
      <c r="G11" s="33" t="n">
        <f aca="false">'PODLE §'!R58</f>
        <v>505804</v>
      </c>
      <c r="H11" s="34" t="n">
        <f aca="false">'PODLE §'!S58</f>
        <v>17000</v>
      </c>
      <c r="I11" s="34" t="n">
        <f aca="false">'PODLE §'!T58</f>
        <v>0</v>
      </c>
      <c r="J11" s="33" t="n">
        <f aca="false">'PODLE §'!U58</f>
        <v>497390</v>
      </c>
      <c r="K11" s="34" t="n">
        <f aca="false">'PODLE §'!V58</f>
        <v>1213721</v>
      </c>
      <c r="L11" s="34" t="n">
        <f aca="false">'PODLE §'!W58</f>
        <v>0</v>
      </c>
      <c r="M11" s="33" t="n">
        <f aca="false">'PODLE §'!X58</f>
        <v>460600</v>
      </c>
      <c r="N11" s="34" t="n">
        <f aca="false">'PODLE §'!Y58</f>
        <v>3011480</v>
      </c>
      <c r="O11" s="34" t="n">
        <f aca="false">'PODLE §'!Z58</f>
        <v>0</v>
      </c>
      <c r="P11" s="35" t="n">
        <f aca="false">'PODLE §'!AA58</f>
        <v>1091750</v>
      </c>
    </row>
    <row r="12" customFormat="false" ht="19.5" hidden="false" customHeight="true" outlineLevel="0" collapsed="false">
      <c r="A12" s="37" t="s">
        <v>24</v>
      </c>
      <c r="B12" s="39" t="n">
        <f aca="false">'PODLE §'!M100</f>
        <v>97414</v>
      </c>
      <c r="C12" s="40" t="n">
        <f aca="false">'PODLE §'!N100</f>
        <v>49417</v>
      </c>
      <c r="D12" s="40" t="n">
        <f aca="false">'PODLE §'!O100</f>
        <v>47997</v>
      </c>
      <c r="E12" s="39" t="n">
        <f aca="false">'PODLE §'!P100</f>
        <v>0</v>
      </c>
      <c r="F12" s="39" t="n">
        <f aca="false">'PODLE §'!Q100</f>
        <v>0</v>
      </c>
      <c r="G12" s="41" t="n">
        <f aca="false">'PODLE §'!R100</f>
        <v>358630</v>
      </c>
      <c r="H12" s="39" t="n">
        <f aca="false">'PODLE §'!S100</f>
        <v>0</v>
      </c>
      <c r="I12" s="39" t="n">
        <f aca="false">'PODLE §'!T100</f>
        <v>0</v>
      </c>
      <c r="J12" s="41" t="n">
        <f aca="false">'PODLE §'!U100</f>
        <v>414386</v>
      </c>
      <c r="K12" s="39" t="n">
        <f aca="false">'PODLE §'!V100</f>
        <v>259964</v>
      </c>
      <c r="L12" s="39" t="n">
        <f aca="false">'PODLE §'!W100</f>
        <v>0</v>
      </c>
      <c r="M12" s="41" t="n">
        <f aca="false">'PODLE §'!X100</f>
        <v>188662</v>
      </c>
      <c r="N12" s="39" t="n">
        <f aca="false">'PODLE §'!Y100</f>
        <v>381446</v>
      </c>
      <c r="O12" s="39" t="n">
        <f aca="false">'PODLE §'!Z100</f>
        <v>0</v>
      </c>
      <c r="P12" s="42" t="n">
        <f aca="false">'PODLE §'!AA100</f>
        <v>0</v>
      </c>
    </row>
    <row r="13" customFormat="false" ht="19.5" hidden="false" customHeight="true" outlineLevel="0" collapsed="false">
      <c r="A13" s="37" t="s">
        <v>25</v>
      </c>
      <c r="B13" s="39" t="n">
        <f aca="false">'PODLE §'!M106</f>
        <v>21912</v>
      </c>
      <c r="C13" s="40" t="n">
        <f aca="false">'PODLE §'!N106</f>
        <v>16314</v>
      </c>
      <c r="D13" s="40" t="n">
        <f aca="false">'PODLE §'!O106</f>
        <v>5598</v>
      </c>
      <c r="E13" s="39" t="n">
        <f aca="false">'PODLE §'!P106</f>
        <v>0</v>
      </c>
      <c r="F13" s="39" t="n">
        <f aca="false">'PODLE §'!Q106</f>
        <v>0</v>
      </c>
      <c r="G13" s="41" t="n">
        <f aca="false">'PODLE §'!R106</f>
        <v>95990</v>
      </c>
      <c r="H13" s="39" t="n">
        <f aca="false">'PODLE §'!S106</f>
        <v>0</v>
      </c>
      <c r="I13" s="39" t="n">
        <f aca="false">'PODLE §'!T106</f>
        <v>0</v>
      </c>
      <c r="J13" s="41" t="n">
        <f aca="false">'PODLE §'!U106</f>
        <v>600000</v>
      </c>
      <c r="K13" s="39" t="n">
        <f aca="false">'PODLE §'!V106</f>
        <v>0</v>
      </c>
      <c r="L13" s="39" t="n">
        <f aca="false">'PODLE §'!W106</f>
        <v>0</v>
      </c>
      <c r="M13" s="41" t="n">
        <f aca="false">'PODLE §'!X106</f>
        <v>641000</v>
      </c>
      <c r="N13" s="39" t="n">
        <f aca="false">'PODLE §'!Y106</f>
        <v>0</v>
      </c>
      <c r="O13" s="39" t="n">
        <f aca="false">'PODLE §'!Z106</f>
        <v>0</v>
      </c>
      <c r="P13" s="42" t="n">
        <f aca="false">'PODLE §'!AA106</f>
        <v>622981</v>
      </c>
    </row>
    <row r="14" s="43" customFormat="true" ht="19.5" hidden="false" customHeight="true" outlineLevel="0" collapsed="false">
      <c r="A14" s="37" t="s">
        <v>26</v>
      </c>
      <c r="B14" s="39" t="n">
        <f aca="false">'PODLE §'!M110</f>
        <v>0</v>
      </c>
      <c r="C14" s="40" t="n">
        <f aca="false">'PODLE §'!N110</f>
        <v>0</v>
      </c>
      <c r="D14" s="40" t="n">
        <f aca="false">'PODLE §'!O110</f>
        <v>0</v>
      </c>
      <c r="E14" s="39" t="n">
        <f aca="false">'PODLE §'!P110</f>
        <v>0</v>
      </c>
      <c r="F14" s="39" t="n">
        <f aca="false">'PODLE §'!Q110</f>
        <v>0</v>
      </c>
      <c r="G14" s="41" t="n">
        <f aca="false">'PODLE §'!R110</f>
        <v>0</v>
      </c>
      <c r="H14" s="39" t="n">
        <f aca="false">'PODLE §'!S110</f>
        <v>0</v>
      </c>
      <c r="I14" s="39" t="n">
        <f aca="false">'PODLE §'!T110</f>
        <v>0</v>
      </c>
      <c r="J14" s="41" t="n">
        <f aca="false">'PODLE §'!U110</f>
        <v>0</v>
      </c>
      <c r="K14" s="39" t="n">
        <f aca="false">'PODLE §'!V110</f>
        <v>0</v>
      </c>
      <c r="L14" s="39" t="n">
        <f aca="false">'PODLE §'!W110</f>
        <v>0</v>
      </c>
      <c r="M14" s="41" t="n">
        <f aca="false">'PODLE §'!X110</f>
        <v>0</v>
      </c>
      <c r="N14" s="39" t="n">
        <f aca="false">'PODLE §'!Y110</f>
        <v>0</v>
      </c>
      <c r="O14" s="39" t="n">
        <f aca="false">'PODLE §'!Z110</f>
        <v>0</v>
      </c>
      <c r="P14" s="42" t="n">
        <f aca="false">'PODLE §'!AA110</f>
        <v>0</v>
      </c>
    </row>
    <row r="15" customFormat="false" ht="19.5" hidden="false" customHeight="true" outlineLevel="0" collapsed="false">
      <c r="A15" s="37" t="s">
        <v>27</v>
      </c>
      <c r="B15" s="39" t="n">
        <f aca="false">'PODLE §'!M114</f>
        <v>2860</v>
      </c>
      <c r="C15" s="40" t="n">
        <f aca="false">'PODLE §'!N114</f>
        <v>2310</v>
      </c>
      <c r="D15" s="40" t="n">
        <f aca="false">'PODLE §'!O114</f>
        <v>550</v>
      </c>
      <c r="E15" s="39" t="n">
        <f aca="false">'PODLE §'!P114</f>
        <v>0</v>
      </c>
      <c r="F15" s="39" t="n">
        <f aca="false">'PODLE §'!Q114</f>
        <v>0</v>
      </c>
      <c r="G15" s="41" t="n">
        <f aca="false">'PODLE §'!R114</f>
        <v>12000</v>
      </c>
      <c r="H15" s="39" t="n">
        <f aca="false">'PODLE §'!S114</f>
        <v>0</v>
      </c>
      <c r="I15" s="39" t="n">
        <f aca="false">'PODLE §'!T114</f>
        <v>0</v>
      </c>
      <c r="J15" s="41" t="n">
        <f aca="false">'PODLE §'!U114</f>
        <v>8400</v>
      </c>
      <c r="K15" s="39" t="n">
        <f aca="false">'PODLE §'!V114</f>
        <v>0</v>
      </c>
      <c r="L15" s="39" t="n">
        <f aca="false">'PODLE §'!W114</f>
        <v>0</v>
      </c>
      <c r="M15" s="41" t="n">
        <f aca="false">'PODLE §'!X114</f>
        <v>0</v>
      </c>
      <c r="N15" s="39" t="n">
        <f aca="false">'PODLE §'!Y114</f>
        <v>0</v>
      </c>
      <c r="O15" s="39" t="n">
        <f aca="false">'PODLE §'!Z114</f>
        <v>0</v>
      </c>
      <c r="P15" s="42" t="n">
        <f aca="false">'PODLE §'!AA114</f>
        <v>0</v>
      </c>
    </row>
    <row r="16" customFormat="false" ht="19.5" hidden="false" customHeight="true" outlineLevel="0" collapsed="false">
      <c r="A16" s="37" t="s">
        <v>28</v>
      </c>
      <c r="B16" s="39" t="n">
        <f aca="false">'PODLE §'!M127</f>
        <v>2000</v>
      </c>
      <c r="C16" s="40" t="n">
        <f aca="false">'PODLE §'!N127</f>
        <v>0</v>
      </c>
      <c r="D16" s="40" t="n">
        <f aca="false">'PODLE §'!O127</f>
        <v>2000</v>
      </c>
      <c r="E16" s="39" t="n">
        <f aca="false">'PODLE §'!P127</f>
        <v>0</v>
      </c>
      <c r="F16" s="39" t="n">
        <f aca="false">'PODLE §'!Q127</f>
        <v>0</v>
      </c>
      <c r="G16" s="41" t="n">
        <f aca="false">'PODLE §'!R127</f>
        <v>157750</v>
      </c>
      <c r="H16" s="39" t="n">
        <f aca="false">'PODLE §'!S127</f>
        <v>218150</v>
      </c>
      <c r="I16" s="39" t="n">
        <f aca="false">'PODLE §'!T127</f>
        <v>0</v>
      </c>
      <c r="J16" s="41" t="n">
        <f aca="false">'PODLE §'!U127</f>
        <v>72740</v>
      </c>
      <c r="K16" s="39" t="n">
        <f aca="false">'PODLE §'!V127</f>
        <v>156710</v>
      </c>
      <c r="L16" s="39" t="n">
        <f aca="false">'PODLE §'!W127</f>
        <v>0</v>
      </c>
      <c r="M16" s="41" t="n">
        <f aca="false">'PODLE §'!X127</f>
        <v>238689</v>
      </c>
      <c r="N16" s="39" t="n">
        <f aca="false">'PODLE §'!Y127</f>
        <v>146710</v>
      </c>
      <c r="O16" s="39" t="n">
        <f aca="false">'PODLE §'!Z127</f>
        <v>0</v>
      </c>
      <c r="P16" s="42" t="n">
        <f aca="false">'PODLE §'!AA127</f>
        <v>375000</v>
      </c>
    </row>
    <row r="17" customFormat="false" ht="19.5" hidden="false" customHeight="true" outlineLevel="0" collapsed="false">
      <c r="A17" s="44" t="s">
        <v>29</v>
      </c>
      <c r="B17" s="45" t="n">
        <f aca="false">'PODLE §'!M133</f>
        <v>12275</v>
      </c>
      <c r="C17" s="46" t="n">
        <f aca="false">'PODLE §'!N133</f>
        <v>8788</v>
      </c>
      <c r="D17" s="46" t="n">
        <f aca="false">'PODLE §'!O133</f>
        <v>3487</v>
      </c>
      <c r="E17" s="45" t="n">
        <f aca="false">'PODLE §'!P133</f>
        <v>0</v>
      </c>
      <c r="F17" s="45" t="n">
        <f aca="false">'PODLE §'!Q133</f>
        <v>0</v>
      </c>
      <c r="G17" s="47" t="n">
        <f aca="false">'PODLE §'!R133</f>
        <v>44600</v>
      </c>
      <c r="H17" s="45" t="n">
        <f aca="false">'PODLE §'!S133</f>
        <v>0</v>
      </c>
      <c r="I17" s="45" t="n">
        <f aca="false">'PODLE §'!T133</f>
        <v>0</v>
      </c>
      <c r="J17" s="47" t="n">
        <f aca="false">'PODLE §'!U133</f>
        <v>0</v>
      </c>
      <c r="K17" s="45" t="n">
        <f aca="false">'PODLE §'!V133</f>
        <v>0</v>
      </c>
      <c r="L17" s="45" t="n">
        <f aca="false">'PODLE §'!W133</f>
        <v>0</v>
      </c>
      <c r="M17" s="47" t="n">
        <f aca="false">'PODLE §'!X133</f>
        <v>50000</v>
      </c>
      <c r="N17" s="45" t="n">
        <f aca="false">'PODLE §'!Y133</f>
        <v>0</v>
      </c>
      <c r="O17" s="45" t="n">
        <f aca="false">'PODLE §'!Z133</f>
        <v>0</v>
      </c>
      <c r="P17" s="48" t="n">
        <f aca="false">'PODLE §'!AA133</f>
        <v>150000</v>
      </c>
    </row>
    <row r="18" customFormat="false" ht="19.5" hidden="false" customHeight="true" outlineLevel="0" collapsed="false">
      <c r="A18" s="49" t="s">
        <v>30</v>
      </c>
      <c r="B18" s="23" t="n">
        <f aca="false">SUM(B19:B47)</f>
        <v>1816786</v>
      </c>
      <c r="C18" s="23" t="n">
        <f aca="false">SUM(C19:C47)</f>
        <v>1044782</v>
      </c>
      <c r="D18" s="23" t="n">
        <f aca="false">SUM(D19:D47)</f>
        <v>539640</v>
      </c>
      <c r="E18" s="23" t="n">
        <f aca="false">SUM(E19:E47)</f>
        <v>98800</v>
      </c>
      <c r="F18" s="23" t="n">
        <f aca="false">SUM(F19:F47)</f>
        <v>133564</v>
      </c>
      <c r="G18" s="23" t="n">
        <f aca="false">SUM(G19:G47)</f>
        <v>1143288</v>
      </c>
      <c r="H18" s="23" t="n">
        <f aca="false">SUM(H19:H47)</f>
        <v>4000</v>
      </c>
      <c r="I18" s="23" t="n">
        <f aca="false">SUM(I19:I47)</f>
        <v>278454</v>
      </c>
      <c r="J18" s="23" t="n">
        <f aca="false">SUM(J19:J47)</f>
        <v>799340</v>
      </c>
      <c r="K18" s="23" t="n">
        <f aca="false">SUM(K19:K47)</f>
        <v>0</v>
      </c>
      <c r="L18" s="23" t="n">
        <f aca="false">SUM(L19:L47)</f>
        <v>127380</v>
      </c>
      <c r="M18" s="23" t="n">
        <f aca="false">SUM(M19:M47)</f>
        <v>805000</v>
      </c>
      <c r="N18" s="23" t="n">
        <f aca="false">SUM(N19:N47)</f>
        <v>0</v>
      </c>
      <c r="O18" s="23" t="n">
        <f aca="false">SUM(O19:O47)</f>
        <v>19200</v>
      </c>
      <c r="P18" s="36" t="n">
        <f aca="false">SUM(P19:P47)</f>
        <v>1774182</v>
      </c>
    </row>
    <row r="19" customFormat="false" ht="19.5" hidden="false" customHeight="true" outlineLevel="0" collapsed="false">
      <c r="A19" s="50" t="s">
        <v>31</v>
      </c>
      <c r="B19" s="34" t="n">
        <f aca="false">'PODLE §'!M137</f>
        <v>500</v>
      </c>
      <c r="C19" s="38" t="n">
        <f aca="false">'PODLE §'!N137</f>
        <v>0</v>
      </c>
      <c r="D19" s="38" t="n">
        <f aca="false">'PODLE §'!O137</f>
        <v>500</v>
      </c>
      <c r="E19" s="34" t="n">
        <f aca="false">'PODLE §'!P137</f>
        <v>0</v>
      </c>
      <c r="F19" s="34" t="n">
        <f aca="false">'PODLE §'!Q137</f>
        <v>0</v>
      </c>
      <c r="G19" s="33" t="n">
        <f aca="false">'PODLE §'!R137</f>
        <v>500</v>
      </c>
      <c r="H19" s="34" t="n">
        <f aca="false">'PODLE §'!S137</f>
        <v>0</v>
      </c>
      <c r="I19" s="34" t="n">
        <f aca="false">'PODLE §'!T137</f>
        <v>0</v>
      </c>
      <c r="J19" s="33" t="n">
        <f aca="false">'PODLE §'!U137</f>
        <v>500</v>
      </c>
      <c r="K19" s="34" t="n">
        <f aca="false">'PODLE §'!V137</f>
        <v>0</v>
      </c>
      <c r="L19" s="34" t="n">
        <f aca="false">'PODLE §'!W137</f>
        <v>0</v>
      </c>
      <c r="M19" s="33" t="n">
        <f aca="false">'PODLE §'!X137</f>
        <v>500</v>
      </c>
      <c r="N19" s="34" t="n">
        <f aca="false">'PODLE §'!Y137</f>
        <v>0</v>
      </c>
      <c r="O19" s="34" t="n">
        <f aca="false">'PODLE §'!Z137</f>
        <v>0</v>
      </c>
      <c r="P19" s="35" t="n">
        <f aca="false">'PODLE §'!AA137</f>
        <v>500</v>
      </c>
    </row>
    <row r="20" customFormat="false" ht="19.5" hidden="false" customHeight="true" outlineLevel="0" collapsed="false">
      <c r="A20" s="50" t="s">
        <v>32</v>
      </c>
      <c r="B20" s="34" t="n">
        <f aca="false">'PODLE §'!M141</f>
        <v>18947</v>
      </c>
      <c r="C20" s="38" t="n">
        <f aca="false">'PODLE §'!N141</f>
        <v>6647</v>
      </c>
      <c r="D20" s="38" t="n">
        <f aca="false">'PODLE §'!O141</f>
        <v>12300</v>
      </c>
      <c r="E20" s="34" t="n">
        <f aca="false">'PODLE §'!P141</f>
        <v>0</v>
      </c>
      <c r="F20" s="34" t="n">
        <f aca="false">'PODLE §'!Q141</f>
        <v>0</v>
      </c>
      <c r="G20" s="33" t="n">
        <f aca="false">'PODLE §'!R141</f>
        <v>500</v>
      </c>
      <c r="H20" s="34" t="n">
        <f aca="false">'PODLE §'!S141</f>
        <v>0</v>
      </c>
      <c r="I20" s="34" t="n">
        <f aca="false">'PODLE §'!T141</f>
        <v>0</v>
      </c>
      <c r="J20" s="33" t="n">
        <f aca="false">'PODLE §'!U141</f>
        <v>500</v>
      </c>
      <c r="K20" s="34" t="n">
        <f aca="false">'PODLE §'!V141</f>
        <v>0</v>
      </c>
      <c r="L20" s="34" t="n">
        <f aca="false">'PODLE §'!W141</f>
        <v>0</v>
      </c>
      <c r="M20" s="33" t="n">
        <f aca="false">'PODLE §'!X141</f>
        <v>500</v>
      </c>
      <c r="N20" s="34" t="n">
        <f aca="false">'PODLE §'!Y141</f>
        <v>0</v>
      </c>
      <c r="O20" s="34" t="n">
        <f aca="false">'PODLE §'!Z141</f>
        <v>0</v>
      </c>
      <c r="P20" s="35" t="n">
        <f aca="false">'PODLE §'!AA141</f>
        <v>500</v>
      </c>
    </row>
    <row r="21" customFormat="false" ht="19.5" hidden="false" customHeight="true" outlineLevel="0" collapsed="false">
      <c r="A21" s="37" t="s">
        <v>33</v>
      </c>
      <c r="B21" s="34" t="n">
        <f aca="false">'PODLE §'!M146</f>
        <v>22179</v>
      </c>
      <c r="C21" s="38" t="n">
        <f aca="false">'PODLE §'!N146</f>
        <v>19579</v>
      </c>
      <c r="D21" s="38" t="n">
        <f aca="false">'PODLE §'!O146</f>
        <v>300</v>
      </c>
      <c r="E21" s="34" t="n">
        <f aca="false">'PODLE §'!P146</f>
        <v>2300</v>
      </c>
      <c r="F21" s="34" t="n">
        <f aca="false">'PODLE §'!Q146</f>
        <v>0</v>
      </c>
      <c r="G21" s="33" t="n">
        <f aca="false">'PODLE §'!R146</f>
        <v>10000</v>
      </c>
      <c r="H21" s="34" t="n">
        <f aca="false">'PODLE §'!S146</f>
        <v>0</v>
      </c>
      <c r="I21" s="34" t="n">
        <f aca="false">'PODLE §'!T146</f>
        <v>0</v>
      </c>
      <c r="J21" s="33" t="n">
        <f aca="false">'PODLE §'!U146</f>
        <v>0</v>
      </c>
      <c r="K21" s="34" t="n">
        <f aca="false">'PODLE §'!V146</f>
        <v>0</v>
      </c>
      <c r="L21" s="34" t="n">
        <f aca="false">'PODLE §'!W146</f>
        <v>0</v>
      </c>
      <c r="M21" s="33" t="n">
        <f aca="false">'PODLE §'!X146</f>
        <v>0</v>
      </c>
      <c r="N21" s="34" t="n">
        <f aca="false">'PODLE §'!Y146</f>
        <v>0</v>
      </c>
      <c r="O21" s="34" t="n">
        <f aca="false">'PODLE §'!Z146</f>
        <v>0</v>
      </c>
      <c r="P21" s="35" t="n">
        <f aca="false">'PODLE §'!AA146</f>
        <v>0</v>
      </c>
    </row>
    <row r="22" customFormat="false" ht="19.5" hidden="false" customHeight="true" outlineLevel="0" collapsed="false">
      <c r="A22" s="51" t="s">
        <v>34</v>
      </c>
      <c r="B22" s="34" t="n">
        <f aca="false">'PODLE §'!M153</f>
        <v>63994</v>
      </c>
      <c r="C22" s="38" t="n">
        <f aca="false">'PODLE §'!N153</f>
        <v>5936</v>
      </c>
      <c r="D22" s="38" t="n">
        <f aca="false">'PODLE §'!O153</f>
        <v>44358</v>
      </c>
      <c r="E22" s="34" t="n">
        <f aca="false">'PODLE §'!P153</f>
        <v>0</v>
      </c>
      <c r="F22" s="34" t="n">
        <f aca="false">'PODLE §'!Q153</f>
        <v>13700</v>
      </c>
      <c r="G22" s="33" t="n">
        <f aca="false">'PODLE §'!R153</f>
        <v>50000</v>
      </c>
      <c r="H22" s="34" t="n">
        <f aca="false">'PODLE §'!S153</f>
        <v>0</v>
      </c>
      <c r="I22" s="34" t="n">
        <f aca="false">'PODLE §'!T153</f>
        <v>0</v>
      </c>
      <c r="J22" s="33" t="n">
        <f aca="false">'PODLE §'!U153</f>
        <v>20000</v>
      </c>
      <c r="K22" s="34" t="n">
        <f aca="false">'PODLE §'!V153</f>
        <v>0</v>
      </c>
      <c r="L22" s="34" t="n">
        <f aca="false">'PODLE §'!W153</f>
        <v>0</v>
      </c>
      <c r="M22" s="33" t="n">
        <f aca="false">'PODLE §'!X153</f>
        <v>8000</v>
      </c>
      <c r="N22" s="34" t="n">
        <f aca="false">'PODLE §'!Y153</f>
        <v>0</v>
      </c>
      <c r="O22" s="34" t="n">
        <f aca="false">'PODLE §'!Z153</f>
        <v>0</v>
      </c>
      <c r="P22" s="35" t="n">
        <f aca="false">'PODLE §'!AA153</f>
        <v>0</v>
      </c>
    </row>
    <row r="23" customFormat="false" ht="19.5" hidden="false" customHeight="true" outlineLevel="0" collapsed="false">
      <c r="A23" s="51" t="s">
        <v>35</v>
      </c>
      <c r="B23" s="34" t="n">
        <f aca="false">'PODLE §'!M157</f>
        <v>203032</v>
      </c>
      <c r="C23" s="38" t="n">
        <f aca="false">'PODLE §'!N157</f>
        <v>203032</v>
      </c>
      <c r="D23" s="38" t="n">
        <f aca="false">'PODLE §'!O157</f>
        <v>0</v>
      </c>
      <c r="E23" s="34" t="n">
        <f aca="false">'PODLE §'!P157</f>
        <v>0</v>
      </c>
      <c r="F23" s="34" t="n">
        <f aca="false">'PODLE §'!Q157</f>
        <v>0</v>
      </c>
      <c r="G23" s="33" t="n">
        <f aca="false">'PODLE §'!R157</f>
        <v>100000</v>
      </c>
      <c r="H23" s="34" t="n">
        <f aca="false">'PODLE §'!S157</f>
        <v>0</v>
      </c>
      <c r="I23" s="34" t="n">
        <f aca="false">'PODLE §'!T157</f>
        <v>0</v>
      </c>
      <c r="J23" s="33" t="n">
        <f aca="false">'PODLE §'!U157</f>
        <v>100000</v>
      </c>
      <c r="K23" s="34" t="n">
        <f aca="false">'PODLE §'!V157</f>
        <v>0</v>
      </c>
      <c r="L23" s="34" t="n">
        <f aca="false">'PODLE §'!W157</f>
        <v>0</v>
      </c>
      <c r="M23" s="33" t="n">
        <f aca="false">'PODLE §'!X157</f>
        <v>100000</v>
      </c>
      <c r="N23" s="34" t="n">
        <f aca="false">'PODLE §'!Y157</f>
        <v>0</v>
      </c>
      <c r="O23" s="34" t="n">
        <f aca="false">'PODLE §'!Z157</f>
        <v>0</v>
      </c>
      <c r="P23" s="35" t="n">
        <f aca="false">'PODLE §'!AA157</f>
        <v>500000</v>
      </c>
    </row>
    <row r="24" customFormat="false" ht="19.5" hidden="false" customHeight="true" outlineLevel="0" collapsed="false">
      <c r="A24" s="51" t="s">
        <v>36</v>
      </c>
      <c r="B24" s="34" t="n">
        <f aca="false">'PODLE §'!M160</f>
        <v>11804</v>
      </c>
      <c r="C24" s="38" t="n">
        <f aca="false">'PODLE §'!N160</f>
        <v>6804</v>
      </c>
      <c r="D24" s="38" t="n">
        <f aca="false">'PODLE §'!O160</f>
        <v>2000</v>
      </c>
      <c r="E24" s="34" t="n">
        <f aca="false">'PODLE §'!P160</f>
        <v>0</v>
      </c>
      <c r="F24" s="34" t="n">
        <f aca="false">'PODLE §'!Q160</f>
        <v>3000</v>
      </c>
      <c r="G24" s="33" t="n">
        <f aca="false">'PODLE §'!R160</f>
        <v>23934</v>
      </c>
      <c r="H24" s="34" t="n">
        <f aca="false">'PODLE §'!S160</f>
        <v>0</v>
      </c>
      <c r="I24" s="34" t="n">
        <f aca="false">'PODLE §'!T160</f>
        <v>0</v>
      </c>
      <c r="J24" s="33" t="n">
        <f aca="false">'PODLE §'!U160</f>
        <v>0</v>
      </c>
      <c r="K24" s="34" t="n">
        <f aca="false">'PODLE §'!V160</f>
        <v>0</v>
      </c>
      <c r="L24" s="34" t="n">
        <f aca="false">'PODLE §'!W160</f>
        <v>0</v>
      </c>
      <c r="M24" s="33" t="n">
        <f aca="false">'PODLE §'!X160</f>
        <v>0</v>
      </c>
      <c r="N24" s="34" t="n">
        <f aca="false">'PODLE §'!Y160</f>
        <v>0</v>
      </c>
      <c r="O24" s="34" t="n">
        <f aca="false">'PODLE §'!Z160</f>
        <v>0</v>
      </c>
      <c r="P24" s="35" t="n">
        <f aca="false">'PODLE §'!AA160</f>
        <v>0</v>
      </c>
    </row>
    <row r="25" customFormat="false" ht="19.5" hidden="false" customHeight="true" outlineLevel="0" collapsed="false">
      <c r="A25" s="51" t="s">
        <v>37</v>
      </c>
      <c r="B25" s="34" t="n">
        <f aca="false">'PODLE §'!M163</f>
        <v>943</v>
      </c>
      <c r="C25" s="38" t="n">
        <f aca="false">'PODLE §'!N163</f>
        <v>943</v>
      </c>
      <c r="D25" s="38" t="n">
        <f aca="false">'PODLE §'!O163</f>
        <v>0</v>
      </c>
      <c r="E25" s="34" t="n">
        <f aca="false">'PODLE §'!P163</f>
        <v>0</v>
      </c>
      <c r="F25" s="34" t="n">
        <f aca="false">'PODLE §'!Q163</f>
        <v>0</v>
      </c>
      <c r="G25" s="33" t="n">
        <f aca="false">'PODLE §'!R163</f>
        <v>5000</v>
      </c>
      <c r="H25" s="34" t="n">
        <f aca="false">'PODLE §'!S163</f>
        <v>0</v>
      </c>
      <c r="I25" s="34" t="n">
        <f aca="false">'PODLE §'!T163</f>
        <v>0</v>
      </c>
      <c r="J25" s="33" t="n">
        <f aca="false">'PODLE §'!U163</f>
        <v>30000</v>
      </c>
      <c r="K25" s="34" t="n">
        <f aca="false">'PODLE §'!V163</f>
        <v>0</v>
      </c>
      <c r="L25" s="34" t="n">
        <f aca="false">'PODLE §'!W163</f>
        <v>0</v>
      </c>
      <c r="M25" s="33" t="n">
        <f aca="false">'PODLE §'!X163</f>
        <v>120000</v>
      </c>
      <c r="N25" s="34" t="n">
        <f aca="false">'PODLE §'!Y163</f>
        <v>0</v>
      </c>
      <c r="O25" s="34" t="n">
        <f aca="false">'PODLE §'!Z163</f>
        <v>0</v>
      </c>
      <c r="P25" s="35" t="n">
        <f aca="false">'PODLE §'!AA163</f>
        <v>500000</v>
      </c>
    </row>
    <row r="26" customFormat="false" ht="19.5" hidden="false" customHeight="true" outlineLevel="0" collapsed="false">
      <c r="A26" s="52" t="s">
        <v>38</v>
      </c>
      <c r="B26" s="34" t="n">
        <f aca="false">'PODLE §'!M166</f>
        <v>0</v>
      </c>
      <c r="C26" s="38" t="n">
        <f aca="false">'PODLE §'!N166</f>
        <v>0</v>
      </c>
      <c r="D26" s="38" t="n">
        <f aca="false">'PODLE §'!O166</f>
        <v>0</v>
      </c>
      <c r="E26" s="34" t="n">
        <f aca="false">'PODLE §'!P166</f>
        <v>0</v>
      </c>
      <c r="F26" s="34" t="n">
        <f aca="false">'PODLE §'!Q166</f>
        <v>0</v>
      </c>
      <c r="G26" s="33" t="n">
        <f aca="false">'PODLE §'!R166</f>
        <v>2000</v>
      </c>
      <c r="H26" s="34" t="n">
        <f aca="false">'PODLE §'!S166</f>
        <v>0</v>
      </c>
      <c r="I26" s="34" t="n">
        <f aca="false">'PODLE §'!T166</f>
        <v>0</v>
      </c>
      <c r="J26" s="33" t="n">
        <f aca="false">'PODLE §'!U166</f>
        <v>50000</v>
      </c>
      <c r="K26" s="34" t="n">
        <f aca="false">'PODLE §'!V166</f>
        <v>0</v>
      </c>
      <c r="L26" s="34" t="n">
        <f aca="false">'PODLE §'!W166</f>
        <v>0</v>
      </c>
      <c r="M26" s="33" t="n">
        <f aca="false">'PODLE §'!X166</f>
        <v>100000</v>
      </c>
      <c r="N26" s="34" t="n">
        <f aca="false">'PODLE §'!Y166</f>
        <v>0</v>
      </c>
      <c r="O26" s="34" t="n">
        <f aca="false">'PODLE §'!Z166</f>
        <v>0</v>
      </c>
      <c r="P26" s="35" t="n">
        <f aca="false">'PODLE §'!AA166</f>
        <v>28000</v>
      </c>
    </row>
    <row r="27" customFormat="false" ht="19.5" hidden="false" customHeight="true" outlineLevel="0" collapsed="false">
      <c r="A27" s="51" t="s">
        <v>39</v>
      </c>
      <c r="B27" s="34" t="n">
        <f aca="false">'PODLE §'!M169</f>
        <v>11940</v>
      </c>
      <c r="C27" s="38" t="n">
        <f aca="false">'PODLE §'!N169</f>
        <v>3698</v>
      </c>
      <c r="D27" s="38" t="n">
        <f aca="false">'PODLE §'!O169</f>
        <v>8242</v>
      </c>
      <c r="E27" s="34" t="n">
        <f aca="false">'PODLE §'!P169</f>
        <v>0</v>
      </c>
      <c r="F27" s="34" t="n">
        <f aca="false">'PODLE §'!Q169</f>
        <v>0</v>
      </c>
      <c r="G27" s="33" t="n">
        <f aca="false">'PODLE §'!R169</f>
        <v>97000</v>
      </c>
      <c r="H27" s="34" t="n">
        <f aca="false">'PODLE §'!S169</f>
        <v>0</v>
      </c>
      <c r="I27" s="34" t="n">
        <f aca="false">'PODLE §'!T169</f>
        <v>0</v>
      </c>
      <c r="J27" s="33" t="n">
        <f aca="false">'PODLE §'!U169</f>
        <v>90000</v>
      </c>
      <c r="K27" s="34" t="n">
        <f aca="false">'PODLE §'!V169</f>
        <v>0</v>
      </c>
      <c r="L27" s="34" t="n">
        <f aca="false">'PODLE §'!W169</f>
        <v>0</v>
      </c>
      <c r="M27" s="33" t="n">
        <f aca="false">'PODLE §'!X169</f>
        <v>0</v>
      </c>
      <c r="N27" s="34" t="n">
        <f aca="false">'PODLE §'!Y169</f>
        <v>0</v>
      </c>
      <c r="O27" s="34" t="n">
        <f aca="false">'PODLE §'!Z169</f>
        <v>0</v>
      </c>
      <c r="P27" s="35" t="n">
        <f aca="false">'PODLE §'!AA169</f>
        <v>0</v>
      </c>
    </row>
    <row r="28" customFormat="false" ht="19.5" hidden="false" customHeight="true" outlineLevel="0" collapsed="false">
      <c r="A28" s="53" t="s">
        <v>40</v>
      </c>
      <c r="B28" s="34" t="n">
        <f aca="false">'PODLE §'!M174</f>
        <v>50000</v>
      </c>
      <c r="C28" s="38" t="n">
        <f aca="false">'PODLE §'!N174</f>
        <v>0</v>
      </c>
      <c r="D28" s="38" t="n">
        <f aca="false">'PODLE §'!O174</f>
        <v>10000</v>
      </c>
      <c r="E28" s="34" t="n">
        <f aca="false">'PODLE §'!P174</f>
        <v>0</v>
      </c>
      <c r="F28" s="34" t="n">
        <f aca="false">'PODLE §'!Q174</f>
        <v>40000</v>
      </c>
      <c r="G28" s="33" t="n">
        <f aca="false">'PODLE §'!R174</f>
        <v>280000</v>
      </c>
      <c r="H28" s="34" t="n">
        <f aca="false">'PODLE §'!S174</f>
        <v>0</v>
      </c>
      <c r="I28" s="34" t="n">
        <f aca="false">'PODLE §'!T174</f>
        <v>0</v>
      </c>
      <c r="J28" s="33" t="n">
        <f aca="false">'PODLE §'!U174</f>
        <v>24000</v>
      </c>
      <c r="K28" s="34" t="n">
        <f aca="false">'PODLE §'!V174</f>
        <v>0</v>
      </c>
      <c r="L28" s="34" t="n">
        <f aca="false">'PODLE §'!W174</f>
        <v>0</v>
      </c>
      <c r="M28" s="33" t="n">
        <f aca="false">'PODLE §'!X174</f>
        <v>0</v>
      </c>
      <c r="N28" s="34" t="n">
        <f aca="false">'PODLE §'!Y174</f>
        <v>0</v>
      </c>
      <c r="O28" s="34" t="n">
        <f aca="false">'PODLE §'!Z174</f>
        <v>0</v>
      </c>
      <c r="P28" s="35" t="n">
        <f aca="false">'PODLE §'!AA174</f>
        <v>0</v>
      </c>
    </row>
    <row r="29" customFormat="false" ht="19.5" hidden="false" customHeight="true" outlineLevel="0" collapsed="false">
      <c r="A29" s="37" t="s">
        <v>41</v>
      </c>
      <c r="B29" s="39" t="n">
        <f aca="false">'PODLE §'!M190</f>
        <v>326292</v>
      </c>
      <c r="C29" s="40" t="n">
        <f aca="false">'PODLE §'!N190</f>
        <v>18579</v>
      </c>
      <c r="D29" s="40" t="n">
        <f aca="false">'PODLE §'!O190</f>
        <v>192536</v>
      </c>
      <c r="E29" s="39" t="n">
        <f aca="false">'PODLE §'!P190</f>
        <v>84000</v>
      </c>
      <c r="F29" s="39" t="n">
        <f aca="false">'PODLE §'!Q190</f>
        <v>31177</v>
      </c>
      <c r="G29" s="41" t="n">
        <f aca="false">'PODLE §'!R190</f>
        <v>254700</v>
      </c>
      <c r="H29" s="39" t="n">
        <f aca="false">'PODLE §'!S190</f>
        <v>4000</v>
      </c>
      <c r="I29" s="39" t="n">
        <f aca="false">'PODLE §'!T190</f>
        <v>2454</v>
      </c>
      <c r="J29" s="41" t="n">
        <f aca="false">'PODLE §'!U190</f>
        <v>262780</v>
      </c>
      <c r="K29" s="39" t="n">
        <f aca="false">'PODLE §'!V190</f>
        <v>0</v>
      </c>
      <c r="L29" s="39" t="n">
        <f aca="false">'PODLE §'!W190</f>
        <v>0</v>
      </c>
      <c r="M29" s="41" t="n">
        <f aca="false">'PODLE §'!X190</f>
        <v>111000</v>
      </c>
      <c r="N29" s="39" t="n">
        <f aca="false">'PODLE §'!Y190</f>
        <v>0</v>
      </c>
      <c r="O29" s="39" t="n">
        <f aca="false">'PODLE §'!Z190</f>
        <v>0</v>
      </c>
      <c r="P29" s="42" t="n">
        <f aca="false">'PODLE §'!AA190</f>
        <v>0</v>
      </c>
    </row>
    <row r="30" customFormat="false" ht="19.5" hidden="false" customHeight="true" outlineLevel="0" collapsed="false">
      <c r="A30" s="37" t="s">
        <v>42</v>
      </c>
      <c r="B30" s="39" t="n">
        <f aca="false">'PODLE §'!M193</f>
        <v>9520</v>
      </c>
      <c r="C30" s="40" t="n">
        <f aca="false">'PODLE §'!N193</f>
        <v>0</v>
      </c>
      <c r="D30" s="40" t="n">
        <f aca="false">'PODLE §'!O193</f>
        <v>9520</v>
      </c>
      <c r="E30" s="39" t="n">
        <f aca="false">'PODLE §'!P193</f>
        <v>0</v>
      </c>
      <c r="F30" s="39" t="n">
        <f aca="false">'PODLE §'!Q193</f>
        <v>0</v>
      </c>
      <c r="G30" s="41" t="n">
        <f aca="false">'PODLE §'!R193</f>
        <v>0</v>
      </c>
      <c r="H30" s="39" t="n">
        <f aca="false">'PODLE §'!S193</f>
        <v>0</v>
      </c>
      <c r="I30" s="39" t="n">
        <f aca="false">'PODLE §'!T193</f>
        <v>0</v>
      </c>
      <c r="J30" s="41" t="n">
        <f aca="false">'PODLE §'!U193</f>
        <v>0</v>
      </c>
      <c r="K30" s="39" t="n">
        <f aca="false">'PODLE §'!V193</f>
        <v>0</v>
      </c>
      <c r="L30" s="39" t="n">
        <f aca="false">'PODLE §'!W193</f>
        <v>0</v>
      </c>
      <c r="M30" s="41" t="n">
        <f aca="false">'PODLE §'!X193</f>
        <v>0</v>
      </c>
      <c r="N30" s="39" t="n">
        <f aca="false">'PODLE §'!Y193</f>
        <v>0</v>
      </c>
      <c r="O30" s="39" t="n">
        <f aca="false">'PODLE §'!Z193</f>
        <v>0</v>
      </c>
      <c r="P30" s="42" t="n">
        <f aca="false">'PODLE §'!AA193</f>
        <v>0</v>
      </c>
    </row>
    <row r="31" customFormat="false" ht="19.5" hidden="false" customHeight="true" outlineLevel="0" collapsed="false">
      <c r="A31" s="37" t="s">
        <v>43</v>
      </c>
      <c r="B31" s="39" t="n">
        <f aca="false">'PODLE §'!M196</f>
        <v>10000</v>
      </c>
      <c r="C31" s="40" t="n">
        <f aca="false">'PODLE §'!N196</f>
        <v>6000</v>
      </c>
      <c r="D31" s="40" t="n">
        <f aca="false">'PODLE §'!O196</f>
        <v>4000</v>
      </c>
      <c r="E31" s="39" t="n">
        <f aca="false">'PODLE §'!P196</f>
        <v>0</v>
      </c>
      <c r="F31" s="39" t="n">
        <f aca="false">'PODLE §'!Q196</f>
        <v>0</v>
      </c>
      <c r="G31" s="41" t="n">
        <f aca="false">'PODLE §'!R196</f>
        <v>0</v>
      </c>
      <c r="H31" s="39" t="n">
        <f aca="false">'PODLE §'!S196</f>
        <v>0</v>
      </c>
      <c r="I31" s="39" t="n">
        <f aca="false">'PODLE §'!T196</f>
        <v>0</v>
      </c>
      <c r="J31" s="41" t="n">
        <f aca="false">'PODLE §'!U196</f>
        <v>0</v>
      </c>
      <c r="K31" s="39" t="n">
        <f aca="false">'PODLE §'!V196</f>
        <v>0</v>
      </c>
      <c r="L31" s="39" t="n">
        <f aca="false">'PODLE §'!W196</f>
        <v>0</v>
      </c>
      <c r="M31" s="41" t="n">
        <f aca="false">'PODLE §'!X196</f>
        <v>0</v>
      </c>
      <c r="N31" s="39" t="n">
        <f aca="false">'PODLE §'!Y196</f>
        <v>0</v>
      </c>
      <c r="O31" s="39" t="n">
        <f aca="false">'PODLE §'!Z196</f>
        <v>0</v>
      </c>
      <c r="P31" s="42" t="n">
        <f aca="false">'PODLE §'!AA196</f>
        <v>0</v>
      </c>
    </row>
    <row r="32" customFormat="false" ht="19.5" hidden="false" customHeight="true" outlineLevel="0" collapsed="false">
      <c r="A32" s="37" t="s">
        <v>44</v>
      </c>
      <c r="B32" s="39" t="n">
        <f aca="false">'PODLE §'!M210</f>
        <v>84613</v>
      </c>
      <c r="C32" s="40" t="n">
        <f aca="false">'PODLE §'!N210</f>
        <v>57669</v>
      </c>
      <c r="D32" s="40" t="n">
        <f aca="false">'PODLE §'!O210</f>
        <v>0</v>
      </c>
      <c r="E32" s="39" t="n">
        <f aca="false">'PODLE §'!P210</f>
        <v>0</v>
      </c>
      <c r="F32" s="39" t="n">
        <f aca="false">'PODLE §'!Q210</f>
        <v>26944</v>
      </c>
      <c r="G32" s="41" t="n">
        <f aca="false">'PODLE §'!R210</f>
        <v>0</v>
      </c>
      <c r="H32" s="39" t="n">
        <f aca="false">'PODLE §'!S210</f>
        <v>0</v>
      </c>
      <c r="I32" s="39" t="n">
        <f aca="false">'PODLE §'!T210</f>
        <v>237000</v>
      </c>
      <c r="J32" s="41" t="n">
        <f aca="false">'PODLE §'!U210</f>
        <v>0</v>
      </c>
      <c r="K32" s="39" t="n">
        <f aca="false">'PODLE §'!V210</f>
        <v>0</v>
      </c>
      <c r="L32" s="39" t="n">
        <f aca="false">'PODLE §'!W210</f>
        <v>126880</v>
      </c>
      <c r="M32" s="41" t="n">
        <f aca="false">'PODLE §'!X210</f>
        <v>0</v>
      </c>
      <c r="N32" s="39" t="n">
        <f aca="false">'PODLE §'!Y210</f>
        <v>0</v>
      </c>
      <c r="O32" s="39" t="n">
        <f aca="false">'PODLE §'!Z210</f>
        <v>19200</v>
      </c>
      <c r="P32" s="42" t="n">
        <f aca="false">'PODLE §'!AA210</f>
        <v>0</v>
      </c>
    </row>
    <row r="33" customFormat="false" ht="19.5" hidden="false" customHeight="true" outlineLevel="0" collapsed="false">
      <c r="A33" s="37" t="s">
        <v>45</v>
      </c>
      <c r="B33" s="39" t="n">
        <f aca="false">'PODLE §'!M214</f>
        <v>72392</v>
      </c>
      <c r="C33" s="40" t="n">
        <f aca="false">'PODLE §'!N214</f>
        <v>72392</v>
      </c>
      <c r="D33" s="40" t="n">
        <f aca="false">'PODLE §'!O214</f>
        <v>0</v>
      </c>
      <c r="E33" s="39" t="n">
        <f aca="false">'PODLE §'!P214</f>
        <v>0</v>
      </c>
      <c r="F33" s="39" t="n">
        <f aca="false">'PODLE §'!Q214</f>
        <v>0</v>
      </c>
      <c r="G33" s="41" t="n">
        <f aca="false">'PODLE §'!R214</f>
        <v>0</v>
      </c>
      <c r="H33" s="39" t="n">
        <f aca="false">'PODLE §'!S214</f>
        <v>0</v>
      </c>
      <c r="I33" s="39" t="n">
        <f aca="false">'PODLE §'!T214</f>
        <v>19000</v>
      </c>
      <c r="J33" s="41" t="n">
        <f aca="false">'PODLE §'!U214</f>
        <v>0</v>
      </c>
      <c r="K33" s="39" t="n">
        <f aca="false">'PODLE §'!V214</f>
        <v>0</v>
      </c>
      <c r="L33" s="39" t="n">
        <f aca="false">'PODLE §'!W214</f>
        <v>500</v>
      </c>
      <c r="M33" s="41" t="n">
        <f aca="false">'PODLE §'!X214</f>
        <v>0</v>
      </c>
      <c r="N33" s="39" t="n">
        <f aca="false">'PODLE §'!Y214</f>
        <v>0</v>
      </c>
      <c r="O33" s="39" t="n">
        <f aca="false">'PODLE §'!Z214</f>
        <v>0</v>
      </c>
      <c r="P33" s="42" t="n">
        <f aca="false">'PODLE §'!AA214</f>
        <v>0</v>
      </c>
    </row>
    <row r="34" customFormat="false" ht="19.5" hidden="false" customHeight="true" outlineLevel="0" collapsed="false">
      <c r="A34" s="37" t="s">
        <v>46</v>
      </c>
      <c r="B34" s="39" t="n">
        <f aca="false">'PODLE §'!M218</f>
        <v>2700</v>
      </c>
      <c r="C34" s="40" t="n">
        <f aca="false">'PODLE §'!N218</f>
        <v>2700</v>
      </c>
      <c r="D34" s="40" t="n">
        <f aca="false">'PODLE §'!O218</f>
        <v>0</v>
      </c>
      <c r="E34" s="39" t="n">
        <f aca="false">'PODLE §'!P218</f>
        <v>0</v>
      </c>
      <c r="F34" s="39" t="n">
        <f aca="false">'PODLE §'!Q218</f>
        <v>0</v>
      </c>
      <c r="G34" s="41" t="n">
        <f aca="false">'PODLE §'!R218</f>
        <v>3000</v>
      </c>
      <c r="H34" s="39" t="n">
        <f aca="false">'PODLE §'!S218</f>
        <v>0</v>
      </c>
      <c r="I34" s="39" t="n">
        <f aca="false">'PODLE §'!T218</f>
        <v>0</v>
      </c>
      <c r="J34" s="41" t="n">
        <f aca="false">'PODLE §'!U218</f>
        <v>0</v>
      </c>
      <c r="K34" s="39" t="n">
        <f aca="false">'PODLE §'!V218</f>
        <v>0</v>
      </c>
      <c r="L34" s="39" t="n">
        <f aca="false">'PODLE §'!W218</f>
        <v>0</v>
      </c>
      <c r="M34" s="41" t="n">
        <f aca="false">'PODLE §'!X218</f>
        <v>0</v>
      </c>
      <c r="N34" s="39" t="n">
        <f aca="false">'PODLE §'!Y218</f>
        <v>0</v>
      </c>
      <c r="O34" s="39" t="n">
        <f aca="false">'PODLE §'!Z218</f>
        <v>0</v>
      </c>
      <c r="P34" s="42" t="n">
        <f aca="false">'PODLE §'!AA218</f>
        <v>0</v>
      </c>
    </row>
    <row r="35" customFormat="false" ht="19.5" hidden="false" customHeight="true" outlineLevel="0" collapsed="false">
      <c r="A35" s="37" t="s">
        <v>47</v>
      </c>
      <c r="B35" s="39" t="n">
        <f aca="false">'PODLE §'!M221</f>
        <v>517875</v>
      </c>
      <c r="C35" s="40" t="n">
        <f aca="false">'PODLE §'!N221</f>
        <v>467875</v>
      </c>
      <c r="D35" s="40" t="n">
        <f aca="false">'PODLE §'!O221</f>
        <v>50000</v>
      </c>
      <c r="E35" s="39" t="n">
        <f aca="false">'PODLE §'!P221</f>
        <v>0</v>
      </c>
      <c r="F35" s="39" t="n">
        <f aca="false">'PODLE §'!Q221</f>
        <v>0</v>
      </c>
      <c r="G35" s="41" t="n">
        <f aca="false">'PODLE §'!R221</f>
        <v>0</v>
      </c>
      <c r="H35" s="39" t="n">
        <f aca="false">'PODLE §'!S221</f>
        <v>0</v>
      </c>
      <c r="I35" s="39" t="n">
        <f aca="false">'PODLE §'!T221</f>
        <v>0</v>
      </c>
      <c r="J35" s="41" t="n">
        <f aca="false">'PODLE §'!U221</f>
        <v>0</v>
      </c>
      <c r="K35" s="39" t="n">
        <f aca="false">'PODLE §'!V221</f>
        <v>0</v>
      </c>
      <c r="L35" s="39" t="n">
        <f aca="false">'PODLE §'!W221</f>
        <v>0</v>
      </c>
      <c r="M35" s="41" t="n">
        <f aca="false">'PODLE §'!X221</f>
        <v>0</v>
      </c>
      <c r="N35" s="39" t="n">
        <f aca="false">'PODLE §'!Y221</f>
        <v>0</v>
      </c>
      <c r="O35" s="39" t="n">
        <f aca="false">'PODLE §'!Z221</f>
        <v>0</v>
      </c>
      <c r="P35" s="42" t="n">
        <f aca="false">'PODLE §'!AA221</f>
        <v>0</v>
      </c>
    </row>
    <row r="36" customFormat="false" ht="19.5" hidden="false" customHeight="true" outlineLevel="0" collapsed="false">
      <c r="A36" s="37" t="s">
        <v>48</v>
      </c>
      <c r="B36" s="39" t="n">
        <f aca="false">'PODLE §'!M225</f>
        <v>38137</v>
      </c>
      <c r="C36" s="40" t="n">
        <f aca="false">'PODLE §'!N225</f>
        <v>11510</v>
      </c>
      <c r="D36" s="40" t="n">
        <f aca="false">'PODLE §'!O225</f>
        <v>26627</v>
      </c>
      <c r="E36" s="39" t="n">
        <f aca="false">'PODLE §'!P225</f>
        <v>0</v>
      </c>
      <c r="F36" s="39" t="n">
        <f aca="false">'PODLE §'!Q225</f>
        <v>0</v>
      </c>
      <c r="G36" s="41" t="n">
        <f aca="false">'PODLE §'!R225</f>
        <v>30000</v>
      </c>
      <c r="H36" s="39" t="n">
        <f aca="false">'PODLE §'!S225</f>
        <v>0</v>
      </c>
      <c r="I36" s="39" t="n">
        <f aca="false">'PODLE §'!T225</f>
        <v>0</v>
      </c>
      <c r="J36" s="41" t="n">
        <f aca="false">'PODLE §'!U225</f>
        <v>0</v>
      </c>
      <c r="K36" s="39" t="n">
        <f aca="false">'PODLE §'!V225</f>
        <v>0</v>
      </c>
      <c r="L36" s="39" t="n">
        <f aca="false">'PODLE §'!W225</f>
        <v>0</v>
      </c>
      <c r="M36" s="41" t="n">
        <f aca="false">'PODLE §'!X225</f>
        <v>0</v>
      </c>
      <c r="N36" s="39" t="n">
        <f aca="false">'PODLE §'!Y225</f>
        <v>0</v>
      </c>
      <c r="O36" s="39" t="n">
        <f aca="false">'PODLE §'!Z225</f>
        <v>0</v>
      </c>
      <c r="P36" s="42" t="n">
        <f aca="false">'PODLE §'!AA225</f>
        <v>0</v>
      </c>
    </row>
    <row r="37" customFormat="false" ht="19.5" hidden="false" customHeight="true" outlineLevel="0" collapsed="false">
      <c r="A37" s="37" t="s">
        <v>49</v>
      </c>
      <c r="B37" s="42" t="n">
        <f aca="false">'PODLE §'!M228</f>
        <v>0</v>
      </c>
      <c r="C37" s="54" t="n">
        <f aca="false">'PODLE §'!N228</f>
        <v>0</v>
      </c>
      <c r="D37" s="54" t="n">
        <f aca="false">'PODLE §'!O228</f>
        <v>0</v>
      </c>
      <c r="E37" s="42" t="n">
        <f aca="false">'PODLE §'!P228</f>
        <v>0</v>
      </c>
      <c r="F37" s="42" t="n">
        <f aca="false">'PODLE §'!Q228</f>
        <v>0</v>
      </c>
      <c r="G37" s="55" t="n">
        <f aca="false">'PODLE §'!R228</f>
        <v>16000</v>
      </c>
      <c r="H37" s="42" t="n">
        <f aca="false">'PODLE §'!S228</f>
        <v>0</v>
      </c>
      <c r="I37" s="42" t="n">
        <f aca="false">'PODLE §'!T228</f>
        <v>0</v>
      </c>
      <c r="J37" s="55" t="n">
        <f aca="false">'PODLE §'!U228</f>
        <v>0</v>
      </c>
      <c r="K37" s="42" t="n">
        <f aca="false">'PODLE §'!V228</f>
        <v>0</v>
      </c>
      <c r="L37" s="42" t="n">
        <f aca="false">'PODLE §'!W228</f>
        <v>0</v>
      </c>
      <c r="M37" s="55" t="n">
        <f aca="false">'PODLE §'!X228</f>
        <v>0</v>
      </c>
      <c r="N37" s="42" t="n">
        <f aca="false">'PODLE §'!Y228</f>
        <v>0</v>
      </c>
      <c r="O37" s="42" t="n">
        <f aca="false">'PODLE §'!Z228</f>
        <v>0</v>
      </c>
      <c r="P37" s="42" t="n">
        <f aca="false">'PODLE §'!AA228</f>
        <v>0</v>
      </c>
    </row>
    <row r="38" customFormat="false" ht="19.5" hidden="false" customHeight="true" outlineLevel="0" collapsed="false">
      <c r="A38" s="50" t="s">
        <v>50</v>
      </c>
      <c r="B38" s="34" t="n">
        <f aca="false">'PODLE §'!M261</f>
        <v>35154</v>
      </c>
      <c r="C38" s="38" t="n">
        <f aca="false">'PODLE §'!N261</f>
        <v>11654</v>
      </c>
      <c r="D38" s="56" t="n">
        <f aca="false">'PODLE §'!O261</f>
        <v>23500</v>
      </c>
      <c r="E38" s="34" t="n">
        <f aca="false">'PODLE §'!P261</f>
        <v>0</v>
      </c>
      <c r="F38" s="34" t="n">
        <f aca="false">'PODLE §'!Q261</f>
        <v>0</v>
      </c>
      <c r="G38" s="33" t="n">
        <f aca="false">'PODLE §'!R261</f>
        <v>24890</v>
      </c>
      <c r="H38" s="34" t="n">
        <f aca="false">'PODLE §'!S261</f>
        <v>0</v>
      </c>
      <c r="I38" s="34" t="n">
        <f aca="false">'PODLE §'!T261</f>
        <v>0</v>
      </c>
      <c r="J38" s="33" t="n">
        <f aca="false">'PODLE §'!U261</f>
        <v>19090</v>
      </c>
      <c r="K38" s="34" t="n">
        <f aca="false">'PODLE §'!V261</f>
        <v>0</v>
      </c>
      <c r="L38" s="34" t="n">
        <f aca="false">'PODLE §'!W261</f>
        <v>0</v>
      </c>
      <c r="M38" s="33" t="n">
        <f aca="false">'PODLE §'!X261</f>
        <v>0</v>
      </c>
      <c r="N38" s="34" t="n">
        <f aca="false">'PODLE §'!Y261</f>
        <v>0</v>
      </c>
      <c r="O38" s="34" t="n">
        <f aca="false">'PODLE §'!Z261</f>
        <v>0</v>
      </c>
      <c r="P38" s="35" t="n">
        <f aca="false">'PODLE §'!AA261</f>
        <v>0</v>
      </c>
    </row>
    <row r="39" customFormat="false" ht="19.5" hidden="false" customHeight="true" outlineLevel="0" collapsed="false">
      <c r="A39" s="57" t="s">
        <v>51</v>
      </c>
      <c r="B39" s="34" t="n">
        <f aca="false">'PODLE §'!M264</f>
        <v>2000</v>
      </c>
      <c r="C39" s="38" t="n">
        <f aca="false">'PODLE §'!N264</f>
        <v>0</v>
      </c>
      <c r="D39" s="38" t="n">
        <f aca="false">'PODLE §'!O264</f>
        <v>2000</v>
      </c>
      <c r="E39" s="34" t="n">
        <f aca="false">'PODLE §'!P264</f>
        <v>0</v>
      </c>
      <c r="F39" s="34" t="n">
        <f aca="false">'PODLE §'!Q264</f>
        <v>0</v>
      </c>
      <c r="G39" s="33" t="n">
        <f aca="false">'PODLE §'!R264</f>
        <v>20000</v>
      </c>
      <c r="H39" s="34" t="n">
        <f aca="false">'PODLE §'!S264</f>
        <v>0</v>
      </c>
      <c r="I39" s="34" t="n">
        <f aca="false">'PODLE §'!T264</f>
        <v>20000</v>
      </c>
      <c r="J39" s="33" t="n">
        <f aca="false">'PODLE §'!U264</f>
        <v>0</v>
      </c>
      <c r="K39" s="34" t="n">
        <f aca="false">'PODLE §'!V264</f>
        <v>0</v>
      </c>
      <c r="L39" s="34" t="n">
        <f aca="false">'PODLE §'!W264</f>
        <v>0</v>
      </c>
      <c r="M39" s="33" t="n">
        <f aca="false">'PODLE §'!X264</f>
        <v>0</v>
      </c>
      <c r="N39" s="34" t="n">
        <f aca="false">'PODLE §'!Y264</f>
        <v>0</v>
      </c>
      <c r="O39" s="34" t="n">
        <f aca="false">'PODLE §'!Z264</f>
        <v>0</v>
      </c>
      <c r="P39" s="35" t="n">
        <f aca="false">'PODLE §'!AA264</f>
        <v>0</v>
      </c>
    </row>
    <row r="40" customFormat="false" ht="19.5" hidden="false" customHeight="true" outlineLevel="0" collapsed="false">
      <c r="A40" s="37" t="s">
        <v>52</v>
      </c>
      <c r="B40" s="34" t="n">
        <f aca="false">'PODLE §'!M268</f>
        <v>2500</v>
      </c>
      <c r="C40" s="38" t="n">
        <f aca="false">'PODLE §'!N268</f>
        <v>0</v>
      </c>
      <c r="D40" s="38" t="n">
        <f aca="false">'PODLE §'!O268</f>
        <v>2500</v>
      </c>
      <c r="E40" s="34" t="n">
        <f aca="false">'PODLE §'!P268</f>
        <v>0</v>
      </c>
      <c r="F40" s="34" t="n">
        <f aca="false">'PODLE §'!Q268</f>
        <v>0</v>
      </c>
      <c r="G40" s="33" t="n">
        <f aca="false">'PODLE §'!R268</f>
        <v>0</v>
      </c>
      <c r="H40" s="34" t="n">
        <f aca="false">'PODLE §'!S268</f>
        <v>0</v>
      </c>
      <c r="I40" s="34" t="n">
        <f aca="false">'PODLE §'!T268</f>
        <v>0</v>
      </c>
      <c r="J40" s="33" t="n">
        <f aca="false">'PODLE §'!U268</f>
        <v>0</v>
      </c>
      <c r="K40" s="34" t="n">
        <f aca="false">'PODLE §'!V268</f>
        <v>0</v>
      </c>
      <c r="L40" s="34" t="n">
        <f aca="false">'PODLE §'!W268</f>
        <v>0</v>
      </c>
      <c r="M40" s="33" t="n">
        <f aca="false">'PODLE §'!X268</f>
        <v>0</v>
      </c>
      <c r="N40" s="34" t="n">
        <f aca="false">'PODLE §'!Y268</f>
        <v>0</v>
      </c>
      <c r="O40" s="34" t="n">
        <f aca="false">'PODLE §'!Z268</f>
        <v>0</v>
      </c>
      <c r="P40" s="35" t="n">
        <f aca="false">'PODLE §'!AA268</f>
        <v>0</v>
      </c>
    </row>
    <row r="41" customFormat="false" ht="19.5" hidden="false" customHeight="true" outlineLevel="0" collapsed="false">
      <c r="A41" s="37" t="s">
        <v>53</v>
      </c>
      <c r="B41" s="39" t="n">
        <f aca="false">'PODLE §'!M282</f>
        <v>241731</v>
      </c>
      <c r="C41" s="40" t="n">
        <f aca="false">'PODLE §'!N282</f>
        <v>134833</v>
      </c>
      <c r="D41" s="40" t="n">
        <f aca="false">'PODLE §'!O282</f>
        <v>86655</v>
      </c>
      <c r="E41" s="39" t="n">
        <f aca="false">'PODLE §'!P282</f>
        <v>12500</v>
      </c>
      <c r="F41" s="39" t="n">
        <f aca="false">'PODLE §'!Q282</f>
        <v>7743</v>
      </c>
      <c r="G41" s="41" t="n">
        <f aca="false">'PODLE §'!R282</f>
        <v>107000</v>
      </c>
      <c r="H41" s="39" t="n">
        <f aca="false">'PODLE §'!S282</f>
        <v>0</v>
      </c>
      <c r="I41" s="39" t="n">
        <f aca="false">'PODLE §'!T282</f>
        <v>0</v>
      </c>
      <c r="J41" s="41" t="n">
        <f aca="false">'PODLE §'!U282</f>
        <v>75000</v>
      </c>
      <c r="K41" s="39" t="n">
        <f aca="false">'PODLE §'!V282</f>
        <v>0</v>
      </c>
      <c r="L41" s="39" t="n">
        <f aca="false">'PODLE §'!W282</f>
        <v>0</v>
      </c>
      <c r="M41" s="41" t="n">
        <f aca="false">'PODLE §'!X282</f>
        <v>105000</v>
      </c>
      <c r="N41" s="39" t="n">
        <f aca="false">'PODLE §'!Y282</f>
        <v>0</v>
      </c>
      <c r="O41" s="39" t="n">
        <f aca="false">'PODLE §'!Z282</f>
        <v>0</v>
      </c>
      <c r="P41" s="42" t="n">
        <f aca="false">'PODLE §'!AA282</f>
        <v>559800</v>
      </c>
    </row>
    <row r="42" customFormat="false" ht="26.25" hidden="false" customHeight="true" outlineLevel="0" collapsed="false">
      <c r="A42" s="37" t="s">
        <v>54</v>
      </c>
      <c r="B42" s="39" t="n">
        <f aca="false">'PODLE §'!M286</f>
        <v>14475</v>
      </c>
      <c r="C42" s="40" t="n">
        <f aca="false">'PODLE §'!N286</f>
        <v>475</v>
      </c>
      <c r="D42" s="40" t="n">
        <f aca="false">'PODLE §'!O286</f>
        <v>14000</v>
      </c>
      <c r="E42" s="39" t="n">
        <f aca="false">'PODLE §'!P286</f>
        <v>0</v>
      </c>
      <c r="F42" s="39" t="n">
        <f aca="false">'PODLE §'!Q286</f>
        <v>0</v>
      </c>
      <c r="G42" s="41" t="n">
        <f aca="false">'PODLE §'!R286</f>
        <v>34000</v>
      </c>
      <c r="H42" s="39" t="n">
        <f aca="false">'PODLE §'!S286</f>
        <v>0</v>
      </c>
      <c r="I42" s="39" t="n">
        <f aca="false">'PODLE §'!T286</f>
        <v>0</v>
      </c>
      <c r="J42" s="41" t="n">
        <f aca="false">'PODLE §'!U286</f>
        <v>24000</v>
      </c>
      <c r="K42" s="39" t="n">
        <f aca="false">'PODLE §'!V286</f>
        <v>0</v>
      </c>
      <c r="L42" s="39" t="n">
        <f aca="false">'PODLE §'!W286</f>
        <v>0</v>
      </c>
      <c r="M42" s="41" t="n">
        <f aca="false">'PODLE §'!X286</f>
        <v>204000</v>
      </c>
      <c r="N42" s="39" t="n">
        <f aca="false">'PODLE §'!Y286</f>
        <v>0</v>
      </c>
      <c r="O42" s="39" t="n">
        <f aca="false">'PODLE §'!Z286</f>
        <v>0</v>
      </c>
      <c r="P42" s="42" t="n">
        <f aca="false">'PODLE §'!AA286</f>
        <v>0</v>
      </c>
    </row>
    <row r="43" customFormat="false" ht="19.5" hidden="false" customHeight="true" outlineLevel="0" collapsed="false">
      <c r="A43" s="37" t="s">
        <v>55</v>
      </c>
      <c r="B43" s="39" t="n">
        <f aca="false">'PODLE §'!M289</f>
        <v>5000</v>
      </c>
      <c r="C43" s="40" t="n">
        <f aca="false">'PODLE §'!N289</f>
        <v>0</v>
      </c>
      <c r="D43" s="40" t="n">
        <f aca="false">'PODLE §'!O289</f>
        <v>0</v>
      </c>
      <c r="E43" s="39" t="n">
        <f aca="false">'PODLE §'!P289</f>
        <v>0</v>
      </c>
      <c r="F43" s="39" t="n">
        <f aca="false">'PODLE §'!Q289</f>
        <v>5000</v>
      </c>
      <c r="G43" s="41" t="n">
        <f aca="false">'PODLE §'!R289</f>
        <v>10000</v>
      </c>
      <c r="H43" s="39" t="n">
        <f aca="false">'PODLE §'!S289</f>
        <v>0</v>
      </c>
      <c r="I43" s="39" t="n">
        <f aca="false">'PODLE §'!T289</f>
        <v>0</v>
      </c>
      <c r="J43" s="41" t="n">
        <f aca="false">'PODLE §'!U289</f>
        <v>15000</v>
      </c>
      <c r="K43" s="39" t="n">
        <f aca="false">'PODLE §'!V289</f>
        <v>0</v>
      </c>
      <c r="L43" s="39" t="n">
        <f aca="false">'PODLE §'!W289</f>
        <v>0</v>
      </c>
      <c r="M43" s="41" t="n">
        <f aca="false">'PODLE §'!X289</f>
        <v>0</v>
      </c>
      <c r="N43" s="39" t="n">
        <f aca="false">'PODLE §'!Y289</f>
        <v>0</v>
      </c>
      <c r="O43" s="39" t="n">
        <f aca="false">'PODLE §'!Z289</f>
        <v>0</v>
      </c>
      <c r="P43" s="42" t="n">
        <f aca="false">'PODLE §'!AA289</f>
        <v>0</v>
      </c>
    </row>
    <row r="44" customFormat="false" ht="19.5" hidden="false" customHeight="true" outlineLevel="0" collapsed="false">
      <c r="A44" s="37" t="s">
        <v>56</v>
      </c>
      <c r="B44" s="39" t="n">
        <f aca="false">'PODLE §'!M295</f>
        <v>43753</v>
      </c>
      <c r="C44" s="40" t="n">
        <f aca="false">'PODLE §'!N295</f>
        <v>12574</v>
      </c>
      <c r="D44" s="40" t="n">
        <f aca="false">'PODLE §'!O295</f>
        <v>30179</v>
      </c>
      <c r="E44" s="39" t="n">
        <f aca="false">'PODLE §'!P295</f>
        <v>0</v>
      </c>
      <c r="F44" s="39" t="n">
        <f aca="false">'PODLE §'!Q295</f>
        <v>1000</v>
      </c>
      <c r="G44" s="41" t="n">
        <f aca="false">'PODLE §'!R295</f>
        <v>10000</v>
      </c>
      <c r="H44" s="39" t="n">
        <f aca="false">'PODLE §'!S295</f>
        <v>0</v>
      </c>
      <c r="I44" s="39" t="n">
        <f aca="false">'PODLE §'!T295</f>
        <v>0</v>
      </c>
      <c r="J44" s="41" t="n">
        <f aca="false">'PODLE §'!U295</f>
        <v>25000</v>
      </c>
      <c r="K44" s="39" t="n">
        <f aca="false">'PODLE §'!V295</f>
        <v>0</v>
      </c>
      <c r="L44" s="39" t="n">
        <f aca="false">'PODLE §'!W295</f>
        <v>0</v>
      </c>
      <c r="M44" s="41" t="n">
        <f aca="false">'PODLE §'!X295</f>
        <v>31000</v>
      </c>
      <c r="N44" s="39" t="n">
        <f aca="false">'PODLE §'!Y295</f>
        <v>0</v>
      </c>
      <c r="O44" s="39" t="n">
        <f aca="false">'PODLE §'!Z295</f>
        <v>0</v>
      </c>
      <c r="P44" s="42" t="n">
        <f aca="false">'PODLE §'!AA295</f>
        <v>40000</v>
      </c>
    </row>
    <row r="45" customFormat="false" ht="19.5" hidden="false" customHeight="true" outlineLevel="0" collapsed="false">
      <c r="A45" s="51" t="s">
        <v>57</v>
      </c>
      <c r="B45" s="39" t="n">
        <f aca="false">'PODLE §'!M298</f>
        <v>0</v>
      </c>
      <c r="C45" s="40" t="n">
        <f aca="false">'PODLE §'!N298</f>
        <v>0</v>
      </c>
      <c r="D45" s="40" t="n">
        <f aca="false">'PODLE §'!O298</f>
        <v>0</v>
      </c>
      <c r="E45" s="39" t="n">
        <f aca="false">'PODLE §'!P298</f>
        <v>0</v>
      </c>
      <c r="F45" s="39" t="n">
        <f aca="false">'PODLE §'!Q298</f>
        <v>0</v>
      </c>
      <c r="G45" s="41" t="n">
        <f aca="false">'PODLE §'!R298</f>
        <v>3500</v>
      </c>
      <c r="H45" s="39" t="n">
        <f aca="false">'PODLE §'!S298</f>
        <v>0</v>
      </c>
      <c r="I45" s="39" t="n">
        <f aca="false">'PODLE §'!T298</f>
        <v>0</v>
      </c>
      <c r="J45" s="41" t="n">
        <f aca="false">'PODLE §'!U298</f>
        <v>6000</v>
      </c>
      <c r="K45" s="39" t="n">
        <f aca="false">'PODLE §'!V298</f>
        <v>0</v>
      </c>
      <c r="L45" s="39" t="n">
        <f aca="false">'PODLE §'!W298</f>
        <v>0</v>
      </c>
      <c r="M45" s="41" t="n">
        <f aca="false">'PODLE §'!X298</f>
        <v>0</v>
      </c>
      <c r="N45" s="39" t="n">
        <f aca="false">'PODLE §'!Y298</f>
        <v>0</v>
      </c>
      <c r="O45" s="39" t="n">
        <f aca="false">'PODLE §'!Z298</f>
        <v>0</v>
      </c>
      <c r="P45" s="42" t="n">
        <f aca="false">'PODLE §'!AA298</f>
        <v>0</v>
      </c>
    </row>
    <row r="46" customFormat="false" ht="19.5" hidden="false" customHeight="true" outlineLevel="0" collapsed="false">
      <c r="A46" s="51" t="s">
        <v>58</v>
      </c>
      <c r="B46" s="45" t="n">
        <f aca="false">'PODLE §'!M311</f>
        <v>25045</v>
      </c>
      <c r="C46" s="46" t="n">
        <f aca="false">'PODLE §'!N311</f>
        <v>1882</v>
      </c>
      <c r="D46" s="46" t="n">
        <f aca="false">'PODLE §'!O311</f>
        <v>18163</v>
      </c>
      <c r="E46" s="45" t="n">
        <f aca="false">'PODLE §'!P311</f>
        <v>0</v>
      </c>
      <c r="F46" s="45" t="n">
        <f aca="false">'PODLE §'!Q311</f>
        <v>5000</v>
      </c>
      <c r="G46" s="47" t="n">
        <f aca="false">'PODLE §'!R311</f>
        <v>61264</v>
      </c>
      <c r="H46" s="45" t="n">
        <f aca="false">'PODLE §'!S311</f>
        <v>0</v>
      </c>
      <c r="I46" s="45" t="n">
        <f aca="false">'PODLE §'!T311</f>
        <v>0</v>
      </c>
      <c r="J46" s="47" t="n">
        <f aca="false">'PODLE §'!U311</f>
        <v>57470</v>
      </c>
      <c r="K46" s="45" t="n">
        <f aca="false">'PODLE §'!V311</f>
        <v>0</v>
      </c>
      <c r="L46" s="45" t="n">
        <f aca="false">'PODLE §'!W311</f>
        <v>0</v>
      </c>
      <c r="M46" s="47" t="n">
        <f aca="false">'PODLE §'!X311</f>
        <v>25000</v>
      </c>
      <c r="N46" s="45" t="n">
        <f aca="false">'PODLE §'!Y311</f>
        <v>0</v>
      </c>
      <c r="O46" s="45" t="n">
        <f aca="false">'PODLE §'!Z311</f>
        <v>0</v>
      </c>
      <c r="P46" s="48" t="n">
        <f aca="false">'PODLE §'!AA311</f>
        <v>145382</v>
      </c>
      <c r="Q46" s="58"/>
      <c r="R46" s="58"/>
      <c r="S46" s="58"/>
      <c r="T46" s="58"/>
      <c r="U46" s="58"/>
    </row>
    <row r="47" customFormat="false" ht="19.5" hidden="false" customHeight="true" outlineLevel="0" collapsed="false">
      <c r="A47" s="53" t="s">
        <v>59</v>
      </c>
      <c r="B47" s="45" t="n">
        <f aca="false">'PODLE §'!M314</f>
        <v>2260</v>
      </c>
      <c r="C47" s="46" t="n">
        <f aca="false">'PODLE §'!N314</f>
        <v>0</v>
      </c>
      <c r="D47" s="46" t="n">
        <f aca="false">'PODLE §'!O314</f>
        <v>2260</v>
      </c>
      <c r="E47" s="45" t="n">
        <f aca="false">'PODLE §'!P314</f>
        <v>0</v>
      </c>
      <c r="F47" s="45" t="n">
        <f aca="false">'PODLE §'!Q314</f>
        <v>0</v>
      </c>
      <c r="G47" s="47" t="n">
        <f aca="false">'PODLE §'!R314</f>
        <v>0</v>
      </c>
      <c r="H47" s="45" t="n">
        <f aca="false">'PODLE §'!S314</f>
        <v>0</v>
      </c>
      <c r="I47" s="45" t="n">
        <f aca="false">'PODLE §'!T314</f>
        <v>0</v>
      </c>
      <c r="J47" s="47" t="n">
        <f aca="false">'PODLE §'!U314</f>
        <v>0</v>
      </c>
      <c r="K47" s="45" t="n">
        <f aca="false">'PODLE §'!V314</f>
        <v>0</v>
      </c>
      <c r="L47" s="45" t="n">
        <f aca="false">'PODLE §'!W314</f>
        <v>0</v>
      </c>
      <c r="M47" s="47" t="n">
        <f aca="false">'PODLE §'!X314</f>
        <v>0</v>
      </c>
      <c r="N47" s="45" t="n">
        <f aca="false">'PODLE §'!Y314</f>
        <v>0</v>
      </c>
      <c r="O47" s="45" t="n">
        <f aca="false">'PODLE §'!Z314</f>
        <v>0</v>
      </c>
      <c r="P47" s="48" t="n">
        <f aca="false">'PODLE §'!AA314</f>
        <v>0</v>
      </c>
      <c r="Q47" s="58"/>
      <c r="R47" s="58"/>
      <c r="S47" s="58"/>
      <c r="T47" s="58"/>
      <c r="U47" s="58"/>
    </row>
    <row r="48" customFormat="false" ht="19.5" hidden="false" customHeight="true" outlineLevel="0" collapsed="false">
      <c r="A48" s="22" t="s">
        <v>60</v>
      </c>
      <c r="B48" s="23" t="n">
        <f aca="false">SUM(B49:B51)</f>
        <v>168391</v>
      </c>
      <c r="C48" s="23" t="n">
        <f aca="false">SUM(C49:C51)</f>
        <v>37605</v>
      </c>
      <c r="D48" s="23" t="n">
        <f aca="false">SUM(D49:D51)</f>
        <v>60786</v>
      </c>
      <c r="E48" s="23" t="n">
        <f aca="false">SUM(E49:E51)</f>
        <v>70000</v>
      </c>
      <c r="F48" s="23" t="n">
        <f aca="false">SUM(F49:F51)</f>
        <v>0</v>
      </c>
      <c r="G48" s="23" t="n">
        <f aca="false">SUM(G49:G51)</f>
        <v>50903</v>
      </c>
      <c r="H48" s="23" t="n">
        <f aca="false">SUM(H49:H51)</f>
        <v>2000</v>
      </c>
      <c r="I48" s="23" t="n">
        <f aca="false">SUM(I49:I51)</f>
        <v>0</v>
      </c>
      <c r="J48" s="23" t="n">
        <f aca="false">SUM(J49:J51)</f>
        <v>151000</v>
      </c>
      <c r="K48" s="23" t="n">
        <f aca="false">SUM(K49:K51)</f>
        <v>60000</v>
      </c>
      <c r="L48" s="23" t="n">
        <f aca="false">SUM(L49:L51)</f>
        <v>0</v>
      </c>
      <c r="M48" s="23" t="n">
        <f aca="false">SUM(M49:M51)</f>
        <v>300000</v>
      </c>
      <c r="N48" s="23" t="n">
        <f aca="false">SUM(N49:N51)</f>
        <v>0</v>
      </c>
      <c r="O48" s="23" t="n">
        <f aca="false">SUM(O49:O51)</f>
        <v>0</v>
      </c>
      <c r="P48" s="36" t="n">
        <f aca="false">SUM(P49:P51)</f>
        <v>200000</v>
      </c>
    </row>
    <row r="49" customFormat="false" ht="27" hidden="false" customHeight="true" outlineLevel="0" collapsed="false">
      <c r="A49" s="59" t="s">
        <v>61</v>
      </c>
      <c r="B49" s="34" t="n">
        <f aca="false">'PODLE §'!M336</f>
        <v>165462</v>
      </c>
      <c r="C49" s="38" t="n">
        <f aca="false">'PODLE §'!N336</f>
        <v>36676</v>
      </c>
      <c r="D49" s="38" t="n">
        <f aca="false">'PODLE §'!O336</f>
        <v>58786</v>
      </c>
      <c r="E49" s="34" t="n">
        <f aca="false">'PODLE §'!P336</f>
        <v>70000</v>
      </c>
      <c r="F49" s="34" t="n">
        <f aca="false">'PODLE §'!Q336</f>
        <v>0</v>
      </c>
      <c r="G49" s="33" t="n">
        <f aca="false">'PODLE §'!R336</f>
        <v>50903</v>
      </c>
      <c r="H49" s="34" t="n">
        <f aca="false">'PODLE §'!S336</f>
        <v>0</v>
      </c>
      <c r="I49" s="34" t="n">
        <f aca="false">'PODLE §'!T336</f>
        <v>0</v>
      </c>
      <c r="J49" s="33" t="n">
        <f aca="false">'PODLE §'!U336</f>
        <v>151000</v>
      </c>
      <c r="K49" s="34" t="n">
        <f aca="false">'PODLE §'!V336</f>
        <v>0</v>
      </c>
      <c r="L49" s="34" t="n">
        <f aca="false">'PODLE §'!W336</f>
        <v>0</v>
      </c>
      <c r="M49" s="33" t="n">
        <f aca="false">'PODLE §'!X336</f>
        <v>300000</v>
      </c>
      <c r="N49" s="34" t="n">
        <f aca="false">'PODLE §'!Y336</f>
        <v>0</v>
      </c>
      <c r="O49" s="34" t="n">
        <f aca="false">'PODLE §'!Z336</f>
        <v>0</v>
      </c>
      <c r="P49" s="35" t="n">
        <f aca="false">'PODLE §'!AA336</f>
        <v>200000</v>
      </c>
    </row>
    <row r="50" customFormat="false" ht="19.5" hidden="false" customHeight="true" outlineLevel="0" collapsed="false">
      <c r="A50" s="53" t="s">
        <v>62</v>
      </c>
      <c r="B50" s="39" t="n">
        <f aca="false">'PODLE §'!M339</f>
        <v>929</v>
      </c>
      <c r="C50" s="40" t="n">
        <f aca="false">'PODLE §'!N339</f>
        <v>929</v>
      </c>
      <c r="D50" s="40" t="n">
        <f aca="false">'PODLE §'!O339</f>
        <v>0</v>
      </c>
      <c r="E50" s="39" t="n">
        <f aca="false">'PODLE §'!P339</f>
        <v>0</v>
      </c>
      <c r="F50" s="39" t="n">
        <f aca="false">'PODLE §'!Q339</f>
        <v>0</v>
      </c>
      <c r="G50" s="41" t="n">
        <f aca="false">'PODLE §'!R339</f>
        <v>0</v>
      </c>
      <c r="H50" s="39" t="n">
        <f aca="false">'PODLE §'!S339</f>
        <v>2000</v>
      </c>
      <c r="I50" s="39" t="n">
        <f aca="false">'PODLE §'!T339</f>
        <v>0</v>
      </c>
      <c r="J50" s="41" t="n">
        <f aca="false">'PODLE §'!U339</f>
        <v>0</v>
      </c>
      <c r="K50" s="39" t="n">
        <f aca="false">'PODLE §'!V339</f>
        <v>60000</v>
      </c>
      <c r="L50" s="39" t="n">
        <f aca="false">'PODLE §'!W339</f>
        <v>0</v>
      </c>
      <c r="M50" s="41" t="n">
        <f aca="false">'PODLE §'!X339</f>
        <v>0</v>
      </c>
      <c r="N50" s="39" t="n">
        <f aca="false">'PODLE §'!Y339</f>
        <v>0</v>
      </c>
      <c r="O50" s="39" t="n">
        <f aca="false">'PODLE §'!Z339</f>
        <v>0</v>
      </c>
      <c r="P50" s="42" t="n">
        <f aca="false">'PODLE §'!AA339</f>
        <v>0</v>
      </c>
    </row>
    <row r="51" customFormat="false" ht="19.5" hidden="false" customHeight="true" outlineLevel="0" collapsed="false">
      <c r="A51" s="51" t="s">
        <v>63</v>
      </c>
      <c r="B51" s="45" t="n">
        <f aca="false">'PODLE §'!M342</f>
        <v>2000</v>
      </c>
      <c r="C51" s="46" t="n">
        <f aca="false">'PODLE §'!N342</f>
        <v>0</v>
      </c>
      <c r="D51" s="46" t="n">
        <f aca="false">'PODLE §'!O342</f>
        <v>2000</v>
      </c>
      <c r="E51" s="45" t="n">
        <f aca="false">'PODLE §'!P342</f>
        <v>0</v>
      </c>
      <c r="F51" s="45" t="n">
        <f aca="false">'PODLE §'!Q342</f>
        <v>0</v>
      </c>
      <c r="G51" s="47" t="n">
        <f aca="false">'PODLE §'!R342</f>
        <v>0</v>
      </c>
      <c r="H51" s="45" t="n">
        <f aca="false">'PODLE §'!S342</f>
        <v>0</v>
      </c>
      <c r="I51" s="45" t="n">
        <f aca="false">'PODLE §'!T342</f>
        <v>0</v>
      </c>
      <c r="J51" s="47" t="n">
        <f aca="false">'PODLE §'!U342</f>
        <v>0</v>
      </c>
      <c r="K51" s="45" t="n">
        <f aca="false">'PODLE §'!V342</f>
        <v>0</v>
      </c>
      <c r="L51" s="45" t="n">
        <f aca="false">'PODLE §'!W342</f>
        <v>0</v>
      </c>
      <c r="M51" s="47" t="n">
        <f aca="false">'PODLE §'!X342</f>
        <v>0</v>
      </c>
      <c r="N51" s="45" t="n">
        <f aca="false">'PODLE §'!Y342</f>
        <v>0</v>
      </c>
      <c r="O51" s="45" t="n">
        <f aca="false">'PODLE §'!Z342</f>
        <v>0</v>
      </c>
      <c r="P51" s="48" t="n">
        <f aca="false">'PODLE §'!AA342</f>
        <v>0</v>
      </c>
    </row>
    <row r="52" customFormat="false" ht="19.5" hidden="false" customHeight="true" outlineLevel="0" collapsed="false">
      <c r="A52" s="22" t="s">
        <v>64</v>
      </c>
      <c r="B52" s="23" t="n">
        <f aca="false">SUM(B53:B56)</f>
        <v>35086</v>
      </c>
      <c r="C52" s="23" t="n">
        <f aca="false">SUM(C53:C56)</f>
        <v>19686</v>
      </c>
      <c r="D52" s="23" t="n">
        <f aca="false">SUM(D53:D56)</f>
        <v>10675</v>
      </c>
      <c r="E52" s="23" t="n">
        <f aca="false">SUM(E53:E56)</f>
        <v>650</v>
      </c>
      <c r="F52" s="23" t="n">
        <f aca="false">SUM(F53:F56)</f>
        <v>4075</v>
      </c>
      <c r="G52" s="23" t="n">
        <f aca="false">SUM(G53:G56)</f>
        <v>74200</v>
      </c>
      <c r="H52" s="23" t="n">
        <f aca="false">SUM(H53:H56)</f>
        <v>30000</v>
      </c>
      <c r="I52" s="23" t="n">
        <f aca="false">SUM(I53:I56)</f>
        <v>0</v>
      </c>
      <c r="J52" s="23" t="n">
        <f aca="false">SUM(J53:J56)</f>
        <v>58186</v>
      </c>
      <c r="K52" s="23" t="n">
        <f aca="false">SUM(K53:K56)</f>
        <v>83343</v>
      </c>
      <c r="L52" s="23" t="n">
        <f aca="false">SUM(L53:L56)</f>
        <v>80000</v>
      </c>
      <c r="M52" s="23" t="n">
        <f aca="false">SUM(M53:M56)</f>
        <v>76650</v>
      </c>
      <c r="N52" s="23" t="n">
        <f aca="false">SUM(N53:N56)</f>
        <v>0</v>
      </c>
      <c r="O52" s="23" t="n">
        <f aca="false">SUM(O53:O56)</f>
        <v>100000</v>
      </c>
      <c r="P52" s="36" t="n">
        <f aca="false">SUM(P53:P56)</f>
        <v>110000</v>
      </c>
    </row>
    <row r="53" customFormat="false" ht="19.5" hidden="false" customHeight="true" outlineLevel="0" collapsed="false">
      <c r="A53" s="59" t="s">
        <v>65</v>
      </c>
      <c r="B53" s="34" t="n">
        <f aca="false">'PODLE §'!M346</f>
        <v>2292</v>
      </c>
      <c r="C53" s="38" t="n">
        <f aca="false">'PODLE §'!N346</f>
        <v>292</v>
      </c>
      <c r="D53" s="38" t="n">
        <f aca="false">'PODLE §'!O346</f>
        <v>2000</v>
      </c>
      <c r="E53" s="34" t="n">
        <f aca="false">'PODLE §'!P346</f>
        <v>0</v>
      </c>
      <c r="F53" s="34" t="n">
        <f aca="false">'PODLE §'!Q346</f>
        <v>0</v>
      </c>
      <c r="G53" s="33" t="n">
        <f aca="false">'PODLE §'!R346</f>
        <v>0</v>
      </c>
      <c r="H53" s="34" t="n">
        <f aca="false">'PODLE §'!S346</f>
        <v>0</v>
      </c>
      <c r="I53" s="34" t="n">
        <f aca="false">'PODLE §'!T346</f>
        <v>0</v>
      </c>
      <c r="J53" s="33" t="n">
        <f aca="false">'PODLE §'!U346</f>
        <v>0</v>
      </c>
      <c r="K53" s="34" t="n">
        <f aca="false">'PODLE §'!V346</f>
        <v>0</v>
      </c>
      <c r="L53" s="34" t="n">
        <f aca="false">'PODLE §'!W346</f>
        <v>0</v>
      </c>
      <c r="M53" s="33" t="n">
        <f aca="false">'PODLE §'!X346</f>
        <v>54950</v>
      </c>
      <c r="N53" s="34" t="n">
        <f aca="false">'PODLE §'!Y346</f>
        <v>0</v>
      </c>
      <c r="O53" s="34" t="n">
        <f aca="false">'PODLE §'!Z346</f>
        <v>0</v>
      </c>
      <c r="P53" s="35" t="n">
        <f aca="false">'PODLE §'!AA346</f>
        <v>50000</v>
      </c>
    </row>
    <row r="54" customFormat="false" ht="19.5" hidden="false" customHeight="true" outlineLevel="0" collapsed="false">
      <c r="A54" s="60" t="s">
        <v>66</v>
      </c>
      <c r="B54" s="34" t="n">
        <f aca="false">'PODLE §'!M350</f>
        <v>3260</v>
      </c>
      <c r="C54" s="38" t="n">
        <f aca="false">'PODLE §'!N350</f>
        <v>2610</v>
      </c>
      <c r="D54" s="38" t="n">
        <f aca="false">'PODLE §'!O350</f>
        <v>0</v>
      </c>
      <c r="E54" s="34" t="n">
        <f aca="false">'PODLE §'!P350</f>
        <v>650</v>
      </c>
      <c r="F54" s="34" t="n">
        <f aca="false">'PODLE §'!Q350</f>
        <v>0</v>
      </c>
      <c r="G54" s="33" t="n">
        <f aca="false">'PODLE §'!R350</f>
        <v>1200</v>
      </c>
      <c r="H54" s="34" t="n">
        <f aca="false">'PODLE §'!S350</f>
        <v>0</v>
      </c>
      <c r="I54" s="34" t="n">
        <f aca="false">'PODLE §'!T350</f>
        <v>0</v>
      </c>
      <c r="J54" s="33" t="n">
        <f aca="false">'PODLE §'!U350</f>
        <v>1200</v>
      </c>
      <c r="K54" s="34" t="n">
        <f aca="false">'PODLE §'!V350</f>
        <v>0</v>
      </c>
      <c r="L54" s="34" t="n">
        <f aca="false">'PODLE §'!W350</f>
        <v>0</v>
      </c>
      <c r="M54" s="33" t="n">
        <f aca="false">'PODLE §'!X350</f>
        <v>1200</v>
      </c>
      <c r="N54" s="34" t="n">
        <f aca="false">'PODLE §'!Y350</f>
        <v>0</v>
      </c>
      <c r="O54" s="34" t="n">
        <f aca="false">'PODLE §'!Z350</f>
        <v>0</v>
      </c>
      <c r="P54" s="35" t="n">
        <f aca="false">'PODLE §'!AA350</f>
        <v>0</v>
      </c>
    </row>
    <row r="55" customFormat="false" ht="19.5" hidden="false" customHeight="true" outlineLevel="0" collapsed="false">
      <c r="A55" s="61" t="s">
        <v>67</v>
      </c>
      <c r="B55" s="34" t="n">
        <f aca="false">'PODLE §'!M353</f>
        <v>0</v>
      </c>
      <c r="C55" s="38" t="n">
        <f aca="false">'PODLE §'!N353</f>
        <v>0</v>
      </c>
      <c r="D55" s="38" t="n">
        <f aca="false">'PODLE §'!O353</f>
        <v>0</v>
      </c>
      <c r="E55" s="34" t="n">
        <f aca="false">'PODLE §'!P353</f>
        <v>0</v>
      </c>
      <c r="F55" s="34" t="n">
        <f aca="false">'PODLE §'!Q353</f>
        <v>0</v>
      </c>
      <c r="G55" s="33" t="n">
        <f aca="false">'PODLE §'!R353</f>
        <v>16000</v>
      </c>
      <c r="H55" s="34" t="n">
        <f aca="false">'PODLE §'!S353</f>
        <v>0</v>
      </c>
      <c r="I55" s="34" t="n">
        <f aca="false">'PODLE §'!T353</f>
        <v>0</v>
      </c>
      <c r="J55" s="33" t="n">
        <f aca="false">'PODLE §'!U353</f>
        <v>0</v>
      </c>
      <c r="K55" s="34" t="n">
        <f aca="false">'PODLE §'!V353</f>
        <v>0</v>
      </c>
      <c r="L55" s="34" t="n">
        <f aca="false">'PODLE §'!W353</f>
        <v>0</v>
      </c>
      <c r="M55" s="33" t="n">
        <f aca="false">'PODLE §'!X353</f>
        <v>0</v>
      </c>
      <c r="N55" s="34" t="n">
        <f aca="false">'PODLE §'!Y353</f>
        <v>0</v>
      </c>
      <c r="O55" s="34" t="n">
        <f aca="false">'PODLE §'!Z353</f>
        <v>0</v>
      </c>
      <c r="P55" s="35" t="n">
        <f aca="false">'PODLE §'!AA353</f>
        <v>0</v>
      </c>
    </row>
    <row r="56" customFormat="false" ht="19.5" hidden="false" customHeight="true" outlineLevel="0" collapsed="false">
      <c r="A56" s="37" t="s">
        <v>68</v>
      </c>
      <c r="B56" s="45" t="n">
        <f aca="false">'PODLE §'!M360</f>
        <v>29534</v>
      </c>
      <c r="C56" s="46" t="n">
        <f aca="false">'PODLE §'!N360</f>
        <v>16784</v>
      </c>
      <c r="D56" s="46" t="n">
        <f aca="false">'PODLE §'!O360</f>
        <v>8675</v>
      </c>
      <c r="E56" s="45" t="n">
        <f aca="false">'PODLE §'!P360</f>
        <v>0</v>
      </c>
      <c r="F56" s="45" t="n">
        <f aca="false">'PODLE §'!Q360</f>
        <v>4075</v>
      </c>
      <c r="G56" s="47" t="n">
        <f aca="false">'PODLE §'!R360</f>
        <v>57000</v>
      </c>
      <c r="H56" s="45" t="n">
        <f aca="false">'PODLE §'!S360</f>
        <v>30000</v>
      </c>
      <c r="I56" s="45" t="n">
        <f aca="false">'PODLE §'!T360</f>
        <v>0</v>
      </c>
      <c r="J56" s="47" t="n">
        <f aca="false">'PODLE §'!U360</f>
        <v>56986</v>
      </c>
      <c r="K56" s="45" t="n">
        <f aca="false">'PODLE §'!V360</f>
        <v>83343</v>
      </c>
      <c r="L56" s="45" t="n">
        <f aca="false">'PODLE §'!W360</f>
        <v>80000</v>
      </c>
      <c r="M56" s="47" t="n">
        <f aca="false">'PODLE §'!X360</f>
        <v>20500</v>
      </c>
      <c r="N56" s="45" t="n">
        <f aca="false">'PODLE §'!Y360</f>
        <v>0</v>
      </c>
      <c r="O56" s="45" t="n">
        <f aca="false">'PODLE §'!Z360</f>
        <v>100000</v>
      </c>
      <c r="P56" s="48" t="n">
        <f aca="false">'PODLE §'!AA360</f>
        <v>60000</v>
      </c>
    </row>
    <row r="57" customFormat="false" ht="19.5" hidden="false" customHeight="true" outlineLevel="0" collapsed="false">
      <c r="A57" s="22" t="s">
        <v>69</v>
      </c>
      <c r="B57" s="23" t="n">
        <f aca="false">SUM(B58:B59)</f>
        <v>186299</v>
      </c>
      <c r="C57" s="23" t="n">
        <f aca="false">SUM(C58:C59)</f>
        <v>32191</v>
      </c>
      <c r="D57" s="23" t="n">
        <f aca="false">SUM(D58:D59)</f>
        <v>149678</v>
      </c>
      <c r="E57" s="23" t="n">
        <f aca="false">SUM(E58:E59)</f>
        <v>0</v>
      </c>
      <c r="F57" s="23" t="n">
        <f aca="false">SUM(F58:F59)</f>
        <v>4430</v>
      </c>
      <c r="G57" s="23" t="n">
        <f aca="false">SUM(G58:G59)</f>
        <v>159560</v>
      </c>
      <c r="H57" s="23" t="n">
        <f aca="false">SUM(H58:H59)</f>
        <v>0</v>
      </c>
      <c r="I57" s="23" t="n">
        <f aca="false">SUM(I58:I59)</f>
        <v>0</v>
      </c>
      <c r="J57" s="23" t="n">
        <f aca="false">SUM(J58:J59)</f>
        <v>345460</v>
      </c>
      <c r="K57" s="23" t="n">
        <f aca="false">SUM(K58:K59)</f>
        <v>0</v>
      </c>
      <c r="L57" s="23" t="n">
        <f aca="false">SUM(L58:L59)</f>
        <v>0</v>
      </c>
      <c r="M57" s="23" t="n">
        <f aca="false">SUM(M58:M59)</f>
        <v>335960</v>
      </c>
      <c r="N57" s="23" t="n">
        <f aca="false">SUM(N58:N59)</f>
        <v>0</v>
      </c>
      <c r="O57" s="23" t="n">
        <f aca="false">SUM(O58:O59)</f>
        <v>0</v>
      </c>
      <c r="P57" s="36" t="n">
        <f aca="false">SUM(P58:P59)</f>
        <v>618000</v>
      </c>
    </row>
    <row r="58" customFormat="false" ht="19.5" hidden="false" customHeight="true" outlineLevel="0" collapsed="false">
      <c r="A58" s="53" t="s">
        <v>70</v>
      </c>
      <c r="B58" s="34" t="n">
        <f aca="false">'PODLE §'!M378</f>
        <v>148307</v>
      </c>
      <c r="C58" s="38" t="n">
        <f aca="false">'PODLE §'!N378</f>
        <v>32191</v>
      </c>
      <c r="D58" s="38" t="n">
        <f aca="false">'PODLE §'!O378</f>
        <v>111686</v>
      </c>
      <c r="E58" s="34" t="n">
        <f aca="false">'PODLE §'!P378</f>
        <v>0</v>
      </c>
      <c r="F58" s="34" t="n">
        <f aca="false">'PODLE §'!Q378</f>
        <v>4430</v>
      </c>
      <c r="G58" s="33" t="n">
        <f aca="false">'PODLE §'!R378</f>
        <v>69560</v>
      </c>
      <c r="H58" s="34" t="n">
        <f aca="false">'PODLE §'!S378</f>
        <v>0</v>
      </c>
      <c r="I58" s="34" t="n">
        <f aca="false">'PODLE §'!T378</f>
        <v>0</v>
      </c>
      <c r="J58" s="33" t="n">
        <f aca="false">'PODLE §'!U378</f>
        <v>255460</v>
      </c>
      <c r="K58" s="34" t="n">
        <f aca="false">'PODLE §'!V378</f>
        <v>0</v>
      </c>
      <c r="L58" s="34" t="n">
        <f aca="false">'PODLE §'!W378</f>
        <v>0</v>
      </c>
      <c r="M58" s="33" t="n">
        <f aca="false">'PODLE §'!X378</f>
        <v>245960</v>
      </c>
      <c r="N58" s="34" t="n">
        <f aca="false">'PODLE §'!Y378</f>
        <v>0</v>
      </c>
      <c r="O58" s="34" t="n">
        <f aca="false">'PODLE §'!Z378</f>
        <v>0</v>
      </c>
      <c r="P58" s="35" t="n">
        <f aca="false">'PODLE §'!AA378</f>
        <v>618000</v>
      </c>
    </row>
    <row r="59" customFormat="false" ht="19.5" hidden="false" customHeight="true" outlineLevel="0" collapsed="false">
      <c r="A59" s="37" t="s">
        <v>71</v>
      </c>
      <c r="B59" s="62" t="n">
        <f aca="false">'PODLE §'!M382</f>
        <v>37992</v>
      </c>
      <c r="C59" s="63" t="n">
        <f aca="false">'PODLE §'!N382</f>
        <v>0</v>
      </c>
      <c r="D59" s="63" t="n">
        <f aca="false">'PODLE §'!O382</f>
        <v>37992</v>
      </c>
      <c r="E59" s="62" t="n">
        <f aca="false">'PODLE §'!P382</f>
        <v>0</v>
      </c>
      <c r="F59" s="62" t="n">
        <f aca="false">'PODLE §'!Q382</f>
        <v>0</v>
      </c>
      <c r="G59" s="64" t="n">
        <f aca="false">'PODLE §'!R382</f>
        <v>90000</v>
      </c>
      <c r="H59" s="62" t="n">
        <f aca="false">'PODLE §'!S382</f>
        <v>0</v>
      </c>
      <c r="I59" s="62" t="n">
        <f aca="false">'PODLE §'!T382</f>
        <v>0</v>
      </c>
      <c r="J59" s="64" t="n">
        <f aca="false">'PODLE §'!U382</f>
        <v>90000</v>
      </c>
      <c r="K59" s="62" t="n">
        <f aca="false">'PODLE §'!V382</f>
        <v>0</v>
      </c>
      <c r="L59" s="62" t="n">
        <f aca="false">'PODLE §'!W382</f>
        <v>0</v>
      </c>
      <c r="M59" s="64" t="n">
        <f aca="false">'PODLE §'!X382</f>
        <v>90000</v>
      </c>
      <c r="N59" s="62" t="n">
        <f aca="false">'PODLE §'!Y382</f>
        <v>0</v>
      </c>
      <c r="O59" s="62" t="n">
        <f aca="false">'PODLE §'!Z382</f>
        <v>0</v>
      </c>
      <c r="P59" s="65" t="n">
        <f aca="false">'PODLE §'!AA382</f>
        <v>0</v>
      </c>
    </row>
    <row r="60" customFormat="false" ht="19.5" hidden="false" customHeight="true" outlineLevel="0" collapsed="false">
      <c r="A60" s="66" t="s">
        <v>72</v>
      </c>
      <c r="B60" s="23" t="n">
        <f aca="false">B10+B18+B48+B52+B57+B7</f>
        <v>2643785</v>
      </c>
      <c r="C60" s="23" t="n">
        <f aca="false">C10+C18+C48+C52+C57+C7</f>
        <v>1286722</v>
      </c>
      <c r="D60" s="23" t="n">
        <f aca="false">D10+D18+D48+D52+D57+D7</f>
        <v>958119</v>
      </c>
      <c r="E60" s="23" t="n">
        <f aca="false">E10+E18+E48+E52+E57+E7</f>
        <v>247875</v>
      </c>
      <c r="F60" s="23" t="n">
        <f aca="false">F10+F18+F48+F52+F57+F7</f>
        <v>151069</v>
      </c>
      <c r="G60" s="23" t="n">
        <f aca="false">G10+G18+G48+G52+G57+G7</f>
        <v>2616725</v>
      </c>
      <c r="H60" s="23" t="n">
        <f aca="false">H10+H18+H48+H52+H57+H7</f>
        <v>271150</v>
      </c>
      <c r="I60" s="23" t="n">
        <f aca="false">I10+I18+I48+I52+I57+I7</f>
        <v>278454</v>
      </c>
      <c r="J60" s="23" t="n">
        <f aca="false">J10+J18+J48+J52+J57+J7</f>
        <v>2946902</v>
      </c>
      <c r="K60" s="23" t="n">
        <f aca="false">K10+K18+K48+K52+K57+K7</f>
        <v>1773738</v>
      </c>
      <c r="L60" s="23" t="n">
        <f aca="false">L10+L18+L48+L52+L57+L7</f>
        <v>207380</v>
      </c>
      <c r="M60" s="23" t="n">
        <f aca="false">M10+M18+M48+M52+M57+M7</f>
        <v>3096561</v>
      </c>
      <c r="N60" s="23" t="n">
        <f aca="false">N10+N18+N48+N52+N57+N7</f>
        <v>3539636</v>
      </c>
      <c r="O60" s="23" t="n">
        <f aca="false">O10+O18+O48+O52+O57+O7</f>
        <v>119200</v>
      </c>
      <c r="P60" s="36" t="n">
        <f aca="false">P10+P18+P48+P52+P57+P7</f>
        <v>4941913</v>
      </c>
    </row>
    <row r="61" customFormat="false" ht="19.5" hidden="false" customHeight="true" outlineLevel="0" collapsed="false">
      <c r="A61" s="67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9"/>
    </row>
    <row r="62" s="58" customFormat="true" ht="19.5" hidden="false" customHeight="true" outlineLevel="0" collapsed="false">
      <c r="A62" s="70"/>
      <c r="B62" s="68"/>
      <c r="C62" s="68"/>
      <c r="D62" s="68"/>
      <c r="E62" s="71"/>
      <c r="F62" s="68"/>
      <c r="G62" s="72"/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19.5" hidden="false" customHeight="true" outlineLevel="0" collapsed="false">
      <c r="A63" s="73" t="s">
        <v>73</v>
      </c>
      <c r="B63" s="25" t="n">
        <f aca="false">'Příloha B - Pitná voda'!L37</f>
        <v>106512</v>
      </c>
      <c r="C63" s="26" t="n">
        <f aca="false">'Příloha B - Pitná voda'!M37</f>
        <v>42352</v>
      </c>
      <c r="D63" s="26" t="n">
        <f aca="false">'Příloha B - Pitná voda'!N37</f>
        <v>64160</v>
      </c>
      <c r="E63" s="25" t="n">
        <f aca="false">'Příloha B - Pitná voda'!O37</f>
        <v>0</v>
      </c>
      <c r="F63" s="25" t="n">
        <f aca="false">'Příloha B - Pitná voda'!P37</f>
        <v>0</v>
      </c>
      <c r="G63" s="27" t="n">
        <f aca="false">'Příloha B - Pitná voda'!Q37</f>
        <v>69604</v>
      </c>
      <c r="H63" s="25" t="n">
        <f aca="false">'Příloha B - Pitná voda'!R37</f>
        <v>0</v>
      </c>
      <c r="I63" s="25" t="n">
        <f aca="false">'Příloha B - Pitná voda'!S37</f>
        <v>0</v>
      </c>
      <c r="J63" s="27" t="n">
        <f aca="false">'Příloha B - Pitná voda'!T37</f>
        <v>69470</v>
      </c>
      <c r="K63" s="25" t="n">
        <f aca="false">'Příloha B - Pitná voda'!U37</f>
        <v>0</v>
      </c>
      <c r="L63" s="25" t="n">
        <f aca="false">'Příloha B - Pitná voda'!V37</f>
        <v>0</v>
      </c>
      <c r="M63" s="27" t="n">
        <f aca="false">'Příloha B - Pitná voda'!W37</f>
        <v>77000</v>
      </c>
      <c r="N63" s="25" t="n">
        <f aca="false">'Příloha B - Pitná voda'!X37</f>
        <v>0</v>
      </c>
      <c r="O63" s="25" t="n">
        <f aca="false">'Příloha B - Pitná voda'!Y37</f>
        <v>0</v>
      </c>
      <c r="P63" s="28" t="n">
        <f aca="false">'Příloha B - Pitná voda'!Z37</f>
        <v>210000</v>
      </c>
    </row>
    <row r="64" customFormat="false" ht="27" hidden="false" customHeight="true" outlineLevel="0" collapsed="false">
      <c r="A64" s="74" t="s">
        <v>74</v>
      </c>
      <c r="B64" s="75" t="n">
        <f aca="false">'Příloha C - kanalizace'!L75</f>
        <v>543565</v>
      </c>
      <c r="C64" s="76" t="n">
        <f aca="false">'Příloha C - kanalizace'!M75</f>
        <v>200669</v>
      </c>
      <c r="D64" s="76" t="n">
        <f aca="false">'Příloha C - kanalizace'!N75</f>
        <v>295200</v>
      </c>
      <c r="E64" s="75" t="n">
        <f aca="false">'Příloha C - kanalizace'!O75</f>
        <v>47696</v>
      </c>
      <c r="F64" s="75" t="n">
        <f aca="false">'Příloha C - kanalizace'!P75</f>
        <v>0</v>
      </c>
      <c r="G64" s="77" t="n">
        <f aca="false">'Příloha C - kanalizace'!Q75</f>
        <v>409321</v>
      </c>
      <c r="H64" s="75" t="n">
        <f aca="false">'Příloha C - kanalizace'!R75</f>
        <v>31424</v>
      </c>
      <c r="I64" s="75" t="n">
        <f aca="false">'Příloha C - kanalizace'!S75</f>
        <v>0</v>
      </c>
      <c r="J64" s="77" t="n">
        <f aca="false">'Příloha C - kanalizace'!T75</f>
        <v>415783</v>
      </c>
      <c r="K64" s="75" t="n">
        <f aca="false">'Příloha C - kanalizace'!U75</f>
        <v>31000</v>
      </c>
      <c r="L64" s="75" t="n">
        <f aca="false">'Příloha C - kanalizace'!V75</f>
        <v>0</v>
      </c>
      <c r="M64" s="77" t="n">
        <f aca="false">'Příloha C - kanalizace'!W75</f>
        <v>410278</v>
      </c>
      <c r="N64" s="75" t="n">
        <f aca="false">'Příloha C - kanalizace'!X75</f>
        <v>31000</v>
      </c>
      <c r="O64" s="75" t="n">
        <f aca="false">'Příloha C - kanalizace'!Y75</f>
        <v>0</v>
      </c>
      <c r="P64" s="78" t="n">
        <f aca="false">'Příloha C - kanalizace'!Z75</f>
        <v>411655</v>
      </c>
    </row>
    <row r="65" s="80" customFormat="true" ht="19.5" hidden="false" customHeight="true" outlineLevel="0" collapsed="false">
      <c r="A65" s="66" t="s">
        <v>75</v>
      </c>
      <c r="B65" s="79" t="n">
        <f aca="false">B60+B63+B64</f>
        <v>3293862</v>
      </c>
      <c r="C65" s="79" t="n">
        <f aca="false">C60+C63+C64</f>
        <v>1529743</v>
      </c>
      <c r="D65" s="79" t="n">
        <f aca="false">D60+D63+D64+D62</f>
        <v>1317479</v>
      </c>
      <c r="E65" s="79" t="n">
        <f aca="false">E60+E63+E64</f>
        <v>295571</v>
      </c>
      <c r="F65" s="79" t="n">
        <f aca="false">F60+F63+F64</f>
        <v>151069</v>
      </c>
      <c r="G65" s="79" t="n">
        <f aca="false">G60+G63+G64</f>
        <v>3095650</v>
      </c>
      <c r="H65" s="79" t="n">
        <f aca="false">H60+H63+H64</f>
        <v>302574</v>
      </c>
      <c r="I65" s="79" t="n">
        <f aca="false">I60+I63+I64</f>
        <v>278454</v>
      </c>
      <c r="J65" s="79" t="n">
        <f aca="false">J60+J63+J64</f>
        <v>3432155</v>
      </c>
      <c r="K65" s="79" t="n">
        <f aca="false">K60+K63+K64</f>
        <v>1804738</v>
      </c>
      <c r="L65" s="79" t="n">
        <f aca="false">L60+L63+L64</f>
        <v>207380</v>
      </c>
      <c r="M65" s="79" t="n">
        <f aca="false">M60+M63+M64</f>
        <v>3583839</v>
      </c>
      <c r="N65" s="79" t="n">
        <f aca="false">N60+N63+N64</f>
        <v>3570636</v>
      </c>
      <c r="O65" s="79" t="n">
        <f aca="false">O60+O63+O64</f>
        <v>119200</v>
      </c>
      <c r="P65" s="79" t="n">
        <f aca="false">P60+P63+P64</f>
        <v>5563568</v>
      </c>
    </row>
    <row r="66" s="43" customFormat="true" ht="16.5" hidden="false" customHeight="true" outlineLevel="0" collapsed="false">
      <c r="A66" s="81"/>
      <c r="B66" s="82"/>
      <c r="C66" s="83"/>
      <c r="D66" s="84"/>
      <c r="E66" s="85"/>
      <c r="F66" s="68"/>
      <c r="G66" s="68"/>
      <c r="H66" s="85"/>
      <c r="I66" s="85"/>
      <c r="J66" s="85"/>
      <c r="K66" s="86"/>
      <c r="L66" s="85"/>
      <c r="M66" s="86"/>
      <c r="N66" s="86"/>
      <c r="O66" s="86"/>
      <c r="P66" s="86"/>
    </row>
    <row r="67" s="43" customFormat="true" ht="16.5" hidden="false" customHeight="true" outlineLevel="0" collapsed="false">
      <c r="A67" s="81"/>
      <c r="B67" s="82"/>
      <c r="C67" s="83"/>
      <c r="D67" s="84"/>
      <c r="E67" s="85"/>
      <c r="F67" s="87" t="n">
        <f aca="false">'PODLE §'!Q198+'PODLE §'!Q199+'PODLE §'!Q200+'PODLE §'!Q201+'PODLE §'!Q202+'PODLE §'!Q203+'PODLE §'!Q204+'PODLE §'!Q205+'PODLE §'!Q206+'PODLE §'!Q207+'PODLE §'!Q208+'PODLE §'!Q209+'PODLE §'!Q212+'PODLE §'!Q213</f>
        <v>26944</v>
      </c>
      <c r="G67" s="88" t="s">
        <v>76</v>
      </c>
      <c r="H67" s="68"/>
      <c r="I67" s="85"/>
      <c r="J67" s="85"/>
      <c r="K67" s="87"/>
      <c r="L67" s="85"/>
      <c r="M67" s="86"/>
      <c r="N67" s="86"/>
      <c r="O67" s="86"/>
      <c r="P67" s="86"/>
    </row>
    <row r="68" s="43" customFormat="true" ht="16.5" hidden="false" customHeight="true" outlineLevel="0" collapsed="false">
      <c r="A68" s="81"/>
      <c r="B68" s="82"/>
      <c r="C68" s="83"/>
      <c r="D68" s="84"/>
      <c r="E68" s="85"/>
      <c r="F68" s="70" t="n">
        <f aca="false">'PODLE §'!Q150+'PODLE §'!Q159+'PODLE §'!Q358+'PODLE §'!Q373</f>
        <v>13205</v>
      </c>
      <c r="G68" s="88" t="s">
        <v>77</v>
      </c>
      <c r="H68" s="68"/>
      <c r="I68" s="85"/>
      <c r="J68" s="70"/>
      <c r="K68" s="86"/>
      <c r="L68" s="85"/>
      <c r="M68" s="86"/>
      <c r="N68" s="86"/>
      <c r="O68" s="86"/>
      <c r="P68" s="86"/>
    </row>
    <row r="69" s="43" customFormat="true" ht="16.5" hidden="false" customHeight="true" outlineLevel="0" collapsed="false">
      <c r="A69" s="81"/>
      <c r="B69" s="82"/>
      <c r="C69" s="83"/>
      <c r="D69" s="84"/>
      <c r="E69" s="85"/>
      <c r="F69" s="89" t="n">
        <f aca="false">F65-F67-F68</f>
        <v>110920</v>
      </c>
      <c r="G69" s="88" t="s">
        <v>78</v>
      </c>
      <c r="H69" s="68"/>
      <c r="I69" s="85"/>
      <c r="J69" s="85"/>
      <c r="K69" s="86"/>
      <c r="L69" s="85"/>
      <c r="M69" s="86"/>
      <c r="N69" s="86"/>
      <c r="O69" s="86"/>
      <c r="P69" s="86"/>
    </row>
    <row r="70" s="43" customFormat="true" ht="24.75" hidden="false" customHeight="true" outlineLevel="0" collapsed="false">
      <c r="A70" s="90" t="s">
        <v>79</v>
      </c>
      <c r="B70" s="91"/>
      <c r="C70" s="92"/>
      <c r="D70" s="93"/>
      <c r="E70" s="86"/>
      <c r="F70" s="86"/>
      <c r="G70" s="86"/>
      <c r="H70" s="86"/>
      <c r="I70" s="86"/>
      <c r="J70" s="86"/>
      <c r="K70" s="94"/>
      <c r="L70" s="94"/>
      <c r="M70" s="95"/>
      <c r="N70" s="95"/>
      <c r="O70" s="95"/>
      <c r="P70" s="95"/>
    </row>
    <row r="71" s="43" customFormat="true" ht="23.1" hidden="false" customHeight="true" outlineLevel="0" collapsed="false">
      <c r="A71" s="96" t="s">
        <v>80</v>
      </c>
      <c r="B71" s="96"/>
      <c r="C71" s="96"/>
      <c r="D71" s="96"/>
      <c r="E71" s="96"/>
      <c r="F71" s="96"/>
      <c r="G71" s="96"/>
      <c r="H71" s="97" t="n">
        <f aca="false">D60</f>
        <v>958119</v>
      </c>
      <c r="I71" s="97"/>
      <c r="J71" s="97"/>
      <c r="K71" s="98"/>
      <c r="L71" s="99"/>
      <c r="M71" s="99"/>
      <c r="N71" s="100"/>
      <c r="O71" s="101"/>
      <c r="P71" s="101"/>
    </row>
    <row r="72" s="43" customFormat="true" ht="23.1" hidden="false" customHeight="true" outlineLevel="0" collapsed="false">
      <c r="A72" s="102" t="s">
        <v>73</v>
      </c>
      <c r="B72" s="102"/>
      <c r="C72" s="102"/>
      <c r="D72" s="102"/>
      <c r="E72" s="102"/>
      <c r="F72" s="102"/>
      <c r="G72" s="102"/>
      <c r="H72" s="103" t="n">
        <f aca="false">D63</f>
        <v>64160</v>
      </c>
      <c r="I72" s="103"/>
      <c r="J72" s="103"/>
      <c r="K72" s="104"/>
      <c r="L72" s="105"/>
      <c r="M72" s="106"/>
      <c r="N72" s="100"/>
      <c r="O72" s="101"/>
      <c r="P72" s="101"/>
    </row>
    <row r="73" s="43" customFormat="true" ht="23.1" hidden="false" customHeight="true" outlineLevel="0" collapsed="false">
      <c r="A73" s="107" t="s">
        <v>74</v>
      </c>
      <c r="B73" s="107"/>
      <c r="C73" s="107"/>
      <c r="D73" s="107"/>
      <c r="E73" s="107"/>
      <c r="F73" s="107"/>
      <c r="G73" s="107"/>
      <c r="H73" s="108" t="n">
        <f aca="false">D64</f>
        <v>295200</v>
      </c>
      <c r="I73" s="108"/>
      <c r="J73" s="108"/>
      <c r="K73" s="104"/>
      <c r="L73" s="106"/>
      <c r="M73" s="106"/>
      <c r="N73" s="100"/>
      <c r="O73" s="101"/>
      <c r="P73" s="101"/>
    </row>
    <row r="74" s="43" customFormat="true" ht="23.1" hidden="false" customHeight="true" outlineLevel="0" collapsed="false">
      <c r="A74" s="109" t="s">
        <v>81</v>
      </c>
      <c r="B74" s="109"/>
      <c r="C74" s="109"/>
      <c r="D74" s="109"/>
      <c r="E74" s="109"/>
      <c r="F74" s="109"/>
      <c r="G74" s="109"/>
      <c r="H74" s="110" t="n">
        <f aca="false">C65</f>
        <v>1529743</v>
      </c>
      <c r="I74" s="110"/>
      <c r="J74" s="110"/>
      <c r="K74" s="104"/>
      <c r="L74" s="99"/>
      <c r="M74" s="106"/>
      <c r="N74" s="104"/>
      <c r="O74" s="101"/>
      <c r="P74" s="101"/>
    </row>
    <row r="75" s="43" customFormat="true" ht="23.1" hidden="false" customHeight="true" outlineLevel="0" collapsed="false">
      <c r="A75" s="111" t="s">
        <v>82</v>
      </c>
      <c r="B75" s="111"/>
      <c r="C75" s="111"/>
      <c r="D75" s="111"/>
      <c r="E75" s="111"/>
      <c r="F75" s="111"/>
      <c r="G75" s="111"/>
      <c r="H75" s="112" t="n">
        <f aca="false">H74-H76-H77-H78-H79-H80-H81-H82-H83-H84-H85</f>
        <v>583005</v>
      </c>
      <c r="I75" s="112"/>
      <c r="J75" s="112"/>
      <c r="K75" s="113"/>
      <c r="L75" s="114"/>
      <c r="M75" s="115"/>
      <c r="N75" s="116"/>
      <c r="O75" s="101"/>
      <c r="P75" s="101"/>
    </row>
    <row r="76" s="43" customFormat="true" ht="23.1" hidden="false" customHeight="true" outlineLevel="0" collapsed="false">
      <c r="A76" s="111" t="s">
        <v>83</v>
      </c>
      <c r="B76" s="111"/>
      <c r="C76" s="111"/>
      <c r="D76" s="111"/>
      <c r="E76" s="111"/>
      <c r="F76" s="111"/>
      <c r="G76" s="111"/>
      <c r="H76" s="112" t="n">
        <f aca="false">'PODLE §'!N310</f>
        <v>0</v>
      </c>
      <c r="I76" s="112"/>
      <c r="J76" s="112"/>
      <c r="K76" s="113"/>
      <c r="L76" s="114"/>
      <c r="M76" s="115"/>
      <c r="N76" s="116"/>
      <c r="O76" s="101"/>
      <c r="P76" s="101"/>
    </row>
    <row r="77" s="43" customFormat="true" ht="23.1" hidden="false" customHeight="true" outlineLevel="0" collapsed="false">
      <c r="A77" s="111" t="s">
        <v>84</v>
      </c>
      <c r="B77" s="111"/>
      <c r="C77" s="111"/>
      <c r="D77" s="111"/>
      <c r="E77" s="111"/>
      <c r="F77" s="111"/>
      <c r="G77" s="111"/>
      <c r="H77" s="112" t="n">
        <f aca="false">'PODLE §'!N182</f>
        <v>1967</v>
      </c>
      <c r="I77" s="112"/>
      <c r="J77" s="112"/>
      <c r="K77" s="113"/>
      <c r="L77" s="114"/>
      <c r="M77" s="114"/>
      <c r="N77" s="113"/>
      <c r="O77" s="117"/>
      <c r="P77" s="117"/>
    </row>
    <row r="78" s="43" customFormat="true" ht="23.1" hidden="false" customHeight="true" outlineLevel="0" collapsed="false">
      <c r="A78" s="111" t="s">
        <v>85</v>
      </c>
      <c r="B78" s="111"/>
      <c r="C78" s="111"/>
      <c r="D78" s="111"/>
      <c r="E78" s="111"/>
      <c r="F78" s="111"/>
      <c r="G78" s="111"/>
      <c r="H78" s="112" t="n">
        <f aca="false">'PODLE §'!N373+'PODLE §'!N374+'PODLE §'!N349</f>
        <v>9155</v>
      </c>
      <c r="I78" s="112"/>
      <c r="J78" s="112"/>
      <c r="K78" s="118"/>
      <c r="L78" s="118"/>
      <c r="M78" s="118"/>
      <c r="N78" s="113"/>
      <c r="O78" s="114"/>
      <c r="P78" s="114"/>
    </row>
    <row r="79" s="43" customFormat="true" ht="23.1" hidden="false" customHeight="true" outlineLevel="0" collapsed="false">
      <c r="A79" s="111" t="s">
        <v>86</v>
      </c>
      <c r="B79" s="111"/>
      <c r="C79" s="111"/>
      <c r="D79" s="111"/>
      <c r="E79" s="111"/>
      <c r="F79" s="111"/>
      <c r="G79" s="111"/>
      <c r="H79" s="112" t="n">
        <f aca="false">'PODLE §'!N278</f>
        <v>2209</v>
      </c>
      <c r="I79" s="112"/>
      <c r="J79" s="112"/>
      <c r="K79" s="119"/>
      <c r="L79" s="106"/>
      <c r="M79" s="115"/>
      <c r="N79" s="120"/>
      <c r="O79" s="113"/>
      <c r="P79" s="113"/>
    </row>
    <row r="80" s="43" customFormat="true" ht="23.1" hidden="false" customHeight="true" outlineLevel="0" collapsed="false">
      <c r="A80" s="111" t="s">
        <v>87</v>
      </c>
      <c r="B80" s="111"/>
      <c r="C80" s="111"/>
      <c r="D80" s="111"/>
      <c r="E80" s="111"/>
      <c r="F80" s="111"/>
      <c r="G80" s="111"/>
      <c r="H80" s="112" t="n">
        <f aca="false">'PODLE §'!N279</f>
        <v>120000</v>
      </c>
      <c r="I80" s="112"/>
      <c r="J80" s="112"/>
      <c r="K80" s="119"/>
      <c r="L80" s="121"/>
      <c r="M80" s="121"/>
      <c r="N80" s="122"/>
      <c r="O80" s="123"/>
      <c r="P80" s="123"/>
    </row>
    <row r="81" s="43" customFormat="true" ht="23.1" hidden="false" customHeight="true" outlineLevel="0" collapsed="false">
      <c r="A81" s="111" t="s">
        <v>88</v>
      </c>
      <c r="B81" s="111"/>
      <c r="C81" s="111"/>
      <c r="D81" s="111"/>
      <c r="E81" s="111"/>
      <c r="F81" s="111"/>
      <c r="G81" s="111"/>
      <c r="H81" s="112" t="n">
        <f aca="false">'PODLE §'!N145</f>
        <v>12500</v>
      </c>
      <c r="I81" s="112"/>
      <c r="J81" s="112"/>
      <c r="K81" s="119"/>
      <c r="L81" s="122"/>
      <c r="M81" s="122"/>
      <c r="N81" s="113"/>
      <c r="O81" s="114"/>
      <c r="P81" s="114"/>
    </row>
    <row r="82" s="43" customFormat="true" ht="23.1" hidden="false" customHeight="true" outlineLevel="0" collapsed="false">
      <c r="A82" s="111" t="s">
        <v>89</v>
      </c>
      <c r="B82" s="111"/>
      <c r="C82" s="111"/>
      <c r="D82" s="111"/>
      <c r="E82" s="111"/>
      <c r="F82" s="111"/>
      <c r="G82" s="111"/>
      <c r="H82" s="112" t="n">
        <f aca="false">'PODLE §'!N156</f>
        <v>3032</v>
      </c>
      <c r="I82" s="112"/>
      <c r="J82" s="112"/>
      <c r="K82" s="119"/>
      <c r="L82" s="106"/>
      <c r="M82" s="115"/>
      <c r="N82" s="113"/>
      <c r="O82" s="114"/>
      <c r="P82" s="115"/>
    </row>
    <row r="83" s="43" customFormat="true" ht="23.1" hidden="false" customHeight="true" outlineLevel="0" collapsed="false">
      <c r="A83" s="124" t="s">
        <v>90</v>
      </c>
      <c r="B83" s="124"/>
      <c r="C83" s="124"/>
      <c r="D83" s="124"/>
      <c r="E83" s="124"/>
      <c r="F83" s="124"/>
      <c r="G83" s="124"/>
      <c r="H83" s="125" t="n">
        <f aca="false">'PODLE §'!N155</f>
        <v>200000</v>
      </c>
      <c r="I83" s="125"/>
      <c r="J83" s="125"/>
      <c r="K83" s="126"/>
      <c r="L83" s="114"/>
      <c r="M83" s="115"/>
      <c r="N83" s="113"/>
      <c r="O83" s="114"/>
      <c r="P83" s="115"/>
    </row>
    <row r="84" s="43" customFormat="true" ht="23.1" hidden="false" customHeight="true" outlineLevel="0" collapsed="false">
      <c r="A84" s="127" t="s">
        <v>91</v>
      </c>
      <c r="B84" s="127"/>
      <c r="C84" s="127"/>
      <c r="D84" s="127"/>
      <c r="E84" s="127"/>
      <c r="F84" s="127"/>
      <c r="G84" s="127"/>
      <c r="H84" s="128" t="n">
        <f aca="false">'PODLE §'!N220</f>
        <v>467875</v>
      </c>
      <c r="I84" s="128"/>
      <c r="J84" s="128"/>
      <c r="K84" s="126"/>
      <c r="L84" s="114"/>
      <c r="M84" s="115"/>
      <c r="N84" s="113"/>
      <c r="O84" s="114"/>
      <c r="P84" s="115"/>
    </row>
    <row r="85" s="43" customFormat="true" ht="23.1" hidden="false" customHeight="true" outlineLevel="0" collapsed="false">
      <c r="A85" s="127" t="s">
        <v>92</v>
      </c>
      <c r="B85" s="127"/>
      <c r="C85" s="127"/>
      <c r="D85" s="127"/>
      <c r="E85" s="127"/>
      <c r="F85" s="127"/>
      <c r="G85" s="127"/>
      <c r="H85" s="128" t="n">
        <f aca="false">+'PODLE §'!N199+'PODLE §'!N200+'PODLE §'!N201+'PODLE §'!N202+'PODLE §'!N203+'PODLE §'!N204+'PODLE §'!N205+'PODLE §'!N206+'PODLE §'!N207+'PODLE §'!N208+'PODLE §'!N209+'PODLE §'!N212+'PODLE §'!N213</f>
        <v>130000</v>
      </c>
      <c r="I85" s="128"/>
      <c r="J85" s="128"/>
      <c r="K85" s="126"/>
      <c r="L85" s="114"/>
      <c r="M85" s="115"/>
      <c r="N85" s="104"/>
      <c r="O85" s="114"/>
      <c r="P85" s="115"/>
    </row>
    <row r="86" s="43" customFormat="true" ht="23.1" hidden="false" customHeight="true" outlineLevel="0" collapsed="false">
      <c r="A86" s="129" t="s">
        <v>93</v>
      </c>
      <c r="B86" s="129"/>
      <c r="C86" s="129"/>
      <c r="D86" s="129"/>
      <c r="E86" s="129"/>
      <c r="F86" s="129"/>
      <c r="G86" s="129"/>
      <c r="H86" s="130" t="n">
        <f aca="false">H71+H72+H73+H74</f>
        <v>2847222</v>
      </c>
      <c r="I86" s="130"/>
      <c r="J86" s="130"/>
      <c r="K86" s="104"/>
      <c r="L86" s="131"/>
      <c r="M86" s="105"/>
      <c r="N86" s="132"/>
      <c r="O86" s="106"/>
      <c r="P86" s="105"/>
    </row>
    <row r="87" customFormat="false" ht="23.1" hidden="false" customHeight="true" outlineLevel="0" collapsed="false">
      <c r="A87" s="133"/>
      <c r="B87" s="133"/>
      <c r="C87" s="133"/>
      <c r="D87" s="134"/>
      <c r="E87" s="134"/>
      <c r="F87" s="134"/>
      <c r="G87" s="135"/>
      <c r="H87" s="136"/>
      <c r="I87" s="135"/>
      <c r="J87" s="104"/>
      <c r="K87" s="132"/>
      <c r="L87" s="135"/>
      <c r="M87" s="104"/>
      <c r="N87" s="106"/>
      <c r="O87" s="105"/>
      <c r="P87" s="137"/>
    </row>
    <row r="88" s="43" customFormat="true" ht="23.1" hidden="false" customHeight="true" outlineLevel="0" collapsed="false">
      <c r="A88" s="138" t="s">
        <v>94</v>
      </c>
      <c r="B88" s="138"/>
      <c r="C88" s="138"/>
      <c r="D88" s="138"/>
      <c r="E88" s="138"/>
      <c r="F88" s="138"/>
      <c r="G88" s="138"/>
      <c r="H88" s="139" t="n">
        <f aca="false">D65</f>
        <v>1317479</v>
      </c>
      <c r="I88" s="139"/>
      <c r="J88" s="139"/>
      <c r="K88" s="140"/>
      <c r="L88" s="131"/>
      <c r="M88" s="105"/>
      <c r="N88" s="104"/>
      <c r="O88" s="132"/>
      <c r="P88" s="135"/>
    </row>
  </sheetData>
  <mergeCells count="60">
    <mergeCell ref="O1:P1"/>
    <mergeCell ref="A2:P2"/>
    <mergeCell ref="A3:P3"/>
    <mergeCell ref="A4:A6"/>
    <mergeCell ref="C4:F4"/>
    <mergeCell ref="G4:O4"/>
    <mergeCell ref="P4:P6"/>
    <mergeCell ref="B5:B6"/>
    <mergeCell ref="C5:C6"/>
    <mergeCell ref="D5:D6"/>
    <mergeCell ref="E5:E6"/>
    <mergeCell ref="F5:F6"/>
    <mergeCell ref="G5:I5"/>
    <mergeCell ref="J5:L5"/>
    <mergeCell ref="M5:O5"/>
    <mergeCell ref="K70:L70"/>
    <mergeCell ref="A71:G71"/>
    <mergeCell ref="H71:J71"/>
    <mergeCell ref="O71:P71"/>
    <mergeCell ref="A72:G72"/>
    <mergeCell ref="H72:J72"/>
    <mergeCell ref="O72:P72"/>
    <mergeCell ref="A73:G73"/>
    <mergeCell ref="H73:J73"/>
    <mergeCell ref="O73:P73"/>
    <mergeCell ref="A74:G74"/>
    <mergeCell ref="H74:J74"/>
    <mergeCell ref="O74:P74"/>
    <mergeCell ref="A75:G75"/>
    <mergeCell ref="H75:J75"/>
    <mergeCell ref="O75:P75"/>
    <mergeCell ref="A76:G76"/>
    <mergeCell ref="H76:J76"/>
    <mergeCell ref="O76:P76"/>
    <mergeCell ref="A77:G77"/>
    <mergeCell ref="H77:J77"/>
    <mergeCell ref="O77:P77"/>
    <mergeCell ref="A78:G78"/>
    <mergeCell ref="H78:J78"/>
    <mergeCell ref="K78:M78"/>
    <mergeCell ref="A79:G79"/>
    <mergeCell ref="H79:J79"/>
    <mergeCell ref="O79:P79"/>
    <mergeCell ref="A80:G80"/>
    <mergeCell ref="H80:J80"/>
    <mergeCell ref="O80:P80"/>
    <mergeCell ref="A81:G81"/>
    <mergeCell ref="H81:J81"/>
    <mergeCell ref="A82:G82"/>
    <mergeCell ref="H82:J82"/>
    <mergeCell ref="A83:G83"/>
    <mergeCell ref="H83:J83"/>
    <mergeCell ref="A84:G84"/>
    <mergeCell ref="H84:J84"/>
    <mergeCell ref="A85:G85"/>
    <mergeCell ref="H85:J85"/>
    <mergeCell ref="A86:G86"/>
    <mergeCell ref="H86:J86"/>
    <mergeCell ref="A88:G88"/>
    <mergeCell ref="H88:J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Q384"/>
  <sheetViews>
    <sheetView showFormulas="false" showGridLines="true" showRowColHeaders="true" showZeros="true" rightToLeft="false" tabSelected="false" showOutlineSymbols="true" defaultGridColor="true" view="pageBreakPreview" topLeftCell="D1" colorId="64" zoomScale="110" zoomScaleNormal="100" zoomScalePageLayoutView="110" workbookViewId="0">
      <selection pane="topLeft" activeCell="E381" activeCellId="0" sqref="E381"/>
    </sheetView>
  </sheetViews>
  <sheetFormatPr defaultColWidth="8.84765625" defaultRowHeight="14.25" zeroHeight="false" outlineLevelRow="0" outlineLevelCol="0"/>
  <cols>
    <col collapsed="false" customWidth="true" hidden="true" outlineLevel="0" max="1" min="1" style="141" width="6.99"/>
    <col collapsed="false" customWidth="true" hidden="true" outlineLevel="0" max="2" min="2" style="133" width="6.41"/>
    <col collapsed="false" customWidth="true" hidden="true" outlineLevel="0" max="3" min="3" style="133" width="6.13"/>
    <col collapsed="false" customWidth="true" hidden="false" outlineLevel="0" max="4" min="4" style="133" width="6.7"/>
    <col collapsed="false" customWidth="true" hidden="false" outlineLevel="0" max="5" min="5" style="133" width="46.7"/>
    <col collapsed="false" customWidth="true" hidden="false" outlineLevel="0" max="8" min="6" style="133" width="5.13"/>
    <col collapsed="false" customWidth="true" hidden="false" outlineLevel="0" max="9" min="9" style="133" width="5.71"/>
    <col collapsed="false" customWidth="true" hidden="false" outlineLevel="0" max="10" min="10" style="133" width="14.28"/>
    <col collapsed="false" customWidth="true" hidden="false" outlineLevel="0" max="12" min="11" style="142" width="10.71"/>
    <col collapsed="false" customWidth="true" hidden="false" outlineLevel="0" max="13" min="13" style="133" width="12.56"/>
    <col collapsed="false" customWidth="true" hidden="false" outlineLevel="0" max="14" min="14" style="133" width="10.71"/>
    <col collapsed="false" customWidth="true" hidden="false" outlineLevel="0" max="15" min="15" style="133" width="12.56"/>
    <col collapsed="false" customWidth="true" hidden="false" outlineLevel="0" max="16" min="16" style="142" width="10.99"/>
    <col collapsed="false" customWidth="true" hidden="false" outlineLevel="0" max="17" min="17" style="142" width="13.28"/>
    <col collapsed="false" customWidth="true" hidden="false" outlineLevel="0" max="18" min="18" style="133" width="12.56"/>
    <col collapsed="false" customWidth="true" hidden="false" outlineLevel="0" max="19" min="19" style="142" width="13.14"/>
    <col collapsed="false" customWidth="true" hidden="false" outlineLevel="0" max="20" min="20" style="142" width="10.71"/>
    <col collapsed="false" customWidth="true" hidden="false" outlineLevel="0" max="21" min="21" style="142" width="14.28"/>
    <col collapsed="false" customWidth="true" hidden="false" outlineLevel="0" max="22" min="22" style="142" width="11.56"/>
    <col collapsed="false" customWidth="true" hidden="false" outlineLevel="0" max="23" min="23" style="142" width="10.56"/>
    <col collapsed="false" customWidth="true" hidden="false" outlineLevel="0" max="24" min="24" style="142" width="12.7"/>
    <col collapsed="false" customWidth="true" hidden="false" outlineLevel="0" max="25" min="25" style="142" width="11.99"/>
    <col collapsed="false" customWidth="true" hidden="false" outlineLevel="0" max="26" min="26" style="142" width="10.56"/>
    <col collapsed="false" customWidth="true" hidden="false" outlineLevel="0" max="27" min="27" style="142" width="12.99"/>
    <col collapsed="false" customWidth="false" hidden="false" outlineLevel="0" max="35" min="28" style="133" width="8.85"/>
    <col collapsed="false" customWidth="false" hidden="false" outlineLevel="0" max="121" min="36" style="143" width="8.85"/>
    <col collapsed="false" customWidth="false" hidden="false" outlineLevel="0" max="257" min="122" style="133" width="8.85"/>
  </cols>
  <sheetData>
    <row r="1" customFormat="false" ht="57.75" hidden="false" customHeight="true" outlineLevel="0" collapsed="false">
      <c r="B1" s="144"/>
      <c r="C1" s="145"/>
      <c r="D1" s="145"/>
      <c r="E1" s="146" t="s">
        <v>95</v>
      </c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</row>
    <row r="2" customFormat="false" ht="28.5" hidden="false" customHeight="true" outlineLevel="0" collapsed="false">
      <c r="B2" s="144"/>
      <c r="C2" s="145"/>
      <c r="D2" s="145"/>
      <c r="E2" s="147"/>
      <c r="F2" s="147"/>
      <c r="G2" s="147"/>
      <c r="H2" s="147"/>
      <c r="I2" s="147"/>
      <c r="J2" s="147"/>
      <c r="K2" s="148"/>
      <c r="L2" s="148"/>
      <c r="M2" s="147"/>
      <c r="N2" s="147"/>
      <c r="O2" s="147"/>
      <c r="P2" s="148"/>
      <c r="Q2" s="148"/>
      <c r="R2" s="147"/>
      <c r="S2" s="148"/>
      <c r="T2" s="148"/>
      <c r="U2" s="148"/>
      <c r="V2" s="148"/>
      <c r="W2" s="148"/>
      <c r="X2" s="148"/>
      <c r="Y2" s="148"/>
      <c r="Z2" s="148"/>
      <c r="AA2" s="148"/>
    </row>
    <row r="3" s="134" customFormat="true" ht="28.5" hidden="false" customHeight="true" outlineLevel="0" collapsed="false">
      <c r="A3" s="141"/>
      <c r="B3" s="149"/>
      <c r="C3" s="150"/>
      <c r="D3" s="151"/>
      <c r="E3" s="152" t="s">
        <v>96</v>
      </c>
      <c r="F3" s="100"/>
      <c r="G3" s="153"/>
      <c r="H3" s="100"/>
      <c r="I3" s="154" t="s">
        <v>97</v>
      </c>
      <c r="J3" s="155"/>
      <c r="K3" s="156"/>
      <c r="L3" s="157"/>
      <c r="M3" s="158"/>
      <c r="N3" s="159"/>
      <c r="O3" s="159"/>
      <c r="P3" s="157"/>
      <c r="Q3" s="160"/>
      <c r="R3" s="135"/>
      <c r="S3" s="132"/>
      <c r="T3" s="132"/>
      <c r="U3" s="132"/>
      <c r="V3" s="132"/>
      <c r="W3" s="132"/>
      <c r="X3" s="132"/>
      <c r="Y3" s="132"/>
      <c r="Z3" s="132"/>
      <c r="AA3" s="161"/>
      <c r="AB3" s="133"/>
      <c r="AC3" s="133"/>
      <c r="AD3" s="133"/>
      <c r="AE3" s="133"/>
      <c r="AF3" s="133"/>
      <c r="AG3" s="133"/>
      <c r="AH3" s="133"/>
      <c r="AI3" s="133"/>
      <c r="AJ3" s="143"/>
      <c r="AK3" s="143"/>
      <c r="AL3" s="143"/>
      <c r="AM3" s="143"/>
      <c r="AN3" s="143"/>
      <c r="AO3" s="143"/>
      <c r="AP3" s="143"/>
      <c r="AQ3" s="143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</row>
    <row r="4" s="134" customFormat="true" ht="28.5" hidden="false" customHeight="true" outlineLevel="0" collapsed="false">
      <c r="A4" s="141"/>
      <c r="B4" s="149"/>
      <c r="C4" s="150"/>
      <c r="D4" s="151"/>
      <c r="E4" s="135"/>
      <c r="F4" s="100"/>
      <c r="G4" s="163"/>
      <c r="H4" s="100"/>
      <c r="I4" s="154" t="s">
        <v>98</v>
      </c>
      <c r="J4" s="155"/>
      <c r="K4" s="156"/>
      <c r="L4" s="157"/>
      <c r="M4" s="158"/>
      <c r="N4" s="159"/>
      <c r="O4" s="159"/>
      <c r="P4" s="157"/>
      <c r="Q4" s="132"/>
      <c r="R4" s="135"/>
      <c r="S4" s="132"/>
      <c r="T4" s="132"/>
      <c r="U4" s="132"/>
      <c r="V4" s="132"/>
      <c r="W4" s="132"/>
      <c r="X4" s="132"/>
      <c r="Y4" s="132"/>
      <c r="Z4" s="132"/>
      <c r="AA4" s="164"/>
      <c r="AB4" s="133"/>
      <c r="AC4" s="133"/>
      <c r="AD4" s="133"/>
      <c r="AE4" s="133"/>
      <c r="AF4" s="133"/>
      <c r="AG4" s="133"/>
      <c r="AH4" s="133"/>
      <c r="AI4" s="133"/>
      <c r="AJ4" s="143"/>
      <c r="AK4" s="143"/>
      <c r="AL4" s="143"/>
      <c r="AM4" s="143"/>
      <c r="AN4" s="143"/>
      <c r="AO4" s="143"/>
      <c r="AP4" s="143"/>
      <c r="AQ4" s="143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</row>
    <row r="5" s="134" customFormat="true" ht="28.5" hidden="false" customHeight="true" outlineLevel="0" collapsed="false">
      <c r="A5" s="141"/>
      <c r="B5" s="149"/>
      <c r="C5" s="150"/>
      <c r="D5" s="165"/>
      <c r="E5" s="165"/>
      <c r="F5" s="100"/>
      <c r="G5" s="100"/>
      <c r="H5" s="100"/>
      <c r="I5" s="100"/>
      <c r="J5" s="155"/>
      <c r="K5" s="156"/>
      <c r="L5" s="157"/>
      <c r="M5" s="158"/>
      <c r="N5" s="159"/>
      <c r="O5" s="159"/>
      <c r="P5" s="157"/>
      <c r="Q5" s="132"/>
      <c r="R5" s="135"/>
      <c r="S5" s="132"/>
      <c r="T5" s="132"/>
      <c r="U5" s="132"/>
      <c r="V5" s="132"/>
      <c r="W5" s="132"/>
      <c r="X5" s="132"/>
      <c r="Y5" s="132"/>
      <c r="Z5" s="132"/>
      <c r="AA5" s="161"/>
      <c r="AB5" s="133"/>
      <c r="AC5" s="133"/>
      <c r="AD5" s="133"/>
      <c r="AE5" s="133"/>
      <c r="AF5" s="133"/>
      <c r="AG5" s="133"/>
      <c r="AH5" s="133"/>
      <c r="AI5" s="133"/>
      <c r="AJ5" s="143"/>
      <c r="AK5" s="143"/>
      <c r="AL5" s="143"/>
      <c r="AM5" s="143"/>
      <c r="AN5" s="143"/>
      <c r="AO5" s="143"/>
      <c r="AP5" s="143"/>
      <c r="AQ5" s="143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</row>
    <row r="6" customFormat="false" ht="15" hidden="false" customHeight="true" outlineLevel="0" collapsed="false">
      <c r="B6" s="166"/>
      <c r="C6" s="166"/>
      <c r="D6" s="167"/>
      <c r="E6" s="168"/>
      <c r="J6" s="169" t="s">
        <v>99</v>
      </c>
      <c r="K6" s="170" t="s">
        <v>100</v>
      </c>
      <c r="L6" s="170" t="s">
        <v>101</v>
      </c>
      <c r="M6" s="169" t="s">
        <v>102</v>
      </c>
      <c r="N6" s="169" t="s">
        <v>103</v>
      </c>
      <c r="O6" s="169" t="s">
        <v>104</v>
      </c>
      <c r="P6" s="171" t="s">
        <v>105</v>
      </c>
      <c r="Q6" s="172" t="s">
        <v>106</v>
      </c>
      <c r="R6" s="172" t="s">
        <v>107</v>
      </c>
      <c r="S6" s="172" t="s">
        <v>108</v>
      </c>
      <c r="T6" s="172" t="s">
        <v>109</v>
      </c>
      <c r="U6" s="172" t="s">
        <v>110</v>
      </c>
      <c r="V6" s="172" t="s">
        <v>111</v>
      </c>
      <c r="W6" s="172" t="s">
        <v>112</v>
      </c>
      <c r="X6" s="172" t="s">
        <v>113</v>
      </c>
      <c r="Y6" s="169" t="s">
        <v>114</v>
      </c>
      <c r="Z6" s="169" t="s">
        <v>115</v>
      </c>
      <c r="AA6" s="169" t="s">
        <v>116</v>
      </c>
    </row>
    <row r="7" customFormat="false" ht="15.75" hidden="false" customHeight="true" outlineLevel="0" collapsed="false">
      <c r="B7" s="166"/>
      <c r="C7" s="166"/>
      <c r="D7" s="167"/>
      <c r="E7" s="173" t="s">
        <v>117</v>
      </c>
      <c r="F7" s="174" t="s">
        <v>118</v>
      </c>
      <c r="G7" s="175" t="s">
        <v>119</v>
      </c>
      <c r="H7" s="176" t="s">
        <v>120</v>
      </c>
      <c r="I7" s="176"/>
      <c r="J7" s="177" t="s">
        <v>121</v>
      </c>
      <c r="K7" s="178" t="s">
        <v>122</v>
      </c>
      <c r="L7" s="178" t="s">
        <v>123</v>
      </c>
      <c r="M7" s="179" t="s">
        <v>3</v>
      </c>
      <c r="N7" s="7" t="s">
        <v>4</v>
      </c>
      <c r="O7" s="7"/>
      <c r="P7" s="7"/>
      <c r="Q7" s="7"/>
      <c r="R7" s="180" t="s">
        <v>5</v>
      </c>
      <c r="S7" s="180"/>
      <c r="T7" s="180"/>
      <c r="U7" s="180"/>
      <c r="V7" s="180"/>
      <c r="W7" s="180"/>
      <c r="X7" s="180"/>
      <c r="Y7" s="180"/>
      <c r="Z7" s="180"/>
      <c r="AA7" s="181" t="s">
        <v>6</v>
      </c>
    </row>
    <row r="8" customFormat="false" ht="15.75" hidden="false" customHeight="true" outlineLevel="0" collapsed="false">
      <c r="B8" s="182" t="s">
        <v>124</v>
      </c>
      <c r="C8" s="183" t="s">
        <v>125</v>
      </c>
      <c r="D8" s="184" t="s">
        <v>126</v>
      </c>
      <c r="E8" s="173"/>
      <c r="F8" s="174"/>
      <c r="G8" s="175"/>
      <c r="H8" s="185" t="s">
        <v>127</v>
      </c>
      <c r="I8" s="186" t="s">
        <v>128</v>
      </c>
      <c r="J8" s="177"/>
      <c r="K8" s="187" t="s">
        <v>129</v>
      </c>
      <c r="L8" s="187" t="s">
        <v>130</v>
      </c>
      <c r="M8" s="188" t="s">
        <v>7</v>
      </c>
      <c r="N8" s="189" t="s">
        <v>8</v>
      </c>
      <c r="O8" s="190" t="s">
        <v>9</v>
      </c>
      <c r="P8" s="191" t="s">
        <v>10</v>
      </c>
      <c r="Q8" s="192" t="s">
        <v>131</v>
      </c>
      <c r="R8" s="15" t="s">
        <v>12</v>
      </c>
      <c r="S8" s="15"/>
      <c r="T8" s="15"/>
      <c r="U8" s="193" t="s">
        <v>13</v>
      </c>
      <c r="V8" s="193"/>
      <c r="W8" s="193"/>
      <c r="X8" s="194" t="s">
        <v>14</v>
      </c>
      <c r="Y8" s="194"/>
      <c r="Z8" s="194"/>
      <c r="AA8" s="181"/>
    </row>
    <row r="9" customFormat="false" ht="48.75" hidden="false" customHeight="true" outlineLevel="0" collapsed="false">
      <c r="A9" s="195" t="s">
        <v>132</v>
      </c>
      <c r="B9" s="182"/>
      <c r="C9" s="183"/>
      <c r="D9" s="184"/>
      <c r="E9" s="173"/>
      <c r="F9" s="174"/>
      <c r="G9" s="175"/>
      <c r="H9" s="185"/>
      <c r="I9" s="186"/>
      <c r="J9" s="177"/>
      <c r="K9" s="187"/>
      <c r="L9" s="187"/>
      <c r="M9" s="188"/>
      <c r="N9" s="189"/>
      <c r="O9" s="190"/>
      <c r="P9" s="191"/>
      <c r="Q9" s="192"/>
      <c r="R9" s="196" t="s">
        <v>15</v>
      </c>
      <c r="S9" s="197" t="s">
        <v>16</v>
      </c>
      <c r="T9" s="198" t="s">
        <v>133</v>
      </c>
      <c r="U9" s="199" t="s">
        <v>15</v>
      </c>
      <c r="V9" s="197" t="s">
        <v>16</v>
      </c>
      <c r="W9" s="198" t="s">
        <v>133</v>
      </c>
      <c r="X9" s="199" t="s">
        <v>15</v>
      </c>
      <c r="Y9" s="197" t="s">
        <v>16</v>
      </c>
      <c r="Z9" s="200" t="s">
        <v>133</v>
      </c>
      <c r="AA9" s="181"/>
    </row>
    <row r="10" customFormat="false" ht="28.5" hidden="false" customHeight="true" outlineLevel="0" collapsed="false">
      <c r="A10" s="201"/>
      <c r="B10" s="202"/>
      <c r="C10" s="202"/>
      <c r="D10" s="203" t="s">
        <v>134</v>
      </c>
      <c r="E10" s="203"/>
      <c r="F10" s="204"/>
      <c r="G10" s="204"/>
      <c r="H10" s="205"/>
      <c r="I10" s="206"/>
      <c r="J10" s="207"/>
      <c r="K10" s="208"/>
      <c r="L10" s="208"/>
      <c r="M10" s="209"/>
      <c r="N10" s="210"/>
      <c r="O10" s="211"/>
      <c r="P10" s="212"/>
      <c r="Q10" s="212"/>
      <c r="R10" s="211"/>
      <c r="S10" s="213"/>
      <c r="T10" s="212"/>
      <c r="U10" s="214"/>
      <c r="V10" s="213"/>
      <c r="W10" s="212"/>
      <c r="X10" s="214"/>
      <c r="Y10" s="213"/>
      <c r="Z10" s="212"/>
      <c r="AA10" s="208"/>
    </row>
    <row r="11" customFormat="false" ht="28.5" hidden="false" customHeight="true" outlineLevel="0" collapsed="false">
      <c r="B11" s="215"/>
      <c r="C11" s="216"/>
      <c r="D11" s="29" t="s">
        <v>135</v>
      </c>
      <c r="E11" s="29"/>
      <c r="F11" s="217"/>
      <c r="G11" s="217"/>
      <c r="H11" s="217"/>
      <c r="I11" s="217"/>
      <c r="J11" s="217"/>
      <c r="K11" s="208"/>
      <c r="L11" s="208"/>
      <c r="M11" s="215"/>
      <c r="N11" s="215"/>
      <c r="O11" s="211"/>
      <c r="P11" s="218"/>
      <c r="Q11" s="219"/>
      <c r="R11" s="211"/>
      <c r="S11" s="213"/>
      <c r="T11" s="212"/>
      <c r="U11" s="214"/>
      <c r="V11" s="213"/>
      <c r="W11" s="212"/>
      <c r="X11" s="214"/>
      <c r="Y11" s="213"/>
      <c r="Z11" s="212"/>
      <c r="AA11" s="219"/>
    </row>
    <row r="12" s="238" customFormat="true" ht="28.5" hidden="false" customHeight="true" outlineLevel="0" collapsed="false">
      <c r="A12" s="220" t="n">
        <v>230</v>
      </c>
      <c r="B12" s="221" t="n">
        <v>1014</v>
      </c>
      <c r="C12" s="222" t="n">
        <v>6121</v>
      </c>
      <c r="D12" s="223" t="n">
        <v>8195</v>
      </c>
      <c r="E12" s="224" t="s">
        <v>136</v>
      </c>
      <c r="F12" s="225" t="s">
        <v>137</v>
      </c>
      <c r="G12" s="226" t="n">
        <v>400</v>
      </c>
      <c r="H12" s="226" t="n">
        <v>2015</v>
      </c>
      <c r="I12" s="227" t="n">
        <v>2020</v>
      </c>
      <c r="J12" s="228" t="n">
        <f aca="false">K12+L12+M12+SUM(R12:AA12)</f>
        <v>25654</v>
      </c>
      <c r="K12" s="229" t="n">
        <v>0</v>
      </c>
      <c r="L12" s="230" t="n">
        <v>0</v>
      </c>
      <c r="M12" s="231" t="n">
        <f aca="false">N12+O12+P12+Q12</f>
        <v>11654</v>
      </c>
      <c r="N12" s="232" t="n">
        <v>1654</v>
      </c>
      <c r="O12" s="233" t="n">
        <f aca="false">15000-5000-9000</f>
        <v>1000</v>
      </c>
      <c r="P12" s="234" t="n">
        <v>0</v>
      </c>
      <c r="Q12" s="235" t="n">
        <v>9000</v>
      </c>
      <c r="R12" s="236" t="n">
        <v>14000</v>
      </c>
      <c r="S12" s="234" t="n">
        <v>0</v>
      </c>
      <c r="T12" s="230" t="n">
        <v>0</v>
      </c>
      <c r="U12" s="236" t="n">
        <v>0</v>
      </c>
      <c r="V12" s="234" t="n">
        <v>0</v>
      </c>
      <c r="W12" s="230" t="n">
        <v>0</v>
      </c>
      <c r="X12" s="236" t="n">
        <v>0</v>
      </c>
      <c r="Y12" s="234" t="n">
        <v>0</v>
      </c>
      <c r="Z12" s="230" t="n">
        <v>0</v>
      </c>
      <c r="AA12" s="237" t="n">
        <v>0</v>
      </c>
      <c r="AB12" s="133"/>
      <c r="AC12" s="133"/>
      <c r="AD12" s="133"/>
      <c r="AE12" s="133"/>
      <c r="AF12" s="133"/>
      <c r="AG12" s="133"/>
      <c r="AH12" s="133"/>
      <c r="AI12" s="13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</row>
    <row r="13" s="143" customFormat="true" ht="28.5" hidden="false" customHeight="true" outlineLevel="0" collapsed="false">
      <c r="A13" s="201"/>
      <c r="B13" s="239"/>
      <c r="C13" s="239"/>
      <c r="D13" s="239"/>
      <c r="E13" s="240" t="s">
        <v>138</v>
      </c>
      <c r="F13" s="240"/>
      <c r="G13" s="240"/>
      <c r="H13" s="240"/>
      <c r="I13" s="240"/>
      <c r="J13" s="241" t="n">
        <f aca="false">SUM(J12)</f>
        <v>25654</v>
      </c>
      <c r="K13" s="241" t="n">
        <f aca="false">SUM(K12)</f>
        <v>0</v>
      </c>
      <c r="L13" s="242" t="n">
        <f aca="false">SUM(L12)</f>
        <v>0</v>
      </c>
      <c r="M13" s="241" t="n">
        <f aca="false">SUM(M12)</f>
        <v>11654</v>
      </c>
      <c r="N13" s="243" t="n">
        <f aca="false">SUM(N12)</f>
        <v>1654</v>
      </c>
      <c r="O13" s="244" t="n">
        <f aca="false">SUM(O12)</f>
        <v>1000</v>
      </c>
      <c r="P13" s="244" t="n">
        <f aca="false">SUM(P12)</f>
        <v>0</v>
      </c>
      <c r="Q13" s="242" t="n">
        <f aca="false">SUM(Q12)</f>
        <v>9000</v>
      </c>
      <c r="R13" s="245" t="n">
        <f aca="false">SUM(R12)</f>
        <v>14000</v>
      </c>
      <c r="S13" s="244" t="n">
        <f aca="false">SUM(S12)</f>
        <v>0</v>
      </c>
      <c r="T13" s="246" t="n">
        <f aca="false">SUM(T12)</f>
        <v>0</v>
      </c>
      <c r="U13" s="243" t="n">
        <f aca="false">SUM(U12)</f>
        <v>0</v>
      </c>
      <c r="V13" s="244" t="n">
        <f aca="false">SUM(V12)</f>
        <v>0</v>
      </c>
      <c r="W13" s="242" t="n">
        <f aca="false">SUM(W12)</f>
        <v>0</v>
      </c>
      <c r="X13" s="245" t="n">
        <f aca="false">SUM(X12)</f>
        <v>0</v>
      </c>
      <c r="Y13" s="244" t="n">
        <f aca="false">SUM(Y12)</f>
        <v>0</v>
      </c>
      <c r="Z13" s="246" t="n">
        <f aca="false">SUM(Z12)</f>
        <v>0</v>
      </c>
      <c r="AA13" s="247" t="n">
        <f aca="false">SUM(AA12)</f>
        <v>0</v>
      </c>
      <c r="AB13" s="133"/>
      <c r="AC13" s="133"/>
      <c r="AD13" s="133"/>
      <c r="AE13" s="133"/>
      <c r="AF13" s="133"/>
      <c r="AG13" s="133"/>
      <c r="AH13" s="133"/>
      <c r="AI13" s="133"/>
    </row>
    <row r="14" s="143" customFormat="true" ht="28.5" hidden="false" customHeight="true" outlineLevel="0" collapsed="false">
      <c r="A14" s="201"/>
      <c r="B14" s="239"/>
      <c r="C14" s="239"/>
      <c r="D14" s="29" t="s">
        <v>139</v>
      </c>
      <c r="E14" s="29"/>
      <c r="F14" s="217"/>
      <c r="G14" s="217"/>
      <c r="H14" s="217"/>
      <c r="I14" s="217"/>
      <c r="J14" s="217"/>
      <c r="K14" s="208"/>
      <c r="L14" s="208"/>
      <c r="M14" s="215"/>
      <c r="N14" s="215"/>
      <c r="O14" s="211"/>
      <c r="P14" s="218"/>
      <c r="Q14" s="219"/>
      <c r="R14" s="211"/>
      <c r="S14" s="213"/>
      <c r="T14" s="212"/>
      <c r="U14" s="214"/>
      <c r="V14" s="213"/>
      <c r="W14" s="212"/>
      <c r="X14" s="214"/>
      <c r="Y14" s="213"/>
      <c r="Z14" s="212"/>
      <c r="AA14" s="219"/>
      <c r="AB14" s="133"/>
      <c r="AC14" s="133"/>
      <c r="AD14" s="133"/>
      <c r="AE14" s="133"/>
      <c r="AF14" s="133"/>
      <c r="AG14" s="133"/>
      <c r="AH14" s="133"/>
      <c r="AI14" s="133"/>
    </row>
    <row r="15" s="143" customFormat="true" ht="28.5" hidden="false" customHeight="true" outlineLevel="0" collapsed="false">
      <c r="A15" s="201"/>
      <c r="B15" s="239"/>
      <c r="C15" s="239"/>
      <c r="D15" s="223"/>
      <c r="E15" s="248" t="s">
        <v>140</v>
      </c>
      <c r="F15" s="225"/>
      <c r="G15" s="226" t="n">
        <v>400</v>
      </c>
      <c r="H15" s="226" t="n">
        <v>2015</v>
      </c>
      <c r="I15" s="227" t="n">
        <v>2020</v>
      </c>
      <c r="J15" s="228" t="n">
        <f aca="false">K15+L15+M15+SUM(R15:AA15)</f>
        <v>392</v>
      </c>
      <c r="K15" s="229" t="n">
        <v>0</v>
      </c>
      <c r="L15" s="230" t="n">
        <v>0</v>
      </c>
      <c r="M15" s="231" t="n">
        <f aca="false">N15+O15+P15+Q15</f>
        <v>392</v>
      </c>
      <c r="N15" s="232" t="n">
        <v>392</v>
      </c>
      <c r="O15" s="233" t="n">
        <v>0</v>
      </c>
      <c r="P15" s="234" t="n">
        <v>0</v>
      </c>
      <c r="Q15" s="230" t="n">
        <v>0</v>
      </c>
      <c r="R15" s="236" t="n">
        <v>0</v>
      </c>
      <c r="S15" s="234" t="n">
        <v>0</v>
      </c>
      <c r="T15" s="230" t="n">
        <v>0</v>
      </c>
      <c r="U15" s="236" t="n">
        <v>0</v>
      </c>
      <c r="V15" s="234" t="n">
        <v>0</v>
      </c>
      <c r="W15" s="230" t="n">
        <v>0</v>
      </c>
      <c r="X15" s="236" t="n">
        <v>0</v>
      </c>
      <c r="Y15" s="234" t="n">
        <v>0</v>
      </c>
      <c r="Z15" s="230" t="n">
        <v>0</v>
      </c>
      <c r="AA15" s="237" t="n">
        <v>0</v>
      </c>
      <c r="AB15" s="133"/>
      <c r="AC15" s="133"/>
      <c r="AD15" s="133"/>
      <c r="AE15" s="133"/>
      <c r="AF15" s="133"/>
      <c r="AG15" s="133"/>
      <c r="AH15" s="133"/>
      <c r="AI15" s="133"/>
    </row>
    <row r="16" s="143" customFormat="true" ht="28.5" hidden="false" customHeight="true" outlineLevel="0" collapsed="false">
      <c r="A16" s="201"/>
      <c r="B16" s="239"/>
      <c r="C16" s="239"/>
      <c r="D16" s="239"/>
      <c r="E16" s="240" t="s">
        <v>141</v>
      </c>
      <c r="F16" s="240"/>
      <c r="G16" s="240"/>
      <c r="H16" s="240"/>
      <c r="I16" s="240"/>
      <c r="J16" s="241" t="n">
        <f aca="false">SUM(J15)</f>
        <v>392</v>
      </c>
      <c r="K16" s="241" t="n">
        <f aca="false">SUM(K15)</f>
        <v>0</v>
      </c>
      <c r="L16" s="242" t="n">
        <f aca="false">SUM(L15)</f>
        <v>0</v>
      </c>
      <c r="M16" s="241" t="n">
        <f aca="false">SUM(M15)</f>
        <v>392</v>
      </c>
      <c r="N16" s="243" t="n">
        <f aca="false">SUM(N15)</f>
        <v>392</v>
      </c>
      <c r="O16" s="244" t="n">
        <f aca="false">SUM(O15)</f>
        <v>0</v>
      </c>
      <c r="P16" s="244" t="n">
        <f aca="false">SUM(P15)</f>
        <v>0</v>
      </c>
      <c r="Q16" s="242" t="n">
        <f aca="false">SUM(Q15)</f>
        <v>0</v>
      </c>
      <c r="R16" s="245" t="n">
        <f aca="false">SUM(R15)</f>
        <v>0</v>
      </c>
      <c r="S16" s="244" t="n">
        <f aca="false">SUM(S15)</f>
        <v>0</v>
      </c>
      <c r="T16" s="246" t="n">
        <f aca="false">SUM(T15)</f>
        <v>0</v>
      </c>
      <c r="U16" s="243" t="n">
        <f aca="false">SUM(U15)</f>
        <v>0</v>
      </c>
      <c r="V16" s="244" t="n">
        <f aca="false">SUM(V15)</f>
        <v>0</v>
      </c>
      <c r="W16" s="242" t="n">
        <f aca="false">SUM(W15)</f>
        <v>0</v>
      </c>
      <c r="X16" s="245" t="n">
        <f aca="false">SUM(X15)</f>
        <v>0</v>
      </c>
      <c r="Y16" s="244" t="n">
        <f aca="false">SUM(Y15)</f>
        <v>0</v>
      </c>
      <c r="Z16" s="246" t="n">
        <f aca="false">SUM(Z15)</f>
        <v>0</v>
      </c>
      <c r="AA16" s="247" t="n">
        <f aca="false">SUM(AA15)</f>
        <v>0</v>
      </c>
      <c r="AB16" s="133"/>
      <c r="AC16" s="133"/>
      <c r="AD16" s="133"/>
      <c r="AE16" s="133"/>
      <c r="AF16" s="133"/>
      <c r="AG16" s="133"/>
      <c r="AH16" s="133"/>
      <c r="AI16" s="133"/>
    </row>
    <row r="17" s="137" customFormat="true" ht="28.5" hidden="false" customHeight="true" outlineLevel="0" collapsed="false">
      <c r="A17" s="100"/>
      <c r="B17" s="239"/>
      <c r="C17" s="239"/>
      <c r="D17" s="203" t="s">
        <v>142</v>
      </c>
      <c r="E17" s="203"/>
      <c r="F17" s="240"/>
      <c r="G17" s="240"/>
      <c r="H17" s="240"/>
      <c r="I17" s="240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168"/>
      <c r="AC17" s="168"/>
      <c r="AD17" s="168"/>
      <c r="AE17" s="168"/>
      <c r="AF17" s="168"/>
      <c r="AG17" s="168"/>
      <c r="AH17" s="168"/>
      <c r="AI17" s="168"/>
    </row>
    <row r="18" customFormat="false" ht="28.5" hidden="false" customHeight="true" outlineLevel="0" collapsed="false">
      <c r="B18" s="215"/>
      <c r="C18" s="216"/>
      <c r="D18" s="250" t="s">
        <v>143</v>
      </c>
      <c r="E18" s="29"/>
      <c r="F18" s="251"/>
      <c r="G18" s="251"/>
      <c r="H18" s="251"/>
      <c r="I18" s="251"/>
      <c r="J18" s="252"/>
      <c r="K18" s="252"/>
      <c r="L18" s="252"/>
      <c r="M18" s="252"/>
      <c r="N18" s="252"/>
      <c r="O18" s="249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</row>
    <row r="19" customFormat="false" ht="28.5" hidden="false" customHeight="true" outlineLevel="0" collapsed="false">
      <c r="A19" s="253" t="n">
        <v>230</v>
      </c>
      <c r="B19" s="254" t="n">
        <v>2212</v>
      </c>
      <c r="C19" s="255" t="n">
        <v>6121</v>
      </c>
      <c r="D19" s="256" t="n">
        <v>3069</v>
      </c>
      <c r="E19" s="257" t="s">
        <v>144</v>
      </c>
      <c r="F19" s="258" t="s">
        <v>145</v>
      </c>
      <c r="G19" s="259" t="n">
        <v>400</v>
      </c>
      <c r="H19" s="259" t="n">
        <v>2008</v>
      </c>
      <c r="I19" s="260" t="n">
        <v>2020</v>
      </c>
      <c r="J19" s="261" t="n">
        <f aca="false">K19+L19+M19+SUM(R19:AA19)</f>
        <v>63370</v>
      </c>
      <c r="K19" s="262" t="n">
        <v>2939</v>
      </c>
      <c r="L19" s="263" t="n">
        <v>0</v>
      </c>
      <c r="M19" s="264" t="n">
        <f aca="false">N19+O19+P19+Q19</f>
        <v>8800</v>
      </c>
      <c r="N19" s="265" t="n">
        <v>8800</v>
      </c>
      <c r="O19" s="266" t="n">
        <f aca="false">5000-5000</f>
        <v>0</v>
      </c>
      <c r="P19" s="267" t="n">
        <v>0</v>
      </c>
      <c r="Q19" s="263" t="n">
        <v>0</v>
      </c>
      <c r="R19" s="268" t="n">
        <v>51631</v>
      </c>
      <c r="S19" s="267" t="n">
        <v>0</v>
      </c>
      <c r="T19" s="263" t="n">
        <v>0</v>
      </c>
      <c r="U19" s="268" t="n">
        <v>0</v>
      </c>
      <c r="V19" s="267" t="n">
        <v>0</v>
      </c>
      <c r="W19" s="263" t="n">
        <v>0</v>
      </c>
      <c r="X19" s="268" t="n">
        <v>0</v>
      </c>
      <c r="Y19" s="267" t="n">
        <v>0</v>
      </c>
      <c r="Z19" s="263" t="n">
        <v>0</v>
      </c>
      <c r="AA19" s="269" t="n">
        <v>0</v>
      </c>
      <c r="AB19" s="252"/>
      <c r="AC19" s="252"/>
      <c r="AD19" s="252"/>
      <c r="AE19" s="252"/>
    </row>
    <row r="20" customFormat="false" ht="28.5" hidden="false" customHeight="true" outlineLevel="0" collapsed="false">
      <c r="A20" s="270" t="n">
        <v>230</v>
      </c>
      <c r="B20" s="271" t="n">
        <v>2212</v>
      </c>
      <c r="C20" s="272" t="n">
        <v>6121</v>
      </c>
      <c r="D20" s="273" t="n">
        <v>3115</v>
      </c>
      <c r="E20" s="274" t="s">
        <v>146</v>
      </c>
      <c r="F20" s="275" t="s">
        <v>147</v>
      </c>
      <c r="G20" s="276" t="n">
        <v>400</v>
      </c>
      <c r="H20" s="276" t="n">
        <v>2016</v>
      </c>
      <c r="I20" s="277" t="n">
        <v>2020</v>
      </c>
      <c r="J20" s="278" t="n">
        <f aca="false">K20+L20+M20+SUM(R20:AA20)</f>
        <v>12895</v>
      </c>
      <c r="K20" s="279" t="n">
        <v>844</v>
      </c>
      <c r="L20" s="280" t="n">
        <v>51</v>
      </c>
      <c r="M20" s="281" t="n">
        <f aca="false">N20+O20+P20+Q20</f>
        <v>1000</v>
      </c>
      <c r="N20" s="282" t="n">
        <f aca="false">1000</f>
        <v>1000</v>
      </c>
      <c r="O20" s="283" t="n">
        <f aca="false">1000-1000</f>
        <v>0</v>
      </c>
      <c r="P20" s="284" t="n">
        <v>0</v>
      </c>
      <c r="Q20" s="280" t="n">
        <v>0</v>
      </c>
      <c r="R20" s="285" t="n">
        <v>11000</v>
      </c>
      <c r="S20" s="284" t="n">
        <v>0</v>
      </c>
      <c r="T20" s="280" t="n">
        <v>0</v>
      </c>
      <c r="U20" s="285" t="n">
        <v>0</v>
      </c>
      <c r="V20" s="284" t="n">
        <v>0</v>
      </c>
      <c r="W20" s="280" t="n">
        <v>0</v>
      </c>
      <c r="X20" s="285" t="n">
        <v>0</v>
      </c>
      <c r="Y20" s="284" t="n">
        <v>0</v>
      </c>
      <c r="Z20" s="280" t="n">
        <v>0</v>
      </c>
      <c r="AA20" s="286" t="n">
        <v>0</v>
      </c>
      <c r="AB20" s="252"/>
      <c r="AC20" s="252"/>
      <c r="AD20" s="252"/>
      <c r="AE20" s="252"/>
    </row>
    <row r="21" customFormat="false" ht="28.5" hidden="false" customHeight="true" outlineLevel="0" collapsed="false">
      <c r="A21" s="270" t="n">
        <v>230</v>
      </c>
      <c r="B21" s="287" t="n">
        <v>2212</v>
      </c>
      <c r="C21" s="288" t="n">
        <v>6121</v>
      </c>
      <c r="D21" s="273" t="n">
        <v>3140</v>
      </c>
      <c r="E21" s="274" t="s">
        <v>148</v>
      </c>
      <c r="F21" s="289" t="s">
        <v>147</v>
      </c>
      <c r="G21" s="290" t="n">
        <v>400</v>
      </c>
      <c r="H21" s="290" t="n">
        <v>2013</v>
      </c>
      <c r="I21" s="291" t="n">
        <v>2019</v>
      </c>
      <c r="J21" s="292" t="n">
        <f aca="false">K21+L21+M21+SUM(R21:AA21)</f>
        <v>23962</v>
      </c>
      <c r="K21" s="293" t="n">
        <v>1035</v>
      </c>
      <c r="L21" s="294" t="n">
        <v>442</v>
      </c>
      <c r="M21" s="295" t="n">
        <f aca="false">N21+O21+P21+Q21</f>
        <v>22485</v>
      </c>
      <c r="N21" s="296" t="n">
        <v>22485</v>
      </c>
      <c r="O21" s="297" t="n">
        <f aca="false">4515-4515</f>
        <v>0</v>
      </c>
      <c r="P21" s="298" t="n">
        <v>0</v>
      </c>
      <c r="Q21" s="294" t="n">
        <v>0</v>
      </c>
      <c r="R21" s="299" t="n">
        <v>0</v>
      </c>
      <c r="S21" s="298" t="n">
        <v>0</v>
      </c>
      <c r="T21" s="294" t="n">
        <v>0</v>
      </c>
      <c r="U21" s="299" t="n">
        <v>0</v>
      </c>
      <c r="V21" s="298" t="n">
        <v>0</v>
      </c>
      <c r="W21" s="294" t="n">
        <v>0</v>
      </c>
      <c r="X21" s="299" t="n">
        <v>0</v>
      </c>
      <c r="Y21" s="298" t="n">
        <v>0</v>
      </c>
      <c r="Z21" s="294" t="n">
        <v>0</v>
      </c>
      <c r="AA21" s="300" t="n">
        <v>0</v>
      </c>
      <c r="AB21" s="252"/>
      <c r="AC21" s="252"/>
      <c r="AD21" s="252"/>
      <c r="AE21" s="252"/>
    </row>
    <row r="22" customFormat="false" ht="28.5" hidden="false" customHeight="true" outlineLevel="0" collapsed="false">
      <c r="A22" s="270" t="n">
        <v>230</v>
      </c>
      <c r="B22" s="301" t="n">
        <v>2212</v>
      </c>
      <c r="C22" s="302" t="n">
        <v>6121</v>
      </c>
      <c r="D22" s="273" t="n">
        <v>3165</v>
      </c>
      <c r="E22" s="274" t="s">
        <v>149</v>
      </c>
      <c r="F22" s="303" t="s">
        <v>145</v>
      </c>
      <c r="G22" s="304" t="n">
        <v>400</v>
      </c>
      <c r="H22" s="304" t="n">
        <v>2019</v>
      </c>
      <c r="I22" s="305" t="n">
        <v>2021</v>
      </c>
      <c r="J22" s="278" t="n">
        <f aca="false">K22+L22+M22+SUM(R22:AA22)</f>
        <v>9507</v>
      </c>
      <c r="K22" s="279" t="n">
        <v>0</v>
      </c>
      <c r="L22" s="280" t="n">
        <v>0</v>
      </c>
      <c r="M22" s="281" t="n">
        <f aca="false">N22+O22+P22+Q22</f>
        <v>507</v>
      </c>
      <c r="N22" s="282" t="n">
        <v>507</v>
      </c>
      <c r="O22" s="283" t="n">
        <v>0</v>
      </c>
      <c r="P22" s="284" t="n">
        <v>0</v>
      </c>
      <c r="Q22" s="280" t="n">
        <v>0</v>
      </c>
      <c r="R22" s="285" t="n">
        <v>3000</v>
      </c>
      <c r="S22" s="284"/>
      <c r="T22" s="280"/>
      <c r="U22" s="285" t="n">
        <v>6000</v>
      </c>
      <c r="V22" s="284"/>
      <c r="W22" s="280"/>
      <c r="X22" s="285"/>
      <c r="Y22" s="284"/>
      <c r="Z22" s="280"/>
      <c r="AA22" s="286"/>
      <c r="AB22" s="252"/>
      <c r="AC22" s="252"/>
      <c r="AD22" s="252"/>
      <c r="AE22" s="252"/>
    </row>
    <row r="23" customFormat="false" ht="28.5" hidden="false" customHeight="true" outlineLevel="0" collapsed="false">
      <c r="A23" s="270" t="n">
        <v>230</v>
      </c>
      <c r="B23" s="306" t="n">
        <v>2212</v>
      </c>
      <c r="C23" s="307" t="n">
        <v>6121</v>
      </c>
      <c r="D23" s="273" t="n">
        <v>3170</v>
      </c>
      <c r="E23" s="274" t="s">
        <v>150</v>
      </c>
      <c r="F23" s="289" t="s">
        <v>145</v>
      </c>
      <c r="G23" s="290" t="n">
        <v>400</v>
      </c>
      <c r="H23" s="290" t="n">
        <v>2016</v>
      </c>
      <c r="I23" s="291" t="n">
        <v>2021</v>
      </c>
      <c r="J23" s="292" t="n">
        <f aca="false">K23+L23+M23+SUM(R23:AA23)</f>
        <v>43959</v>
      </c>
      <c r="K23" s="293" t="n">
        <v>551</v>
      </c>
      <c r="L23" s="294" t="n">
        <v>407</v>
      </c>
      <c r="M23" s="295" t="n">
        <f aca="false">N23+O23+P23+Q23</f>
        <v>1001</v>
      </c>
      <c r="N23" s="296" t="n">
        <v>958</v>
      </c>
      <c r="O23" s="297" t="n">
        <v>43</v>
      </c>
      <c r="P23" s="298" t="n">
        <v>0</v>
      </c>
      <c r="Q23" s="294" t="n">
        <v>0</v>
      </c>
      <c r="R23" s="299" t="n">
        <v>42000</v>
      </c>
      <c r="S23" s="298" t="n">
        <v>0</v>
      </c>
      <c r="T23" s="294" t="n">
        <v>0</v>
      </c>
      <c r="U23" s="299" t="n">
        <v>0</v>
      </c>
      <c r="V23" s="298" t="n">
        <v>0</v>
      </c>
      <c r="W23" s="294" t="n">
        <v>0</v>
      </c>
      <c r="X23" s="299" t="n">
        <v>0</v>
      </c>
      <c r="Y23" s="298" t="n">
        <v>0</v>
      </c>
      <c r="Z23" s="294" t="n">
        <v>0</v>
      </c>
      <c r="AA23" s="300" t="n">
        <v>0</v>
      </c>
      <c r="AB23" s="252"/>
      <c r="AC23" s="252"/>
      <c r="AD23" s="252"/>
      <c r="AE23" s="252"/>
    </row>
    <row r="24" customFormat="false" ht="28.5" hidden="false" customHeight="true" outlineLevel="0" collapsed="false">
      <c r="A24" s="270" t="n">
        <v>230</v>
      </c>
      <c r="B24" s="308" t="n">
        <v>2212</v>
      </c>
      <c r="C24" s="309" t="n">
        <v>6121</v>
      </c>
      <c r="D24" s="310" t="n">
        <v>3171</v>
      </c>
      <c r="E24" s="274" t="s">
        <v>151</v>
      </c>
      <c r="F24" s="311"/>
      <c r="G24" s="312" t="n">
        <v>400</v>
      </c>
      <c r="H24" s="312" t="n">
        <v>2015</v>
      </c>
      <c r="I24" s="313" t="n">
        <v>2019</v>
      </c>
      <c r="J24" s="292" t="n">
        <f aca="false">K24+L24+M24+SUM(R24:AA24)</f>
        <v>1673300</v>
      </c>
      <c r="K24" s="293" t="n">
        <v>3955</v>
      </c>
      <c r="L24" s="294" t="n">
        <v>699</v>
      </c>
      <c r="M24" s="295" t="n">
        <f aca="false">N24+O24+P24+Q24</f>
        <v>2166</v>
      </c>
      <c r="N24" s="296" t="n">
        <v>1499</v>
      </c>
      <c r="O24" s="297" t="n">
        <v>667</v>
      </c>
      <c r="P24" s="298" t="n">
        <v>0</v>
      </c>
      <c r="Q24" s="294" t="n">
        <v>0</v>
      </c>
      <c r="R24" s="299" t="n">
        <v>5000</v>
      </c>
      <c r="S24" s="298" t="n">
        <v>0</v>
      </c>
      <c r="T24" s="294" t="n">
        <v>0</v>
      </c>
      <c r="U24" s="299" t="n">
        <v>10000</v>
      </c>
      <c r="V24" s="298" t="n">
        <v>0</v>
      </c>
      <c r="W24" s="294" t="n">
        <v>0</v>
      </c>
      <c r="X24" s="299" t="n">
        <f aca="false">1651480-1651480</f>
        <v>0</v>
      </c>
      <c r="Y24" s="298" t="n">
        <v>1651480</v>
      </c>
      <c r="Z24" s="294" t="n">
        <v>0</v>
      </c>
      <c r="AA24" s="300" t="n">
        <v>0</v>
      </c>
      <c r="AB24" s="252"/>
      <c r="AC24" s="252"/>
      <c r="AD24" s="252"/>
      <c r="AE24" s="252"/>
    </row>
    <row r="25" customFormat="false" ht="28.5" hidden="false" customHeight="true" outlineLevel="0" collapsed="false">
      <c r="A25" s="270" t="n">
        <v>230</v>
      </c>
      <c r="B25" s="287" t="n">
        <v>2212</v>
      </c>
      <c r="C25" s="288" t="n">
        <v>6121</v>
      </c>
      <c r="D25" s="273" t="n">
        <v>3190</v>
      </c>
      <c r="E25" s="274" t="s">
        <v>152</v>
      </c>
      <c r="F25" s="289" t="s">
        <v>153</v>
      </c>
      <c r="G25" s="290" t="n">
        <v>400</v>
      </c>
      <c r="H25" s="290" t="n">
        <v>2016</v>
      </c>
      <c r="I25" s="291" t="n">
        <v>2019</v>
      </c>
      <c r="J25" s="292" t="n">
        <f aca="false">K25+L25+M25+SUM(R25:AA25)</f>
        <v>14649</v>
      </c>
      <c r="K25" s="293" t="n">
        <v>247</v>
      </c>
      <c r="L25" s="294" t="n">
        <v>2</v>
      </c>
      <c r="M25" s="295" t="n">
        <f aca="false">N25+O25+P25+Q25</f>
        <v>1400</v>
      </c>
      <c r="N25" s="296" t="n">
        <v>1198</v>
      </c>
      <c r="O25" s="297" t="n">
        <v>202</v>
      </c>
      <c r="P25" s="298" t="n">
        <v>0</v>
      </c>
      <c r="Q25" s="294" t="n">
        <v>0</v>
      </c>
      <c r="R25" s="299" t="n">
        <v>13000</v>
      </c>
      <c r="S25" s="298" t="n">
        <v>0</v>
      </c>
      <c r="T25" s="294" t="n">
        <v>0</v>
      </c>
      <c r="U25" s="299" t="n">
        <v>0</v>
      </c>
      <c r="V25" s="298" t="n">
        <v>0</v>
      </c>
      <c r="W25" s="294" t="n">
        <v>0</v>
      </c>
      <c r="X25" s="299" t="n">
        <v>0</v>
      </c>
      <c r="Y25" s="298" t="n">
        <v>0</v>
      </c>
      <c r="Z25" s="294" t="n">
        <v>0</v>
      </c>
      <c r="AA25" s="300" t="n">
        <v>0</v>
      </c>
      <c r="AB25" s="252"/>
      <c r="AC25" s="252"/>
      <c r="AD25" s="252"/>
      <c r="AE25" s="252"/>
    </row>
    <row r="26" customFormat="false" ht="28.5" hidden="false" customHeight="true" outlineLevel="0" collapsed="false">
      <c r="A26" s="270" t="n">
        <v>230</v>
      </c>
      <c r="B26" s="287" t="n">
        <v>2212</v>
      </c>
      <c r="C26" s="288" t="n">
        <v>6121</v>
      </c>
      <c r="D26" s="273" t="n">
        <v>3191</v>
      </c>
      <c r="E26" s="274" t="s">
        <v>154</v>
      </c>
      <c r="F26" s="289" t="s">
        <v>153</v>
      </c>
      <c r="G26" s="290" t="n">
        <v>400</v>
      </c>
      <c r="H26" s="290" t="n">
        <v>2016</v>
      </c>
      <c r="I26" s="291" t="n">
        <v>2019</v>
      </c>
      <c r="J26" s="292" t="n">
        <f aca="false">K26+L26+M26+SUM(R26:AA26)</f>
        <v>34831</v>
      </c>
      <c r="K26" s="293" t="n">
        <v>0</v>
      </c>
      <c r="L26" s="294" t="n">
        <v>153</v>
      </c>
      <c r="M26" s="295" t="n">
        <f aca="false">N26+O26+P26+Q26</f>
        <v>1000</v>
      </c>
      <c r="N26" s="296" t="n">
        <v>765</v>
      </c>
      <c r="O26" s="297" t="n">
        <v>235</v>
      </c>
      <c r="P26" s="298" t="n">
        <v>0</v>
      </c>
      <c r="Q26" s="294" t="n">
        <v>0</v>
      </c>
      <c r="R26" s="299" t="n">
        <v>33678</v>
      </c>
      <c r="S26" s="298" t="n">
        <v>0</v>
      </c>
      <c r="T26" s="294" t="n">
        <v>0</v>
      </c>
      <c r="U26" s="299" t="n">
        <v>0</v>
      </c>
      <c r="V26" s="298" t="n">
        <v>0</v>
      </c>
      <c r="W26" s="294" t="n">
        <v>0</v>
      </c>
      <c r="X26" s="299" t="n">
        <v>0</v>
      </c>
      <c r="Y26" s="298" t="n">
        <v>0</v>
      </c>
      <c r="Z26" s="294" t="n">
        <v>0</v>
      </c>
      <c r="AA26" s="300" t="n">
        <v>0</v>
      </c>
      <c r="AB26" s="252"/>
      <c r="AC26" s="252"/>
      <c r="AD26" s="252"/>
      <c r="AE26" s="252"/>
    </row>
    <row r="27" customFormat="false" ht="28.5" hidden="false" customHeight="true" outlineLevel="0" collapsed="false">
      <c r="A27" s="270" t="n">
        <v>230</v>
      </c>
      <c r="B27" s="287" t="n">
        <v>2212</v>
      </c>
      <c r="C27" s="288" t="n">
        <v>6121</v>
      </c>
      <c r="D27" s="273" t="n">
        <v>3205</v>
      </c>
      <c r="E27" s="274" t="s">
        <v>155</v>
      </c>
      <c r="F27" s="289" t="s">
        <v>156</v>
      </c>
      <c r="G27" s="290" t="n">
        <v>400</v>
      </c>
      <c r="H27" s="290" t="n">
        <v>2016</v>
      </c>
      <c r="I27" s="291" t="n">
        <v>2020</v>
      </c>
      <c r="J27" s="292" t="n">
        <f aca="false">K27+L27+M27+SUM(R27:AA27)</f>
        <v>7970</v>
      </c>
      <c r="K27" s="293" t="n">
        <v>0</v>
      </c>
      <c r="L27" s="294" t="n">
        <v>0</v>
      </c>
      <c r="M27" s="295" t="n">
        <f aca="false">N27+O27+P27+Q27</f>
        <v>2470</v>
      </c>
      <c r="N27" s="296" t="n">
        <v>2470</v>
      </c>
      <c r="O27" s="297" t="n">
        <v>0</v>
      </c>
      <c r="P27" s="298" t="n">
        <v>0</v>
      </c>
      <c r="Q27" s="294" t="n">
        <v>0</v>
      </c>
      <c r="R27" s="299" t="n">
        <v>5500</v>
      </c>
      <c r="S27" s="298" t="n">
        <v>0</v>
      </c>
      <c r="T27" s="294" t="n">
        <v>0</v>
      </c>
      <c r="U27" s="299" t="n">
        <v>0</v>
      </c>
      <c r="V27" s="298" t="n">
        <v>0</v>
      </c>
      <c r="W27" s="294" t="n">
        <v>0</v>
      </c>
      <c r="X27" s="299" t="n">
        <v>0</v>
      </c>
      <c r="Y27" s="298" t="n">
        <v>0</v>
      </c>
      <c r="Z27" s="294" t="n">
        <v>0</v>
      </c>
      <c r="AA27" s="300" t="n">
        <v>0</v>
      </c>
      <c r="AB27" s="252"/>
      <c r="AC27" s="252"/>
      <c r="AD27" s="252"/>
      <c r="AE27" s="252"/>
    </row>
    <row r="28" customFormat="false" ht="28.5" hidden="false" customHeight="true" outlineLevel="0" collapsed="false">
      <c r="A28" s="270" t="n">
        <v>230</v>
      </c>
      <c r="B28" s="306" t="n">
        <v>2212</v>
      </c>
      <c r="C28" s="307" t="n">
        <v>6121</v>
      </c>
      <c r="D28" s="273" t="n">
        <v>3206</v>
      </c>
      <c r="E28" s="274" t="s">
        <v>157</v>
      </c>
      <c r="F28" s="289" t="s">
        <v>158</v>
      </c>
      <c r="G28" s="290" t="n">
        <v>400</v>
      </c>
      <c r="H28" s="290" t="n">
        <v>2016</v>
      </c>
      <c r="I28" s="291" t="n">
        <v>2023</v>
      </c>
      <c r="J28" s="292" t="n">
        <f aca="false">K28+L28+M28+SUM(R28:AA28)</f>
        <v>34532</v>
      </c>
      <c r="K28" s="293" t="n">
        <v>632</v>
      </c>
      <c r="L28" s="294" t="n">
        <v>31</v>
      </c>
      <c r="M28" s="295" t="n">
        <f aca="false">N28+O28+P28+Q28</f>
        <v>2869</v>
      </c>
      <c r="N28" s="296" t="n">
        <v>2869</v>
      </c>
      <c r="O28" s="297" t="n">
        <v>0</v>
      </c>
      <c r="P28" s="298" t="n">
        <v>0</v>
      </c>
      <c r="Q28" s="294" t="n">
        <v>0</v>
      </c>
      <c r="R28" s="299" t="n">
        <v>15000</v>
      </c>
      <c r="S28" s="298" t="n">
        <v>0</v>
      </c>
      <c r="T28" s="294" t="n">
        <v>0</v>
      </c>
      <c r="U28" s="299" t="n">
        <v>16000</v>
      </c>
      <c r="V28" s="298" t="n">
        <v>0</v>
      </c>
      <c r="W28" s="294" t="n">
        <v>0</v>
      </c>
      <c r="X28" s="299" t="n">
        <v>0</v>
      </c>
      <c r="Y28" s="298" t="n">
        <v>0</v>
      </c>
      <c r="Z28" s="294" t="n">
        <v>0</v>
      </c>
      <c r="AA28" s="300" t="n">
        <v>0</v>
      </c>
      <c r="AB28" s="252"/>
      <c r="AC28" s="252"/>
      <c r="AD28" s="252"/>
      <c r="AE28" s="252"/>
    </row>
    <row r="29" customFormat="false" ht="28.5" hidden="false" customHeight="true" outlineLevel="0" collapsed="false">
      <c r="A29" s="270" t="n">
        <v>230</v>
      </c>
      <c r="B29" s="287" t="n">
        <v>2212</v>
      </c>
      <c r="C29" s="288" t="n">
        <v>6121</v>
      </c>
      <c r="D29" s="273" t="n">
        <v>3207</v>
      </c>
      <c r="E29" s="274" t="s">
        <v>159</v>
      </c>
      <c r="F29" s="289" t="s">
        <v>160</v>
      </c>
      <c r="G29" s="290" t="n">
        <v>400</v>
      </c>
      <c r="H29" s="290" t="n">
        <v>2016</v>
      </c>
      <c r="I29" s="291" t="n">
        <v>2019</v>
      </c>
      <c r="J29" s="292" t="n">
        <f aca="false">K29+L29+M29+SUM(R29:AA29)</f>
        <v>3800</v>
      </c>
      <c r="K29" s="293" t="n">
        <v>0</v>
      </c>
      <c r="L29" s="294" t="n">
        <v>0</v>
      </c>
      <c r="M29" s="295" t="n">
        <f aca="false">N29+O29+P29+Q29</f>
        <v>300</v>
      </c>
      <c r="N29" s="296" t="n">
        <v>299</v>
      </c>
      <c r="O29" s="297" t="n">
        <v>1</v>
      </c>
      <c r="P29" s="298" t="n">
        <v>0</v>
      </c>
      <c r="Q29" s="294" t="n">
        <v>0</v>
      </c>
      <c r="R29" s="299" t="n">
        <v>3500</v>
      </c>
      <c r="S29" s="298" t="n">
        <v>0</v>
      </c>
      <c r="T29" s="294" t="n">
        <v>0</v>
      </c>
      <c r="U29" s="299" t="n">
        <v>0</v>
      </c>
      <c r="V29" s="298" t="n">
        <v>0</v>
      </c>
      <c r="W29" s="294" t="n">
        <v>0</v>
      </c>
      <c r="X29" s="299" t="n">
        <v>0</v>
      </c>
      <c r="Y29" s="298" t="n">
        <v>0</v>
      </c>
      <c r="Z29" s="294" t="n">
        <v>0</v>
      </c>
      <c r="AA29" s="300" t="n">
        <v>0</v>
      </c>
      <c r="AB29" s="252"/>
      <c r="AC29" s="252"/>
      <c r="AD29" s="252"/>
      <c r="AE29" s="252"/>
    </row>
    <row r="30" customFormat="false" ht="28.5" hidden="false" customHeight="true" outlineLevel="0" collapsed="false">
      <c r="A30" s="270" t="n">
        <v>230</v>
      </c>
      <c r="B30" s="306" t="n">
        <v>2212</v>
      </c>
      <c r="C30" s="307" t="n">
        <v>6121</v>
      </c>
      <c r="D30" s="273" t="n">
        <v>3209</v>
      </c>
      <c r="E30" s="274" t="s">
        <v>161</v>
      </c>
      <c r="F30" s="289" t="s">
        <v>147</v>
      </c>
      <c r="G30" s="290" t="n">
        <v>400</v>
      </c>
      <c r="H30" s="290" t="n">
        <v>2017</v>
      </c>
      <c r="I30" s="291" t="n">
        <v>2022</v>
      </c>
      <c r="J30" s="292" t="n">
        <f aca="false">K30+L30+M30+SUM(R30:AA30)</f>
        <v>156628</v>
      </c>
      <c r="K30" s="293" t="n">
        <v>712</v>
      </c>
      <c r="L30" s="294" t="n">
        <v>30</v>
      </c>
      <c r="M30" s="295" t="n">
        <f aca="false">N30+O30+P30+Q30</f>
        <v>2386</v>
      </c>
      <c r="N30" s="296" t="n">
        <v>2386</v>
      </c>
      <c r="O30" s="297" t="n">
        <v>0</v>
      </c>
      <c r="P30" s="298" t="n">
        <v>0</v>
      </c>
      <c r="Q30" s="294" t="n">
        <v>0</v>
      </c>
      <c r="R30" s="299" t="n">
        <v>60000</v>
      </c>
      <c r="S30" s="298" t="n">
        <v>0</v>
      </c>
      <c r="T30" s="294" t="n">
        <v>0</v>
      </c>
      <c r="U30" s="299" t="n">
        <v>93500</v>
      </c>
      <c r="V30" s="298" t="n">
        <v>0</v>
      </c>
      <c r="W30" s="294" t="n">
        <v>0</v>
      </c>
      <c r="X30" s="299" t="n">
        <v>0</v>
      </c>
      <c r="Y30" s="298" t="n">
        <v>0</v>
      </c>
      <c r="Z30" s="294" t="n">
        <v>0</v>
      </c>
      <c r="AA30" s="300" t="n">
        <v>0</v>
      </c>
      <c r="AB30" s="252"/>
      <c r="AC30" s="252"/>
      <c r="AD30" s="252"/>
      <c r="AE30" s="252"/>
    </row>
    <row r="31" customFormat="false" ht="28.5" hidden="false" customHeight="true" outlineLevel="0" collapsed="false">
      <c r="A31" s="270" t="n">
        <v>230</v>
      </c>
      <c r="B31" s="308" t="n">
        <v>2212</v>
      </c>
      <c r="C31" s="309" t="n">
        <v>6121</v>
      </c>
      <c r="D31" s="314" t="n">
        <v>3216</v>
      </c>
      <c r="E31" s="315" t="s">
        <v>162</v>
      </c>
      <c r="F31" s="311" t="s">
        <v>163</v>
      </c>
      <c r="G31" s="312" t="n">
        <v>400</v>
      </c>
      <c r="H31" s="312" t="n">
        <v>2017</v>
      </c>
      <c r="I31" s="313" t="n">
        <v>2019</v>
      </c>
      <c r="J31" s="292" t="n">
        <f aca="false">K31+L31+M31+SUM(R31:AA31)</f>
        <v>2349</v>
      </c>
      <c r="K31" s="293" t="n">
        <v>0</v>
      </c>
      <c r="L31" s="294" t="n">
        <v>0</v>
      </c>
      <c r="M31" s="295" t="n">
        <f aca="false">N31+O31+P31+Q31</f>
        <v>2349</v>
      </c>
      <c r="N31" s="296" t="n">
        <v>49</v>
      </c>
      <c r="O31" s="297" t="n">
        <v>2300</v>
      </c>
      <c r="P31" s="298" t="n">
        <v>0</v>
      </c>
      <c r="Q31" s="294" t="n">
        <v>0</v>
      </c>
      <c r="R31" s="299" t="n">
        <v>0</v>
      </c>
      <c r="S31" s="298" t="n">
        <v>0</v>
      </c>
      <c r="T31" s="294" t="n">
        <v>0</v>
      </c>
      <c r="U31" s="299" t="n">
        <v>0</v>
      </c>
      <c r="V31" s="298" t="n">
        <v>0</v>
      </c>
      <c r="W31" s="294" t="n">
        <v>0</v>
      </c>
      <c r="X31" s="299" t="n">
        <v>0</v>
      </c>
      <c r="Y31" s="298" t="n">
        <v>0</v>
      </c>
      <c r="Z31" s="294" t="n">
        <v>0</v>
      </c>
      <c r="AA31" s="300" t="n">
        <v>0</v>
      </c>
      <c r="AB31" s="252"/>
      <c r="AC31" s="252"/>
      <c r="AD31" s="252"/>
      <c r="AE31" s="252"/>
    </row>
    <row r="32" customFormat="false" ht="28.5" hidden="false" customHeight="true" outlineLevel="0" collapsed="false">
      <c r="A32" s="270" t="n">
        <v>230</v>
      </c>
      <c r="B32" s="308" t="n">
        <v>2212</v>
      </c>
      <c r="C32" s="309" t="n">
        <v>6121</v>
      </c>
      <c r="D32" s="273" t="n">
        <v>3217</v>
      </c>
      <c r="E32" s="274" t="s">
        <v>164</v>
      </c>
      <c r="F32" s="311" t="s">
        <v>147</v>
      </c>
      <c r="G32" s="312" t="n">
        <v>400</v>
      </c>
      <c r="H32" s="312" t="n">
        <v>2017</v>
      </c>
      <c r="I32" s="313" t="n">
        <v>2019</v>
      </c>
      <c r="J32" s="292" t="n">
        <f aca="false">K32+L32+M32+SUM(R32:AA32)</f>
        <v>149000</v>
      </c>
      <c r="K32" s="293" t="n">
        <v>0</v>
      </c>
      <c r="L32" s="294" t="n">
        <v>1196</v>
      </c>
      <c r="M32" s="295" t="n">
        <f aca="false">N32+O32+P32+Q32</f>
        <v>1804</v>
      </c>
      <c r="N32" s="296" t="n">
        <v>804</v>
      </c>
      <c r="O32" s="297" t="n">
        <f aca="false">1000</f>
        <v>1000</v>
      </c>
      <c r="P32" s="298" t="n">
        <v>0</v>
      </c>
      <c r="Q32" s="294" t="n">
        <v>0</v>
      </c>
      <c r="R32" s="299" t="n">
        <v>10000</v>
      </c>
      <c r="S32" s="298" t="n">
        <v>0</v>
      </c>
      <c r="T32" s="294" t="n">
        <v>0</v>
      </c>
      <c r="U32" s="299" t="n">
        <v>15000</v>
      </c>
      <c r="V32" s="298" t="n">
        <v>0</v>
      </c>
      <c r="W32" s="294" t="n">
        <v>0</v>
      </c>
      <c r="X32" s="299" t="n">
        <v>121000</v>
      </c>
      <c r="Y32" s="298" t="n">
        <v>0</v>
      </c>
      <c r="Z32" s="294" t="n">
        <v>0</v>
      </c>
      <c r="AA32" s="300" t="n">
        <v>0</v>
      </c>
      <c r="AB32" s="252"/>
      <c r="AC32" s="252"/>
      <c r="AD32" s="252"/>
      <c r="AE32" s="252"/>
    </row>
    <row r="33" customFormat="false" ht="28.5" hidden="false" customHeight="true" outlineLevel="0" collapsed="false">
      <c r="A33" s="270" t="n">
        <v>230</v>
      </c>
      <c r="B33" s="308" t="n">
        <v>2212</v>
      </c>
      <c r="C33" s="309" t="n">
        <v>6121</v>
      </c>
      <c r="D33" s="273" t="n">
        <v>3221</v>
      </c>
      <c r="E33" s="274" t="s">
        <v>165</v>
      </c>
      <c r="F33" s="311" t="s">
        <v>145</v>
      </c>
      <c r="G33" s="312" t="n">
        <v>400</v>
      </c>
      <c r="H33" s="312" t="n">
        <v>2017</v>
      </c>
      <c r="I33" s="313" t="n">
        <v>2019</v>
      </c>
      <c r="J33" s="292" t="n">
        <f aca="false">K33+L33+M33+SUM(R33:AA33)</f>
        <v>1965</v>
      </c>
      <c r="K33" s="293" t="n">
        <v>12</v>
      </c>
      <c r="L33" s="294" t="n">
        <v>134</v>
      </c>
      <c r="M33" s="295" t="n">
        <f aca="false">N33+O33+P33+Q33</f>
        <v>1819</v>
      </c>
      <c r="N33" s="296" t="n">
        <v>1419</v>
      </c>
      <c r="O33" s="297" t="n">
        <v>400</v>
      </c>
      <c r="P33" s="298" t="n">
        <v>0</v>
      </c>
      <c r="Q33" s="294" t="n">
        <v>0</v>
      </c>
      <c r="R33" s="299" t="n">
        <v>0</v>
      </c>
      <c r="S33" s="298" t="n">
        <v>0</v>
      </c>
      <c r="T33" s="294" t="n">
        <v>0</v>
      </c>
      <c r="U33" s="299" t="n">
        <v>0</v>
      </c>
      <c r="V33" s="298" t="n">
        <v>0</v>
      </c>
      <c r="W33" s="294" t="n">
        <v>0</v>
      </c>
      <c r="X33" s="299" t="n">
        <v>0</v>
      </c>
      <c r="Y33" s="298" t="n">
        <v>0</v>
      </c>
      <c r="Z33" s="294" t="n">
        <v>0</v>
      </c>
      <c r="AA33" s="300" t="n">
        <v>0</v>
      </c>
      <c r="AB33" s="252"/>
      <c r="AC33" s="252"/>
      <c r="AD33" s="252"/>
      <c r="AE33" s="252"/>
    </row>
    <row r="34" customFormat="false" ht="25.5" hidden="false" customHeight="true" outlineLevel="0" collapsed="false">
      <c r="A34" s="270" t="n">
        <v>230</v>
      </c>
      <c r="B34" s="308" t="n">
        <v>2212</v>
      </c>
      <c r="C34" s="309" t="n">
        <v>6121</v>
      </c>
      <c r="D34" s="314" t="n">
        <v>3222</v>
      </c>
      <c r="E34" s="315" t="s">
        <v>166</v>
      </c>
      <c r="F34" s="311" t="s">
        <v>167</v>
      </c>
      <c r="G34" s="312" t="n">
        <v>400</v>
      </c>
      <c r="H34" s="312" t="n">
        <v>8</v>
      </c>
      <c r="I34" s="313" t="n">
        <v>17</v>
      </c>
      <c r="J34" s="292" t="n">
        <f aca="false">K34+L34+M34+SUM(R34:AA34)</f>
        <v>39687</v>
      </c>
      <c r="K34" s="293" t="n">
        <v>36587</v>
      </c>
      <c r="L34" s="294" t="n">
        <v>2720</v>
      </c>
      <c r="M34" s="295" t="n">
        <f aca="false">N34+O34+P34+Q34</f>
        <v>380</v>
      </c>
      <c r="N34" s="296" t="n">
        <v>380</v>
      </c>
      <c r="O34" s="297" t="n">
        <v>0</v>
      </c>
      <c r="P34" s="298" t="n">
        <v>0</v>
      </c>
      <c r="Q34" s="294" t="n">
        <v>0</v>
      </c>
      <c r="R34" s="299" t="n">
        <v>0</v>
      </c>
      <c r="S34" s="298" t="n">
        <v>0</v>
      </c>
      <c r="T34" s="294" t="n">
        <v>0</v>
      </c>
      <c r="U34" s="299" t="n">
        <v>0</v>
      </c>
      <c r="V34" s="298" t="n">
        <v>0</v>
      </c>
      <c r="W34" s="294" t="n">
        <v>0</v>
      </c>
      <c r="X34" s="299" t="n">
        <v>0</v>
      </c>
      <c r="Y34" s="298" t="n">
        <v>0</v>
      </c>
      <c r="Z34" s="294" t="n">
        <v>0</v>
      </c>
      <c r="AA34" s="300" t="n">
        <v>0</v>
      </c>
      <c r="AB34" s="252"/>
      <c r="AC34" s="252"/>
      <c r="AD34" s="252"/>
      <c r="AE34" s="252"/>
    </row>
    <row r="35" customFormat="false" ht="28.5" hidden="false" customHeight="true" outlineLevel="0" collapsed="false">
      <c r="A35" s="270" t="n">
        <v>230</v>
      </c>
      <c r="B35" s="308" t="n">
        <v>2212</v>
      </c>
      <c r="C35" s="309" t="n">
        <v>6121</v>
      </c>
      <c r="D35" s="316" t="n">
        <v>3231</v>
      </c>
      <c r="E35" s="317" t="s">
        <v>168</v>
      </c>
      <c r="F35" s="311" t="s">
        <v>158</v>
      </c>
      <c r="G35" s="312" t="n">
        <v>400</v>
      </c>
      <c r="H35" s="312" t="n">
        <v>2017</v>
      </c>
      <c r="I35" s="313" t="n">
        <v>2020</v>
      </c>
      <c r="J35" s="292" t="n">
        <f aca="false">K35+L35+M35+SUM(R35:AA35)</f>
        <v>37200</v>
      </c>
      <c r="K35" s="293" t="n">
        <v>0</v>
      </c>
      <c r="L35" s="294" t="n">
        <v>923</v>
      </c>
      <c r="M35" s="295" t="n">
        <f aca="false">N35+O35+P35+Q35</f>
        <v>77</v>
      </c>
      <c r="N35" s="296" t="n">
        <v>77</v>
      </c>
      <c r="O35" s="297" t="n">
        <f aca="false">300-300</f>
        <v>0</v>
      </c>
      <c r="P35" s="298" t="n">
        <v>0</v>
      </c>
      <c r="Q35" s="294" t="n">
        <v>0</v>
      </c>
      <c r="R35" s="299" t="n">
        <v>36200</v>
      </c>
      <c r="S35" s="298" t="n">
        <v>0</v>
      </c>
      <c r="T35" s="294" t="n">
        <v>0</v>
      </c>
      <c r="U35" s="299" t="n">
        <v>0</v>
      </c>
      <c r="V35" s="298" t="n">
        <v>0</v>
      </c>
      <c r="W35" s="294" t="n">
        <v>0</v>
      </c>
      <c r="X35" s="299" t="n">
        <v>0</v>
      </c>
      <c r="Y35" s="298" t="n">
        <v>0</v>
      </c>
      <c r="Z35" s="294" t="n">
        <v>0</v>
      </c>
      <c r="AA35" s="300" t="n">
        <v>0</v>
      </c>
      <c r="AB35" s="252"/>
      <c r="AC35" s="252"/>
      <c r="AD35" s="252"/>
      <c r="AE35" s="252"/>
    </row>
    <row r="36" customFormat="false" ht="28.5" hidden="false" customHeight="true" outlineLevel="0" collapsed="false">
      <c r="A36" s="270" t="n">
        <v>230</v>
      </c>
      <c r="B36" s="308" t="n">
        <v>2212</v>
      </c>
      <c r="C36" s="309" t="n">
        <v>6121</v>
      </c>
      <c r="D36" s="314" t="n">
        <v>3232</v>
      </c>
      <c r="E36" s="318" t="s">
        <v>169</v>
      </c>
      <c r="F36" s="311" t="s">
        <v>147</v>
      </c>
      <c r="G36" s="312" t="n">
        <v>400</v>
      </c>
      <c r="H36" s="312" t="n">
        <v>2017</v>
      </c>
      <c r="I36" s="313" t="n">
        <v>2019</v>
      </c>
      <c r="J36" s="292" t="n">
        <f aca="false">K36+L36+M36+SUM(R36:AA36)</f>
        <v>19000</v>
      </c>
      <c r="K36" s="293" t="n">
        <v>0</v>
      </c>
      <c r="L36" s="294" t="n">
        <v>5276</v>
      </c>
      <c r="M36" s="295" t="n">
        <f aca="false">N36+O36+P36+Q36</f>
        <v>13724</v>
      </c>
      <c r="N36" s="296" t="n">
        <v>3724</v>
      </c>
      <c r="O36" s="297" t="n">
        <v>10000</v>
      </c>
      <c r="P36" s="298" t="n">
        <v>0</v>
      </c>
      <c r="Q36" s="294" t="n">
        <v>0</v>
      </c>
      <c r="R36" s="299" t="n">
        <v>0</v>
      </c>
      <c r="S36" s="298" t="n">
        <v>0</v>
      </c>
      <c r="T36" s="294" t="n">
        <v>0</v>
      </c>
      <c r="U36" s="299" t="n">
        <v>0</v>
      </c>
      <c r="V36" s="298" t="n">
        <v>0</v>
      </c>
      <c r="W36" s="294" t="n">
        <v>0</v>
      </c>
      <c r="X36" s="299" t="n">
        <v>0</v>
      </c>
      <c r="Y36" s="298" t="n">
        <v>0</v>
      </c>
      <c r="Z36" s="294" t="n">
        <v>0</v>
      </c>
      <c r="AA36" s="300" t="n">
        <v>0</v>
      </c>
      <c r="AB36" s="252"/>
      <c r="AC36" s="252"/>
      <c r="AD36" s="252"/>
      <c r="AE36" s="252"/>
    </row>
    <row r="37" s="335" customFormat="true" ht="28.5" hidden="false" customHeight="true" outlineLevel="0" collapsed="false">
      <c r="A37" s="270" t="n">
        <v>230</v>
      </c>
      <c r="B37" s="319" t="n">
        <v>2212</v>
      </c>
      <c r="C37" s="320" t="n">
        <v>6121</v>
      </c>
      <c r="D37" s="321" t="n">
        <v>3234</v>
      </c>
      <c r="E37" s="318" t="s">
        <v>170</v>
      </c>
      <c r="F37" s="322" t="s">
        <v>147</v>
      </c>
      <c r="G37" s="323" t="n">
        <v>400</v>
      </c>
      <c r="H37" s="323" t="n">
        <v>2015</v>
      </c>
      <c r="I37" s="324" t="n">
        <v>2019</v>
      </c>
      <c r="J37" s="325" t="n">
        <f aca="false">K37+L37+M37+SUM(R37:AA37)</f>
        <v>3676</v>
      </c>
      <c r="K37" s="326" t="n">
        <v>126</v>
      </c>
      <c r="L37" s="327" t="n">
        <v>1800</v>
      </c>
      <c r="M37" s="328" t="n">
        <f aca="false">N37+O37+P37+Q37</f>
        <v>1750</v>
      </c>
      <c r="N37" s="329" t="n">
        <v>1750</v>
      </c>
      <c r="O37" s="330" t="n">
        <v>0</v>
      </c>
      <c r="P37" s="331" t="n">
        <v>0</v>
      </c>
      <c r="Q37" s="332" t="n">
        <v>0</v>
      </c>
      <c r="R37" s="333" t="n">
        <v>0</v>
      </c>
      <c r="S37" s="331" t="n">
        <v>0</v>
      </c>
      <c r="T37" s="332" t="n">
        <v>0</v>
      </c>
      <c r="U37" s="333" t="n">
        <v>0</v>
      </c>
      <c r="V37" s="331" t="n">
        <v>0</v>
      </c>
      <c r="W37" s="332" t="n">
        <v>0</v>
      </c>
      <c r="X37" s="333" t="n">
        <v>0</v>
      </c>
      <c r="Y37" s="331" t="n">
        <v>0</v>
      </c>
      <c r="Z37" s="332" t="n">
        <v>0</v>
      </c>
      <c r="AA37" s="334" t="n">
        <v>0</v>
      </c>
      <c r="AB37" s="133"/>
      <c r="AC37" s="133"/>
      <c r="AD37" s="133"/>
      <c r="AE37" s="133"/>
      <c r="AF37" s="133"/>
      <c r="AG37" s="133"/>
      <c r="AH37" s="133"/>
      <c r="AI37" s="13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</row>
    <row r="38" customFormat="false" ht="28.5" hidden="false" customHeight="true" outlineLevel="0" collapsed="false">
      <c r="A38" s="270" t="n">
        <v>230</v>
      </c>
      <c r="B38" s="308" t="n">
        <v>2212</v>
      </c>
      <c r="C38" s="309" t="n">
        <v>6121</v>
      </c>
      <c r="D38" s="273" t="n">
        <v>3235</v>
      </c>
      <c r="E38" s="274" t="s">
        <v>171</v>
      </c>
      <c r="F38" s="336" t="s">
        <v>172</v>
      </c>
      <c r="G38" s="312" t="n">
        <v>400</v>
      </c>
      <c r="H38" s="312" t="n">
        <v>2018</v>
      </c>
      <c r="I38" s="313" t="n">
        <v>2021</v>
      </c>
      <c r="J38" s="292" t="n">
        <f aca="false">K38+L38+M38+SUM(R38:AA38)</f>
        <v>154620</v>
      </c>
      <c r="K38" s="293" t="n">
        <v>0</v>
      </c>
      <c r="L38" s="294" t="n">
        <v>500</v>
      </c>
      <c r="M38" s="295" t="n">
        <f aca="false">N38+O38+P38+Q38</f>
        <v>2120</v>
      </c>
      <c r="N38" s="296" t="n">
        <f aca="false">2120</f>
        <v>2120</v>
      </c>
      <c r="O38" s="297" t="n">
        <v>0</v>
      </c>
      <c r="P38" s="298" t="n">
        <v>0</v>
      </c>
      <c r="Q38" s="294" t="n">
        <v>0</v>
      </c>
      <c r="R38" s="299" t="n">
        <v>76000</v>
      </c>
      <c r="S38" s="298" t="n">
        <v>0</v>
      </c>
      <c r="T38" s="294" t="n">
        <v>0</v>
      </c>
      <c r="U38" s="299" t="n">
        <v>76000</v>
      </c>
      <c r="V38" s="298" t="n">
        <v>0</v>
      </c>
      <c r="W38" s="294" t="n">
        <v>0</v>
      </c>
      <c r="X38" s="299" t="n">
        <v>0</v>
      </c>
      <c r="Y38" s="298" t="n">
        <v>0</v>
      </c>
      <c r="Z38" s="294" t="n">
        <v>0</v>
      </c>
      <c r="AA38" s="300" t="n">
        <v>0</v>
      </c>
      <c r="AB38" s="252"/>
      <c r="AC38" s="252"/>
      <c r="AD38" s="252"/>
      <c r="AE38" s="252"/>
    </row>
    <row r="39" customFormat="false" ht="28.5" hidden="false" customHeight="true" outlineLevel="0" collapsed="false">
      <c r="A39" s="270" t="n">
        <v>230</v>
      </c>
      <c r="B39" s="308" t="n">
        <v>2212</v>
      </c>
      <c r="C39" s="309" t="n">
        <v>6121</v>
      </c>
      <c r="D39" s="273" t="n">
        <v>3238</v>
      </c>
      <c r="E39" s="274" t="s">
        <v>173</v>
      </c>
      <c r="F39" s="337" t="s">
        <v>174</v>
      </c>
      <c r="G39" s="312" t="n">
        <v>400</v>
      </c>
      <c r="H39" s="312" t="n">
        <v>2017</v>
      </c>
      <c r="I39" s="313" t="n">
        <v>2020</v>
      </c>
      <c r="J39" s="292" t="n">
        <f aca="false">K39+L39+M39+SUM(R39:AA39)</f>
        <v>14140</v>
      </c>
      <c r="K39" s="293" t="n">
        <v>0</v>
      </c>
      <c r="L39" s="294" t="n">
        <v>409</v>
      </c>
      <c r="M39" s="295" t="n">
        <f aca="false">N39+O39+P39+Q39</f>
        <v>1731</v>
      </c>
      <c r="N39" s="296" t="n">
        <v>731</v>
      </c>
      <c r="O39" s="297" t="n">
        <v>1000</v>
      </c>
      <c r="P39" s="298" t="n">
        <v>0</v>
      </c>
      <c r="Q39" s="294" t="n">
        <v>0</v>
      </c>
      <c r="R39" s="299" t="n">
        <v>12000</v>
      </c>
      <c r="S39" s="298" t="n">
        <v>0</v>
      </c>
      <c r="T39" s="294" t="n">
        <v>0</v>
      </c>
      <c r="U39" s="299" t="n">
        <v>0</v>
      </c>
      <c r="V39" s="298" t="n">
        <v>0</v>
      </c>
      <c r="W39" s="294" t="n">
        <v>0</v>
      </c>
      <c r="X39" s="299" t="n">
        <v>0</v>
      </c>
      <c r="Y39" s="298" t="n">
        <v>0</v>
      </c>
      <c r="Z39" s="294" t="n">
        <v>0</v>
      </c>
      <c r="AA39" s="300" t="n">
        <v>0</v>
      </c>
      <c r="AB39" s="252"/>
      <c r="AC39" s="252"/>
      <c r="AD39" s="252"/>
      <c r="AE39" s="252"/>
    </row>
    <row r="40" customFormat="false" ht="28.5" hidden="false" customHeight="true" outlineLevel="0" collapsed="false">
      <c r="A40" s="270" t="n">
        <v>230</v>
      </c>
      <c r="B40" s="308" t="n">
        <v>2212</v>
      </c>
      <c r="C40" s="309" t="n">
        <v>6121</v>
      </c>
      <c r="D40" s="273" t="n">
        <v>3242</v>
      </c>
      <c r="E40" s="274" t="s">
        <v>175</v>
      </c>
      <c r="F40" s="311" t="s">
        <v>156</v>
      </c>
      <c r="G40" s="312" t="n">
        <v>400</v>
      </c>
      <c r="H40" s="312" t="n">
        <v>2019</v>
      </c>
      <c r="I40" s="313" t="n">
        <v>2022</v>
      </c>
      <c r="J40" s="292" t="n">
        <f aca="false">K40+L40+M40+SUM(R40:AA40)</f>
        <v>57000</v>
      </c>
      <c r="K40" s="293" t="n">
        <v>0</v>
      </c>
      <c r="L40" s="294" t="n">
        <f aca="false">29+84</f>
        <v>113</v>
      </c>
      <c r="M40" s="295" t="n">
        <f aca="false">N40+O40+P40+Q40</f>
        <v>1287</v>
      </c>
      <c r="N40" s="296" t="n">
        <v>187</v>
      </c>
      <c r="O40" s="297" t="n">
        <v>1100</v>
      </c>
      <c r="P40" s="298" t="n">
        <v>0</v>
      </c>
      <c r="Q40" s="294" t="n">
        <v>0</v>
      </c>
      <c r="R40" s="299" t="n">
        <v>1000</v>
      </c>
      <c r="S40" s="298" t="n">
        <v>0</v>
      </c>
      <c r="T40" s="294" t="n">
        <v>0</v>
      </c>
      <c r="U40" s="299" t="n">
        <v>35000</v>
      </c>
      <c r="V40" s="298" t="n">
        <v>0</v>
      </c>
      <c r="W40" s="294" t="n">
        <v>0</v>
      </c>
      <c r="X40" s="299" t="n">
        <v>19600</v>
      </c>
      <c r="Y40" s="298" t="n">
        <v>0</v>
      </c>
      <c r="Z40" s="294" t="n">
        <v>0</v>
      </c>
      <c r="AA40" s="300" t="n">
        <v>0</v>
      </c>
      <c r="AB40" s="252"/>
      <c r="AC40" s="252"/>
      <c r="AD40" s="252"/>
      <c r="AE40" s="252"/>
    </row>
    <row r="41" customFormat="false" ht="28.5" hidden="false" customHeight="true" outlineLevel="0" collapsed="false">
      <c r="A41" s="270" t="n">
        <v>230</v>
      </c>
      <c r="B41" s="338" t="n">
        <v>2212</v>
      </c>
      <c r="C41" s="339" t="n">
        <v>6121</v>
      </c>
      <c r="D41" s="340" t="n">
        <v>3248</v>
      </c>
      <c r="E41" s="274" t="s">
        <v>176</v>
      </c>
      <c r="F41" s="341" t="s">
        <v>147</v>
      </c>
      <c r="G41" s="312" t="n">
        <v>400</v>
      </c>
      <c r="H41" s="312" t="n">
        <v>2018</v>
      </c>
      <c r="I41" s="313" t="n">
        <v>2022</v>
      </c>
      <c r="J41" s="292" t="n">
        <f aca="false">K41+L41+M41+SUM(R41:AA41)</f>
        <v>81049</v>
      </c>
      <c r="K41" s="293" t="n">
        <v>0</v>
      </c>
      <c r="L41" s="294" t="n">
        <v>83</v>
      </c>
      <c r="M41" s="295" t="n">
        <f aca="false">N41+O41+P41+Q41</f>
        <v>966</v>
      </c>
      <c r="N41" s="296" t="n">
        <v>66</v>
      </c>
      <c r="O41" s="297" t="n">
        <v>900</v>
      </c>
      <c r="P41" s="298" t="n">
        <v>0</v>
      </c>
      <c r="Q41" s="294" t="n">
        <v>0</v>
      </c>
      <c r="R41" s="299" t="n">
        <v>0</v>
      </c>
      <c r="S41" s="298" t="n">
        <v>0</v>
      </c>
      <c r="T41" s="294" t="n">
        <v>0</v>
      </c>
      <c r="U41" s="299" t="n">
        <v>0</v>
      </c>
      <c r="V41" s="298" t="n">
        <v>0</v>
      </c>
      <c r="W41" s="294" t="n">
        <v>0</v>
      </c>
      <c r="X41" s="299" t="n">
        <v>80000</v>
      </c>
      <c r="Y41" s="298" t="n">
        <v>0</v>
      </c>
      <c r="Z41" s="294" t="n">
        <v>0</v>
      </c>
      <c r="AA41" s="300" t="n">
        <v>0</v>
      </c>
      <c r="AB41" s="252"/>
      <c r="AC41" s="252"/>
      <c r="AD41" s="252"/>
      <c r="AE41" s="252"/>
    </row>
    <row r="42" s="134" customFormat="true" ht="28.5" hidden="false" customHeight="true" outlineLevel="0" collapsed="false">
      <c r="A42" s="270" t="n">
        <v>230</v>
      </c>
      <c r="B42" s="301" t="n">
        <v>2212</v>
      </c>
      <c r="C42" s="302" t="n">
        <v>6121</v>
      </c>
      <c r="D42" s="316" t="n">
        <v>3256</v>
      </c>
      <c r="E42" s="342" t="s">
        <v>177</v>
      </c>
      <c r="F42" s="311" t="s">
        <v>145</v>
      </c>
      <c r="G42" s="312" t="n">
        <v>400</v>
      </c>
      <c r="H42" s="312" t="n">
        <v>2018</v>
      </c>
      <c r="I42" s="313" t="n">
        <v>2019</v>
      </c>
      <c r="J42" s="292" t="n">
        <f aca="false">K42+L42+M42+SUM(R42:AA42)</f>
        <v>1200</v>
      </c>
      <c r="K42" s="293" t="n">
        <v>0</v>
      </c>
      <c r="L42" s="294" t="n">
        <v>0</v>
      </c>
      <c r="M42" s="295" t="n">
        <f aca="false">N42+O42+P42+Q42</f>
        <v>0</v>
      </c>
      <c r="N42" s="296" t="n">
        <v>0</v>
      </c>
      <c r="O42" s="297" t="n">
        <f aca="false">200-200</f>
        <v>0</v>
      </c>
      <c r="P42" s="298" t="n">
        <v>0</v>
      </c>
      <c r="Q42" s="294" t="n">
        <v>0</v>
      </c>
      <c r="R42" s="299" t="n">
        <f aca="false">1000+200</f>
        <v>1200</v>
      </c>
      <c r="S42" s="298" t="n">
        <v>0</v>
      </c>
      <c r="T42" s="294" t="n">
        <v>0</v>
      </c>
      <c r="U42" s="299" t="n">
        <v>0</v>
      </c>
      <c r="V42" s="298" t="n">
        <v>0</v>
      </c>
      <c r="W42" s="294" t="n">
        <v>0</v>
      </c>
      <c r="X42" s="299" t="n">
        <v>0</v>
      </c>
      <c r="Y42" s="298" t="n">
        <v>0</v>
      </c>
      <c r="Z42" s="294" t="n">
        <v>0</v>
      </c>
      <c r="AA42" s="300" t="n">
        <v>0</v>
      </c>
      <c r="AB42" s="252"/>
      <c r="AC42" s="252"/>
      <c r="AD42" s="252"/>
      <c r="AE42" s="252"/>
      <c r="AF42" s="133"/>
      <c r="AG42" s="133"/>
      <c r="AH42" s="133"/>
      <c r="AI42" s="133"/>
      <c r="AJ42" s="143"/>
      <c r="AK42" s="143"/>
      <c r="AL42" s="143"/>
      <c r="AM42" s="143"/>
      <c r="AN42" s="143"/>
      <c r="AO42" s="143"/>
      <c r="AP42" s="143"/>
      <c r="AQ42" s="143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</row>
    <row r="43" s="143" customFormat="true" ht="28.5" hidden="false" customHeight="true" outlineLevel="0" collapsed="false">
      <c r="A43" s="270" t="n">
        <v>230</v>
      </c>
      <c r="B43" s="319" t="n">
        <v>2212</v>
      </c>
      <c r="C43" s="320" t="n">
        <v>6121</v>
      </c>
      <c r="D43" s="343" t="n">
        <v>7332</v>
      </c>
      <c r="E43" s="315" t="s">
        <v>178</v>
      </c>
      <c r="F43" s="344" t="s">
        <v>179</v>
      </c>
      <c r="G43" s="345" t="n">
        <v>400</v>
      </c>
      <c r="H43" s="345" t="n">
        <v>2017</v>
      </c>
      <c r="I43" s="346" t="n">
        <v>2021</v>
      </c>
      <c r="J43" s="347" t="n">
        <f aca="false">K43+L43+M43+SUM(R43:AA43)</f>
        <v>105883</v>
      </c>
      <c r="K43" s="348" t="n">
        <v>981</v>
      </c>
      <c r="L43" s="349" t="n">
        <v>31</v>
      </c>
      <c r="M43" s="350" t="n">
        <f aca="false">N43+O43+P43+Q43</f>
        <v>44871</v>
      </c>
      <c r="N43" s="351" t="n">
        <v>14590</v>
      </c>
      <c r="O43" s="352" t="n">
        <f aca="false">50281-20000</f>
        <v>30281</v>
      </c>
      <c r="P43" s="353" t="n">
        <v>0</v>
      </c>
      <c r="Q43" s="349" t="n">
        <v>0</v>
      </c>
      <c r="R43" s="354" t="n">
        <f aca="false">30000+10000+20000</f>
        <v>60000</v>
      </c>
      <c r="S43" s="353" t="n">
        <v>0</v>
      </c>
      <c r="T43" s="349" t="n">
        <v>0</v>
      </c>
      <c r="U43" s="354" t="n">
        <v>0</v>
      </c>
      <c r="V43" s="353" t="n">
        <v>0</v>
      </c>
      <c r="W43" s="349" t="n">
        <v>0</v>
      </c>
      <c r="X43" s="354" t="n">
        <v>0</v>
      </c>
      <c r="Y43" s="353" t="n">
        <v>0</v>
      </c>
      <c r="Z43" s="349" t="n">
        <v>0</v>
      </c>
      <c r="AA43" s="355" t="n">
        <v>0</v>
      </c>
      <c r="AB43" s="133"/>
      <c r="AC43" s="133"/>
      <c r="AD43" s="133"/>
      <c r="AE43" s="133"/>
      <c r="AF43" s="133"/>
      <c r="AG43" s="133"/>
      <c r="AH43" s="133"/>
      <c r="AI43" s="133"/>
    </row>
    <row r="44" s="335" customFormat="true" ht="42" hidden="false" customHeight="true" outlineLevel="0" collapsed="false">
      <c r="A44" s="270" t="n">
        <v>230</v>
      </c>
      <c r="B44" s="319" t="n">
        <v>2212</v>
      </c>
      <c r="C44" s="320" t="n">
        <v>6121</v>
      </c>
      <c r="D44" s="340" t="n">
        <v>7352</v>
      </c>
      <c r="E44" s="274" t="s">
        <v>180</v>
      </c>
      <c r="F44" s="322" t="s">
        <v>147</v>
      </c>
      <c r="G44" s="323" t="n">
        <v>400</v>
      </c>
      <c r="H44" s="323" t="n">
        <v>2010</v>
      </c>
      <c r="I44" s="324" t="n">
        <v>2020</v>
      </c>
      <c r="J44" s="325" t="n">
        <f aca="false">K44+L44+M44+SUM(R44:AA44)</f>
        <v>3950</v>
      </c>
      <c r="K44" s="326" t="n">
        <v>0</v>
      </c>
      <c r="L44" s="327" t="n">
        <v>0</v>
      </c>
      <c r="M44" s="328" t="n">
        <f aca="false">N44+O44+P44+Q44</f>
        <v>2450</v>
      </c>
      <c r="N44" s="329" t="n">
        <v>1450</v>
      </c>
      <c r="O44" s="330" t="n">
        <v>1000</v>
      </c>
      <c r="P44" s="331" t="n">
        <v>0</v>
      </c>
      <c r="Q44" s="332" t="n">
        <v>0</v>
      </c>
      <c r="R44" s="333" t="n">
        <v>1500</v>
      </c>
      <c r="S44" s="331" t="n">
        <v>0</v>
      </c>
      <c r="T44" s="332" t="n">
        <v>0</v>
      </c>
      <c r="U44" s="333" t="n">
        <v>0</v>
      </c>
      <c r="V44" s="331" t="n">
        <v>0</v>
      </c>
      <c r="W44" s="332" t="n">
        <v>0</v>
      </c>
      <c r="X44" s="333" t="n">
        <v>0</v>
      </c>
      <c r="Y44" s="331" t="n">
        <v>0</v>
      </c>
      <c r="Z44" s="332" t="n">
        <v>0</v>
      </c>
      <c r="AA44" s="334" t="n">
        <v>0</v>
      </c>
      <c r="AB44" s="133"/>
      <c r="AC44" s="133"/>
      <c r="AD44" s="133"/>
      <c r="AE44" s="133" t="s">
        <v>181</v>
      </c>
      <c r="AF44" s="133"/>
      <c r="AG44" s="133"/>
      <c r="AH44" s="133"/>
      <c r="AI44" s="13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</row>
    <row r="45" s="335" customFormat="true" ht="28.5" hidden="false" customHeight="true" outlineLevel="0" collapsed="false">
      <c r="A45" s="270" t="n">
        <v>230</v>
      </c>
      <c r="B45" s="356" t="n">
        <v>2212</v>
      </c>
      <c r="C45" s="357" t="n">
        <v>6121</v>
      </c>
      <c r="D45" s="358" t="n">
        <v>7356</v>
      </c>
      <c r="E45" s="359" t="s">
        <v>182</v>
      </c>
      <c r="F45" s="360" t="s">
        <v>145</v>
      </c>
      <c r="G45" s="323" t="n">
        <v>400</v>
      </c>
      <c r="H45" s="323" t="n">
        <v>2018</v>
      </c>
      <c r="I45" s="324" t="n">
        <v>2019</v>
      </c>
      <c r="J45" s="325" t="n">
        <f aca="false">K45+L45+M45+SUM(R45:AA45)</f>
        <v>1000</v>
      </c>
      <c r="K45" s="361" t="n">
        <v>0</v>
      </c>
      <c r="L45" s="362" t="n">
        <v>0</v>
      </c>
      <c r="M45" s="328" t="n">
        <f aca="false">N45+O45+P45+Q45</f>
        <v>1000</v>
      </c>
      <c r="N45" s="363" t="n">
        <v>1000</v>
      </c>
      <c r="O45" s="330" t="n">
        <v>0</v>
      </c>
      <c r="P45" s="364" t="n">
        <v>0</v>
      </c>
      <c r="Q45" s="362" t="n">
        <v>0</v>
      </c>
      <c r="R45" s="365" t="n">
        <v>0</v>
      </c>
      <c r="S45" s="364" t="n">
        <v>0</v>
      </c>
      <c r="T45" s="327" t="n">
        <v>0</v>
      </c>
      <c r="U45" s="366" t="n">
        <v>0</v>
      </c>
      <c r="V45" s="364" t="n">
        <v>0</v>
      </c>
      <c r="W45" s="362" t="n">
        <v>0</v>
      </c>
      <c r="X45" s="365" t="n">
        <v>0</v>
      </c>
      <c r="Y45" s="364" t="n">
        <v>0</v>
      </c>
      <c r="Z45" s="327" t="n">
        <v>0</v>
      </c>
      <c r="AA45" s="367" t="n">
        <v>0</v>
      </c>
      <c r="AB45" s="133"/>
      <c r="AC45" s="133"/>
      <c r="AD45" s="133"/>
      <c r="AE45" s="133"/>
      <c r="AF45" s="133"/>
      <c r="AG45" s="133"/>
      <c r="AH45" s="133"/>
      <c r="AI45" s="13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</row>
    <row r="46" s="143" customFormat="true" ht="28.5" hidden="false" customHeight="true" outlineLevel="0" collapsed="false">
      <c r="A46" s="270" t="n">
        <v>230</v>
      </c>
      <c r="B46" s="368" t="n">
        <v>2212</v>
      </c>
      <c r="C46" s="369" t="n">
        <v>6121</v>
      </c>
      <c r="D46" s="273" t="n">
        <v>3260</v>
      </c>
      <c r="E46" s="370" t="s">
        <v>183</v>
      </c>
      <c r="F46" s="311" t="s">
        <v>145</v>
      </c>
      <c r="G46" s="312" t="n">
        <v>400</v>
      </c>
      <c r="H46" s="312" t="n">
        <v>2018</v>
      </c>
      <c r="I46" s="313" t="n">
        <v>2019</v>
      </c>
      <c r="J46" s="292" t="n">
        <f aca="false">K46+L46+M46+SUM(R46:AA46)</f>
        <v>35200</v>
      </c>
      <c r="K46" s="293" t="n">
        <v>0</v>
      </c>
      <c r="L46" s="294" t="n">
        <v>0</v>
      </c>
      <c r="M46" s="295" t="n">
        <f aca="false">N46+O46+P46+Q46</f>
        <v>35200</v>
      </c>
      <c r="N46" s="296" t="n">
        <v>0</v>
      </c>
      <c r="O46" s="297" t="n">
        <v>35200</v>
      </c>
      <c r="P46" s="298" t="n">
        <v>0</v>
      </c>
      <c r="Q46" s="294" t="n">
        <v>0</v>
      </c>
      <c r="R46" s="299" t="n">
        <v>0</v>
      </c>
      <c r="S46" s="298" t="n">
        <v>0</v>
      </c>
      <c r="T46" s="294" t="n">
        <v>0</v>
      </c>
      <c r="U46" s="299" t="n">
        <v>0</v>
      </c>
      <c r="V46" s="298" t="n">
        <v>0</v>
      </c>
      <c r="W46" s="294" t="n">
        <v>0</v>
      </c>
      <c r="X46" s="299" t="n">
        <v>0</v>
      </c>
      <c r="Y46" s="298" t="n">
        <v>0</v>
      </c>
      <c r="Z46" s="294" t="n">
        <v>0</v>
      </c>
      <c r="AA46" s="300" t="n">
        <v>0</v>
      </c>
      <c r="AB46" s="133"/>
      <c r="AC46" s="133"/>
      <c r="AE46" s="133"/>
      <c r="AF46" s="133"/>
      <c r="AG46" s="133"/>
      <c r="AH46" s="133"/>
      <c r="AI46" s="133"/>
    </row>
    <row r="47" s="335" customFormat="true" ht="28.5" hidden="false" customHeight="true" outlineLevel="0" collapsed="false">
      <c r="A47" s="270" t="n">
        <v>230</v>
      </c>
      <c r="B47" s="357" t="n">
        <v>2212</v>
      </c>
      <c r="C47" s="371" t="n">
        <v>6121</v>
      </c>
      <c r="D47" s="372" t="n">
        <v>3261</v>
      </c>
      <c r="E47" s="373" t="s">
        <v>184</v>
      </c>
      <c r="F47" s="374" t="s">
        <v>153</v>
      </c>
      <c r="G47" s="375" t="n">
        <v>400</v>
      </c>
      <c r="H47" s="375" t="n">
        <v>2018</v>
      </c>
      <c r="I47" s="376" t="n">
        <v>2020</v>
      </c>
      <c r="J47" s="292" t="n">
        <f aca="false">K47+L47+M47+SUM(R47:AA47)</f>
        <v>10905</v>
      </c>
      <c r="K47" s="293" t="n">
        <v>0</v>
      </c>
      <c r="L47" s="294" t="n">
        <v>192</v>
      </c>
      <c r="M47" s="295" t="n">
        <f aca="false">N47+O47+P47+Q47</f>
        <v>500</v>
      </c>
      <c r="N47" s="296" t="n">
        <v>0</v>
      </c>
      <c r="O47" s="283" t="n">
        <f aca="false">2000-1500</f>
        <v>500</v>
      </c>
      <c r="P47" s="298" t="n">
        <v>0</v>
      </c>
      <c r="Q47" s="294" t="n">
        <v>0</v>
      </c>
      <c r="R47" s="299" t="n">
        <v>1532</v>
      </c>
      <c r="S47" s="298" t="n">
        <v>0</v>
      </c>
      <c r="T47" s="294" t="n">
        <v>0</v>
      </c>
      <c r="U47" s="299" t="n">
        <v>8681</v>
      </c>
      <c r="V47" s="298" t="n">
        <v>0</v>
      </c>
      <c r="W47" s="294" t="n">
        <v>0</v>
      </c>
      <c r="X47" s="299" t="n">
        <v>0</v>
      </c>
      <c r="Y47" s="298" t="n">
        <v>0</v>
      </c>
      <c r="Z47" s="294" t="n">
        <v>0</v>
      </c>
      <c r="AA47" s="300" t="n">
        <v>0</v>
      </c>
      <c r="AB47" s="133"/>
      <c r="AC47" s="133"/>
      <c r="AD47" s="133"/>
      <c r="AE47" s="133"/>
      <c r="AF47" s="133"/>
      <c r="AG47" s="133"/>
      <c r="AH47" s="133"/>
      <c r="AI47" s="13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</row>
    <row r="48" s="335" customFormat="true" ht="28.5" hidden="false" customHeight="true" outlineLevel="0" collapsed="false">
      <c r="A48" s="270" t="n">
        <v>230</v>
      </c>
      <c r="B48" s="377" t="n">
        <v>2212</v>
      </c>
      <c r="C48" s="378" t="n">
        <v>6121</v>
      </c>
      <c r="D48" s="358" t="n">
        <v>3262</v>
      </c>
      <c r="E48" s="373" t="s">
        <v>185</v>
      </c>
      <c r="F48" s="374" t="s">
        <v>147</v>
      </c>
      <c r="G48" s="375" t="n">
        <v>400</v>
      </c>
      <c r="H48" s="375" t="n">
        <v>2018</v>
      </c>
      <c r="I48" s="376" t="n">
        <v>2020</v>
      </c>
      <c r="J48" s="292" t="n">
        <f aca="false">K48+L48+M48+SUM(R48:AA48)</f>
        <v>27261</v>
      </c>
      <c r="K48" s="293" t="n">
        <v>0</v>
      </c>
      <c r="L48" s="294" t="n">
        <v>175</v>
      </c>
      <c r="M48" s="295" t="n">
        <f aca="false">N48+O48+P48+Q48</f>
        <v>0</v>
      </c>
      <c r="N48" s="296" t="n">
        <v>0</v>
      </c>
      <c r="O48" s="283" t="n">
        <f aca="false">1000-1000</f>
        <v>0</v>
      </c>
      <c r="P48" s="298" t="n">
        <v>0</v>
      </c>
      <c r="Q48" s="294" t="n">
        <v>0</v>
      </c>
      <c r="R48" s="299" t="n">
        <v>4063</v>
      </c>
      <c r="S48" s="298" t="n">
        <v>0</v>
      </c>
      <c r="T48" s="294" t="n">
        <v>0</v>
      </c>
      <c r="U48" s="299" t="n">
        <v>23023</v>
      </c>
      <c r="V48" s="298" t="n">
        <v>0</v>
      </c>
      <c r="W48" s="294" t="n">
        <v>0</v>
      </c>
      <c r="X48" s="299" t="n">
        <v>0</v>
      </c>
      <c r="Y48" s="298" t="n">
        <v>0</v>
      </c>
      <c r="Z48" s="294" t="n">
        <v>0</v>
      </c>
      <c r="AA48" s="300" t="n">
        <v>0</v>
      </c>
      <c r="AB48" s="133"/>
      <c r="AC48" s="133"/>
      <c r="AD48" s="133"/>
      <c r="AE48" s="133"/>
      <c r="AF48" s="133"/>
      <c r="AG48" s="133"/>
      <c r="AH48" s="133"/>
      <c r="AI48" s="13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</row>
    <row r="49" s="143" customFormat="true" ht="28.5" hidden="false" customHeight="true" outlineLevel="0" collapsed="false">
      <c r="A49" s="270" t="n">
        <v>100</v>
      </c>
      <c r="B49" s="368" t="n">
        <v>2212</v>
      </c>
      <c r="C49" s="379"/>
      <c r="D49" s="273"/>
      <c r="E49" s="370" t="s">
        <v>186</v>
      </c>
      <c r="F49" s="303" t="s">
        <v>160</v>
      </c>
      <c r="G49" s="304" t="n">
        <v>423</v>
      </c>
      <c r="H49" s="304" t="n">
        <v>2018</v>
      </c>
      <c r="I49" s="305" t="n">
        <v>2019</v>
      </c>
      <c r="J49" s="278" t="n">
        <f aca="false">K49+L49+M49+SUM(R49:AA49)</f>
        <v>6291</v>
      </c>
      <c r="K49" s="279" t="n">
        <v>0</v>
      </c>
      <c r="L49" s="280" t="n">
        <v>0</v>
      </c>
      <c r="M49" s="380" t="n">
        <f aca="false">N49+O49+P49+Q49</f>
        <v>6291</v>
      </c>
      <c r="N49" s="282" t="n">
        <v>0</v>
      </c>
      <c r="O49" s="283" t="n">
        <v>6291</v>
      </c>
      <c r="P49" s="284" t="n">
        <v>0</v>
      </c>
      <c r="Q49" s="280" t="n">
        <v>0</v>
      </c>
      <c r="R49" s="285" t="n">
        <v>0</v>
      </c>
      <c r="S49" s="284" t="n">
        <v>0</v>
      </c>
      <c r="T49" s="280" t="n">
        <v>0</v>
      </c>
      <c r="U49" s="285" t="n">
        <v>0</v>
      </c>
      <c r="V49" s="284" t="n">
        <v>0</v>
      </c>
      <c r="W49" s="280" t="n">
        <v>0</v>
      </c>
      <c r="X49" s="285" t="n">
        <v>0</v>
      </c>
      <c r="Y49" s="284" t="n">
        <v>0</v>
      </c>
      <c r="Z49" s="280" t="n">
        <v>0</v>
      </c>
      <c r="AA49" s="286" t="n">
        <v>0</v>
      </c>
      <c r="AB49" s="133"/>
      <c r="AC49" s="133"/>
      <c r="AE49" s="133"/>
      <c r="AF49" s="133"/>
      <c r="AG49" s="133"/>
      <c r="AH49" s="133"/>
      <c r="AI49" s="133"/>
    </row>
    <row r="50" s="143" customFormat="true" ht="28.5" hidden="false" customHeight="true" outlineLevel="0" collapsed="false">
      <c r="A50" s="270" t="n">
        <v>100</v>
      </c>
      <c r="B50" s="368" t="n">
        <v>2212</v>
      </c>
      <c r="C50" s="379"/>
      <c r="D50" s="273"/>
      <c r="E50" s="370" t="s">
        <v>187</v>
      </c>
      <c r="F50" s="311" t="s">
        <v>188</v>
      </c>
      <c r="G50" s="312" t="n">
        <v>423</v>
      </c>
      <c r="H50" s="312" t="n">
        <v>2017</v>
      </c>
      <c r="I50" s="313" t="n">
        <v>2019</v>
      </c>
      <c r="J50" s="292" t="n">
        <f aca="false">K50+L50+M50+SUM(R50:AA50)</f>
        <v>13635</v>
      </c>
      <c r="K50" s="293" t="n">
        <v>0</v>
      </c>
      <c r="L50" s="294" t="n">
        <v>4047</v>
      </c>
      <c r="M50" s="295" t="n">
        <f aca="false">N50+O50+P50+Q50</f>
        <v>9588</v>
      </c>
      <c r="N50" s="296" t="n">
        <v>0</v>
      </c>
      <c r="O50" s="297" t="n">
        <v>9588</v>
      </c>
      <c r="P50" s="298" t="n">
        <v>0</v>
      </c>
      <c r="Q50" s="294" t="n">
        <v>0</v>
      </c>
      <c r="R50" s="299" t="n">
        <v>0</v>
      </c>
      <c r="S50" s="298" t="n">
        <v>0</v>
      </c>
      <c r="T50" s="294" t="n">
        <v>0</v>
      </c>
      <c r="U50" s="299" t="n">
        <v>0</v>
      </c>
      <c r="V50" s="298" t="n">
        <v>0</v>
      </c>
      <c r="W50" s="294" t="n">
        <v>0</v>
      </c>
      <c r="X50" s="299" t="n">
        <v>0</v>
      </c>
      <c r="Y50" s="298" t="n">
        <v>0</v>
      </c>
      <c r="Z50" s="294" t="n">
        <v>0</v>
      </c>
      <c r="AA50" s="300" t="n">
        <v>0</v>
      </c>
      <c r="AB50" s="133"/>
      <c r="AC50" s="133"/>
      <c r="AE50" s="133"/>
      <c r="AF50" s="133"/>
      <c r="AG50" s="133"/>
      <c r="AH50" s="133"/>
      <c r="AI50" s="133"/>
    </row>
    <row r="51" s="335" customFormat="true" ht="28.5" hidden="false" customHeight="true" outlineLevel="0" collapsed="false">
      <c r="A51" s="381" t="n">
        <v>100</v>
      </c>
      <c r="B51" s="382" t="n">
        <v>2212</v>
      </c>
      <c r="C51" s="383"/>
      <c r="D51" s="384" t="n">
        <v>3093</v>
      </c>
      <c r="E51" s="385" t="s">
        <v>189</v>
      </c>
      <c r="F51" s="311"/>
      <c r="G51" s="312"/>
      <c r="H51" s="312" t="n">
        <v>2019</v>
      </c>
      <c r="I51" s="313" t="n">
        <v>2019</v>
      </c>
      <c r="J51" s="386" t="n">
        <f aca="false">K51+L51+M51+SUM(R51:AA51)</f>
        <v>1000</v>
      </c>
      <c r="K51" s="293" t="n">
        <v>0</v>
      </c>
      <c r="L51" s="294" t="n">
        <v>0</v>
      </c>
      <c r="M51" s="387" t="n">
        <f aca="false">N51+O51+P51+Q51</f>
        <v>1000</v>
      </c>
      <c r="N51" s="296" t="n">
        <v>0</v>
      </c>
      <c r="O51" s="330" t="n">
        <v>1000</v>
      </c>
      <c r="P51" s="298" t="n">
        <v>0</v>
      </c>
      <c r="Q51" s="362" t="n">
        <v>0</v>
      </c>
      <c r="R51" s="365" t="n">
        <v>0</v>
      </c>
      <c r="S51" s="364" t="n">
        <v>0</v>
      </c>
      <c r="T51" s="327" t="n">
        <v>0</v>
      </c>
      <c r="U51" s="366" t="n">
        <v>0</v>
      </c>
      <c r="V51" s="364" t="n">
        <v>0</v>
      </c>
      <c r="W51" s="362" t="n">
        <v>0</v>
      </c>
      <c r="X51" s="365" t="n">
        <v>0</v>
      </c>
      <c r="Y51" s="364" t="n">
        <v>0</v>
      </c>
      <c r="Z51" s="327" t="n">
        <v>0</v>
      </c>
      <c r="AA51" s="367" t="n">
        <v>0</v>
      </c>
      <c r="AB51" s="133"/>
      <c r="AC51" s="133"/>
      <c r="AD51" s="133"/>
      <c r="AE51" s="133"/>
      <c r="AF51" s="133"/>
      <c r="AG51" s="133"/>
      <c r="AH51" s="133"/>
      <c r="AI51" s="13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</row>
    <row r="52" s="335" customFormat="true" ht="28.5" hidden="false" customHeight="true" outlineLevel="0" collapsed="false">
      <c r="A52" s="388" t="n">
        <v>100</v>
      </c>
      <c r="B52" s="389" t="n">
        <v>2212</v>
      </c>
      <c r="C52" s="390"/>
      <c r="D52" s="391" t="n">
        <v>3408</v>
      </c>
      <c r="E52" s="392" t="s">
        <v>190</v>
      </c>
      <c r="F52" s="344"/>
      <c r="G52" s="345" t="n">
        <v>400</v>
      </c>
      <c r="H52" s="323" t="n">
        <v>2019</v>
      </c>
      <c r="I52" s="393" t="n">
        <v>2019</v>
      </c>
      <c r="J52" s="347" t="n">
        <f aca="false">K52+L52+M52+SUM(R52:AA52)</f>
        <v>5000</v>
      </c>
      <c r="K52" s="348" t="n">
        <v>0</v>
      </c>
      <c r="L52" s="394" t="n">
        <v>0</v>
      </c>
      <c r="M52" s="350" t="n">
        <f aca="false">N52+O52+P52+Q52</f>
        <v>5000</v>
      </c>
      <c r="N52" s="351" t="n">
        <v>0</v>
      </c>
      <c r="O52" s="352" t="n">
        <f aca="false">10000-5000</f>
        <v>5000</v>
      </c>
      <c r="P52" s="353" t="n">
        <v>0</v>
      </c>
      <c r="Q52" s="394" t="n">
        <v>0</v>
      </c>
      <c r="R52" s="354" t="n">
        <v>0</v>
      </c>
      <c r="S52" s="353" t="n">
        <v>0</v>
      </c>
      <c r="T52" s="349" t="n">
        <v>0</v>
      </c>
      <c r="U52" s="333" t="n">
        <v>0</v>
      </c>
      <c r="V52" s="353" t="n">
        <v>0</v>
      </c>
      <c r="W52" s="394" t="n">
        <v>0</v>
      </c>
      <c r="X52" s="354" t="n">
        <v>0</v>
      </c>
      <c r="Y52" s="353" t="n">
        <v>0</v>
      </c>
      <c r="Z52" s="349" t="n">
        <v>0</v>
      </c>
      <c r="AA52" s="355" t="n">
        <v>0</v>
      </c>
      <c r="AB52" s="133"/>
      <c r="AC52" s="133"/>
      <c r="AD52" s="133"/>
      <c r="AE52" s="133"/>
      <c r="AF52" s="133"/>
      <c r="AG52" s="133"/>
      <c r="AH52" s="133"/>
      <c r="AI52" s="13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</row>
    <row r="53" s="335" customFormat="true" ht="45.75" hidden="false" customHeight="true" outlineLevel="0" collapsed="false">
      <c r="A53" s="381" t="n">
        <v>100</v>
      </c>
      <c r="B53" s="382" t="n">
        <v>2212</v>
      </c>
      <c r="C53" s="383"/>
      <c r="D53" s="273"/>
      <c r="E53" s="370" t="s">
        <v>191</v>
      </c>
      <c r="F53" s="344"/>
      <c r="G53" s="395" t="n">
        <v>400</v>
      </c>
      <c r="H53" s="345" t="n">
        <v>2019</v>
      </c>
      <c r="I53" s="346" t="n">
        <v>2020</v>
      </c>
      <c r="J53" s="396" t="n">
        <f aca="false">K53+L53+M53+SUM(R53:AA53)</f>
        <v>158425</v>
      </c>
      <c r="K53" s="279" t="n">
        <v>0</v>
      </c>
      <c r="L53" s="280" t="n">
        <v>0</v>
      </c>
      <c r="M53" s="397" t="n">
        <f aca="false">N53+O53+P53+Q53</f>
        <v>108425</v>
      </c>
      <c r="N53" s="282" t="n">
        <v>0</v>
      </c>
      <c r="O53" s="330" t="n">
        <v>30000</v>
      </c>
      <c r="P53" s="284" t="n">
        <f aca="false">178425-100000</f>
        <v>78425</v>
      </c>
      <c r="Q53" s="394" t="n">
        <v>0</v>
      </c>
      <c r="R53" s="354" t="n">
        <v>50000</v>
      </c>
      <c r="S53" s="353" t="n">
        <v>0</v>
      </c>
      <c r="T53" s="349" t="n">
        <v>0</v>
      </c>
      <c r="U53" s="333" t="n">
        <v>0</v>
      </c>
      <c r="V53" s="353" t="n">
        <v>0</v>
      </c>
      <c r="W53" s="394" t="n">
        <v>0</v>
      </c>
      <c r="X53" s="354" t="n">
        <v>0</v>
      </c>
      <c r="Y53" s="353" t="n">
        <v>0</v>
      </c>
      <c r="Z53" s="349" t="n">
        <v>0</v>
      </c>
      <c r="AA53" s="355" t="n">
        <v>0</v>
      </c>
      <c r="AB53" s="133"/>
      <c r="AC53" s="133"/>
      <c r="AD53" s="133"/>
      <c r="AE53" s="133"/>
      <c r="AF53" s="133"/>
      <c r="AG53" s="133"/>
      <c r="AH53" s="133"/>
      <c r="AI53" s="13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</row>
    <row r="54" s="143" customFormat="true" ht="28.5" hidden="false" customHeight="true" outlineLevel="0" collapsed="false">
      <c r="A54" s="270" t="n">
        <v>100</v>
      </c>
      <c r="B54" s="398" t="n">
        <v>2212</v>
      </c>
      <c r="C54" s="398"/>
      <c r="D54" s="273"/>
      <c r="E54" s="370" t="s">
        <v>192</v>
      </c>
      <c r="F54" s="399" t="s">
        <v>160</v>
      </c>
      <c r="G54" s="312" t="n">
        <v>423</v>
      </c>
      <c r="H54" s="312" t="n">
        <v>2021</v>
      </c>
      <c r="I54" s="313" t="n">
        <v>2021</v>
      </c>
      <c r="J54" s="292" t="n">
        <f aca="false">K54+L54+M54+SUM(R54:AA54)</f>
        <v>5116</v>
      </c>
      <c r="K54" s="293" t="n">
        <v>0</v>
      </c>
      <c r="L54" s="294" t="n">
        <v>0</v>
      </c>
      <c r="M54" s="295" t="n">
        <f aca="false">N54+O54+P54+Q54</f>
        <v>0</v>
      </c>
      <c r="N54" s="296" t="n">
        <v>0</v>
      </c>
      <c r="O54" s="330" t="n">
        <v>0</v>
      </c>
      <c r="P54" s="298" t="n">
        <v>0</v>
      </c>
      <c r="Q54" s="400" t="n">
        <v>0</v>
      </c>
      <c r="R54" s="299" t="n">
        <v>0</v>
      </c>
      <c r="S54" s="298" t="n">
        <v>0</v>
      </c>
      <c r="T54" s="294" t="n">
        <v>0</v>
      </c>
      <c r="U54" s="299" t="n">
        <v>767</v>
      </c>
      <c r="V54" s="298" t="n">
        <v>4349</v>
      </c>
      <c r="W54" s="400" t="n">
        <v>0</v>
      </c>
      <c r="X54" s="299" t="n">
        <v>0</v>
      </c>
      <c r="Y54" s="298" t="n">
        <v>0</v>
      </c>
      <c r="Z54" s="294" t="n">
        <v>0</v>
      </c>
      <c r="AA54" s="300" t="n">
        <v>0</v>
      </c>
      <c r="AB54" s="133"/>
      <c r="AC54" s="133"/>
      <c r="AE54" s="133"/>
      <c r="AF54" s="133"/>
      <c r="AG54" s="133"/>
      <c r="AH54" s="133"/>
      <c r="AI54" s="133"/>
    </row>
    <row r="55" s="143" customFormat="true" ht="28.5" hidden="false" customHeight="true" outlineLevel="0" collapsed="false">
      <c r="A55" s="270" t="n">
        <v>100</v>
      </c>
      <c r="B55" s="398" t="n">
        <v>2212</v>
      </c>
      <c r="C55" s="398"/>
      <c r="D55" s="273"/>
      <c r="E55" s="370" t="s">
        <v>193</v>
      </c>
      <c r="F55" s="399"/>
      <c r="G55" s="312" t="n">
        <v>423</v>
      </c>
      <c r="H55" s="312" t="n">
        <v>2020</v>
      </c>
      <c r="I55" s="313" t="n">
        <v>2021</v>
      </c>
      <c r="J55" s="292" t="n">
        <f aca="false">K55+L55+M55+SUM(R55:AA55)</f>
        <v>37791</v>
      </c>
      <c r="K55" s="293" t="n">
        <v>0</v>
      </c>
      <c r="L55" s="294" t="n">
        <v>0</v>
      </c>
      <c r="M55" s="295" t="n">
        <f aca="false">N55+O55+P55+Q55</f>
        <v>0</v>
      </c>
      <c r="N55" s="296" t="n">
        <v>0</v>
      </c>
      <c r="O55" s="330" t="n">
        <v>0</v>
      </c>
      <c r="P55" s="298" t="n">
        <v>0</v>
      </c>
      <c r="Q55" s="400" t="n">
        <v>0</v>
      </c>
      <c r="R55" s="299" t="n">
        <v>3000</v>
      </c>
      <c r="S55" s="298" t="n">
        <v>17000</v>
      </c>
      <c r="T55" s="294" t="n">
        <v>0</v>
      </c>
      <c r="U55" s="299" t="n">
        <v>2669</v>
      </c>
      <c r="V55" s="298" t="n">
        <v>15122</v>
      </c>
      <c r="W55" s="400" t="n">
        <v>0</v>
      </c>
      <c r="X55" s="299" t="n">
        <v>0</v>
      </c>
      <c r="Y55" s="298" t="n">
        <v>0</v>
      </c>
      <c r="Z55" s="294" t="n">
        <v>0</v>
      </c>
      <c r="AA55" s="300" t="n">
        <v>0</v>
      </c>
      <c r="AB55" s="133"/>
      <c r="AC55" s="133"/>
      <c r="AE55" s="133"/>
      <c r="AF55" s="133"/>
      <c r="AG55" s="133"/>
      <c r="AH55" s="133"/>
      <c r="AI55" s="133"/>
    </row>
    <row r="56" s="143" customFormat="true" ht="28.5" hidden="false" customHeight="true" outlineLevel="0" collapsed="false">
      <c r="A56" s="270" t="n">
        <v>100</v>
      </c>
      <c r="B56" s="398" t="n">
        <v>2212</v>
      </c>
      <c r="C56" s="398"/>
      <c r="D56" s="316"/>
      <c r="E56" s="401" t="s">
        <v>194</v>
      </c>
      <c r="F56" s="399" t="s">
        <v>160</v>
      </c>
      <c r="G56" s="312"/>
      <c r="H56" s="312" t="n">
        <v>2020</v>
      </c>
      <c r="I56" s="399" t="n">
        <v>201</v>
      </c>
      <c r="J56" s="292" t="n">
        <f aca="false">K56+L56+M56+SUM(R56:AA56)</f>
        <v>6000</v>
      </c>
      <c r="K56" s="293" t="n">
        <v>0</v>
      </c>
      <c r="L56" s="294" t="n">
        <v>0</v>
      </c>
      <c r="M56" s="295" t="n">
        <f aca="false">N56+O56+P56+Q56</f>
        <v>0</v>
      </c>
      <c r="N56" s="296" t="n">
        <v>0</v>
      </c>
      <c r="O56" s="330" t="n">
        <v>0</v>
      </c>
      <c r="P56" s="298" t="n">
        <v>0</v>
      </c>
      <c r="Q56" s="400" t="n">
        <v>0</v>
      </c>
      <c r="R56" s="299" t="n">
        <v>1000</v>
      </c>
      <c r="S56" s="298" t="n">
        <v>0</v>
      </c>
      <c r="T56" s="294" t="n">
        <v>0</v>
      </c>
      <c r="U56" s="299" t="n">
        <v>750</v>
      </c>
      <c r="V56" s="298" t="n">
        <v>4250</v>
      </c>
      <c r="W56" s="400"/>
      <c r="X56" s="299"/>
      <c r="Y56" s="298"/>
      <c r="Z56" s="294"/>
      <c r="AA56" s="300"/>
      <c r="AB56" s="133"/>
      <c r="AC56" s="133"/>
      <c r="AE56" s="133"/>
      <c r="AF56" s="133"/>
      <c r="AG56" s="133"/>
      <c r="AH56" s="133"/>
      <c r="AI56" s="133"/>
    </row>
    <row r="57" s="335" customFormat="true" ht="28.5" hidden="false" customHeight="true" outlineLevel="0" collapsed="false">
      <c r="A57" s="402" t="n">
        <v>100</v>
      </c>
      <c r="B57" s="403" t="n">
        <v>2212</v>
      </c>
      <c r="C57" s="404"/>
      <c r="D57" s="405"/>
      <c r="E57" s="406" t="s">
        <v>195</v>
      </c>
      <c r="F57" s="407" t="s">
        <v>188</v>
      </c>
      <c r="G57" s="408" t="n">
        <v>400</v>
      </c>
      <c r="H57" s="409"/>
      <c r="I57" s="408"/>
      <c r="J57" s="410" t="n">
        <f aca="false">K57+L57+M57+SUM(R57:AA57)</f>
        <v>4098398</v>
      </c>
      <c r="K57" s="411" t="n">
        <v>522</v>
      </c>
      <c r="L57" s="412" t="n">
        <v>1126</v>
      </c>
      <c r="M57" s="413" t="n">
        <f aca="false">N57+O57+P57+Q57</f>
        <v>0</v>
      </c>
      <c r="N57" s="414" t="n">
        <v>0</v>
      </c>
      <c r="O57" s="415" t="n">
        <f aca="false">5000-5000</f>
        <v>0</v>
      </c>
      <c r="P57" s="416" t="n">
        <v>0</v>
      </c>
      <c r="Q57" s="412" t="n">
        <v>0</v>
      </c>
      <c r="R57" s="417" t="n">
        <v>5000</v>
      </c>
      <c r="S57" s="416" t="n">
        <v>0</v>
      </c>
      <c r="T57" s="412" t="n">
        <v>0</v>
      </c>
      <c r="U57" s="417" t="n">
        <v>210000</v>
      </c>
      <c r="V57" s="416" t="n">
        <v>1190000</v>
      </c>
      <c r="W57" s="412" t="n">
        <v>0</v>
      </c>
      <c r="X57" s="417" t="n">
        <v>240000</v>
      </c>
      <c r="Y57" s="416" t="n">
        <v>1360000</v>
      </c>
      <c r="Z57" s="412" t="n">
        <v>0</v>
      </c>
      <c r="AA57" s="418" t="n">
        <v>1091750</v>
      </c>
      <c r="AB57" s="133"/>
      <c r="AC57" s="133"/>
      <c r="AD57" s="133"/>
      <c r="AE57" s="133"/>
      <c r="AF57" s="133"/>
      <c r="AG57" s="133"/>
      <c r="AH57" s="133"/>
      <c r="AI57" s="13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</row>
    <row r="58" s="143" customFormat="true" ht="28.5" hidden="false" customHeight="true" outlineLevel="0" collapsed="false">
      <c r="A58" s="201"/>
      <c r="B58" s="239"/>
      <c r="C58" s="239"/>
      <c r="D58" s="239"/>
      <c r="E58" s="240" t="s">
        <v>196</v>
      </c>
      <c r="F58" s="240"/>
      <c r="G58" s="240"/>
      <c r="H58" s="240"/>
      <c r="I58" s="240"/>
      <c r="J58" s="419" t="n">
        <f aca="false">SUM(J19:J57)</f>
        <v>7156144</v>
      </c>
      <c r="K58" s="419" t="n">
        <f aca="false">SUM(K19:K57)</f>
        <v>49143</v>
      </c>
      <c r="L58" s="420" t="n">
        <f aca="false">SUM(L19:L57)</f>
        <v>20540</v>
      </c>
      <c r="M58" s="419" t="n">
        <f aca="false">SUM(M19:M57)</f>
        <v>288716</v>
      </c>
      <c r="N58" s="421" t="n">
        <f aca="false">SUM(N19:N57)</f>
        <v>73583</v>
      </c>
      <c r="O58" s="422" t="n">
        <f aca="false">SUM(O19:O57)</f>
        <v>136708</v>
      </c>
      <c r="P58" s="422" t="n">
        <f aca="false">SUM(P19:P57)</f>
        <v>78425</v>
      </c>
      <c r="Q58" s="420" t="n">
        <f aca="false">SUM(Q19:Q57)</f>
        <v>0</v>
      </c>
      <c r="R58" s="423" t="n">
        <f aca="false">SUM(R19:R57)</f>
        <v>505804</v>
      </c>
      <c r="S58" s="422" t="n">
        <f aca="false">SUM(S19:S57)</f>
        <v>17000</v>
      </c>
      <c r="T58" s="424" t="n">
        <f aca="false">SUM(T19:T57)</f>
        <v>0</v>
      </c>
      <c r="U58" s="421" t="n">
        <f aca="false">SUM(U19:U57)</f>
        <v>497390</v>
      </c>
      <c r="V58" s="425" t="n">
        <f aca="false">SUM(V19:V57)</f>
        <v>1213721</v>
      </c>
      <c r="W58" s="420" t="n">
        <f aca="false">SUM(W19:W57)</f>
        <v>0</v>
      </c>
      <c r="X58" s="423" t="n">
        <f aca="false">SUM(X19:X57)</f>
        <v>460600</v>
      </c>
      <c r="Y58" s="425" t="n">
        <f aca="false">SUM(Y19:Y57)</f>
        <v>3011480</v>
      </c>
      <c r="Z58" s="424" t="n">
        <f aca="false">SUM(Z19:Z57)</f>
        <v>0</v>
      </c>
      <c r="AA58" s="426" t="n">
        <f aca="false">SUM(AA19:AA57)</f>
        <v>1091750</v>
      </c>
      <c r="AB58" s="133"/>
      <c r="AC58" s="133"/>
      <c r="AD58" s="133"/>
      <c r="AE58" s="133"/>
      <c r="AF58" s="133"/>
      <c r="AG58" s="133"/>
      <c r="AH58" s="133"/>
      <c r="AI58" s="133"/>
    </row>
    <row r="59" customFormat="false" ht="28.5" hidden="false" customHeight="true" outlineLevel="0" collapsed="false">
      <c r="B59" s="427"/>
      <c r="C59" s="428"/>
      <c r="D59" s="29" t="s">
        <v>197</v>
      </c>
      <c r="E59" s="29"/>
      <c r="F59" s="204"/>
      <c r="G59" s="204"/>
      <c r="H59" s="429"/>
      <c r="I59" s="204"/>
      <c r="J59" s="430"/>
      <c r="K59" s="431"/>
      <c r="L59" s="431"/>
      <c r="M59" s="216"/>
      <c r="N59" s="216"/>
      <c r="O59" s="432"/>
      <c r="P59" s="433"/>
      <c r="Q59" s="434"/>
      <c r="R59" s="432"/>
      <c r="S59" s="435"/>
      <c r="T59" s="436"/>
      <c r="U59" s="437"/>
      <c r="V59" s="435"/>
      <c r="W59" s="436"/>
      <c r="X59" s="437"/>
      <c r="Y59" s="435"/>
      <c r="Z59" s="436"/>
      <c r="AA59" s="434"/>
    </row>
    <row r="60" s="335" customFormat="true" ht="28.5" hidden="false" customHeight="true" outlineLevel="0" collapsed="false">
      <c r="A60" s="438" t="n">
        <v>230</v>
      </c>
      <c r="B60" s="221" t="n">
        <v>2219</v>
      </c>
      <c r="C60" s="222" t="n">
        <v>6121</v>
      </c>
      <c r="D60" s="439" t="n">
        <v>3091</v>
      </c>
      <c r="E60" s="440" t="s">
        <v>198</v>
      </c>
      <c r="F60" s="441" t="s">
        <v>199</v>
      </c>
      <c r="G60" s="259" t="n">
        <v>400</v>
      </c>
      <c r="H60" s="259" t="n">
        <v>2010</v>
      </c>
      <c r="I60" s="442" t="n">
        <v>2021</v>
      </c>
      <c r="J60" s="261" t="n">
        <f aca="false">K60+L60+M60+SUM(R60:AA60)</f>
        <v>49798</v>
      </c>
      <c r="K60" s="262" t="n">
        <v>2548</v>
      </c>
      <c r="L60" s="263" t="n">
        <v>94</v>
      </c>
      <c r="M60" s="443" t="n">
        <f aca="false">N60+O60+P60+Q60</f>
        <v>1156</v>
      </c>
      <c r="N60" s="265" t="n">
        <v>1156</v>
      </c>
      <c r="O60" s="266" t="n">
        <v>0</v>
      </c>
      <c r="P60" s="267" t="n">
        <v>0</v>
      </c>
      <c r="Q60" s="263" t="n">
        <v>0</v>
      </c>
      <c r="R60" s="268" t="n">
        <v>30000</v>
      </c>
      <c r="S60" s="267" t="n">
        <v>0</v>
      </c>
      <c r="T60" s="263" t="n">
        <v>0</v>
      </c>
      <c r="U60" s="268" t="n">
        <v>16000</v>
      </c>
      <c r="V60" s="267" t="n">
        <v>0</v>
      </c>
      <c r="W60" s="263" t="n">
        <v>0</v>
      </c>
      <c r="X60" s="268" t="n">
        <v>0</v>
      </c>
      <c r="Y60" s="267" t="n">
        <v>0</v>
      </c>
      <c r="Z60" s="444" t="n">
        <v>0</v>
      </c>
      <c r="AA60" s="445" t="n">
        <v>0</v>
      </c>
      <c r="AB60" s="137"/>
      <c r="AC60" s="446"/>
      <c r="AD60" s="137"/>
      <c r="AE60" s="137"/>
      <c r="AF60" s="137"/>
      <c r="AG60" s="133"/>
      <c r="AH60" s="133"/>
      <c r="AI60" s="13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</row>
    <row r="61" s="335" customFormat="true" ht="28.5" hidden="false" customHeight="true" outlineLevel="0" collapsed="false">
      <c r="A61" s="438" t="n">
        <v>230</v>
      </c>
      <c r="B61" s="221" t="n">
        <v>2219</v>
      </c>
      <c r="C61" s="222" t="n">
        <v>6121</v>
      </c>
      <c r="D61" s="447" t="n">
        <v>3094</v>
      </c>
      <c r="E61" s="448" t="s">
        <v>200</v>
      </c>
      <c r="F61" s="449" t="s">
        <v>145</v>
      </c>
      <c r="G61" s="312" t="n">
        <v>400</v>
      </c>
      <c r="H61" s="312" t="n">
        <v>2011</v>
      </c>
      <c r="I61" s="450" t="n">
        <v>2018</v>
      </c>
      <c r="J61" s="292" t="n">
        <f aca="false">K61+L61+M61+SUM(R61:AA61)</f>
        <v>17957</v>
      </c>
      <c r="K61" s="293" t="n">
        <v>4790</v>
      </c>
      <c r="L61" s="294" t="n">
        <v>12003</v>
      </c>
      <c r="M61" s="295" t="n">
        <f aca="false">N61+O61+P61+Q61</f>
        <v>1164</v>
      </c>
      <c r="N61" s="296" t="n">
        <v>1164</v>
      </c>
      <c r="O61" s="297" t="n">
        <v>0</v>
      </c>
      <c r="P61" s="298" t="n">
        <v>0</v>
      </c>
      <c r="Q61" s="294" t="n">
        <v>0</v>
      </c>
      <c r="R61" s="299" t="n">
        <v>0</v>
      </c>
      <c r="S61" s="298" t="n">
        <v>0</v>
      </c>
      <c r="T61" s="294" t="n">
        <v>0</v>
      </c>
      <c r="U61" s="299" t="n">
        <v>0</v>
      </c>
      <c r="V61" s="298" t="n">
        <v>0</v>
      </c>
      <c r="W61" s="294" t="n">
        <v>0</v>
      </c>
      <c r="X61" s="299" t="n">
        <v>0</v>
      </c>
      <c r="Y61" s="298" t="n">
        <v>0</v>
      </c>
      <c r="Z61" s="400" t="n">
        <v>0</v>
      </c>
      <c r="AA61" s="386" t="n">
        <v>0</v>
      </c>
      <c r="AB61" s="137"/>
      <c r="AC61" s="446"/>
      <c r="AD61" s="137"/>
      <c r="AE61" s="137"/>
      <c r="AF61" s="137"/>
      <c r="AG61" s="133"/>
      <c r="AH61" s="133"/>
      <c r="AI61" s="13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</row>
    <row r="62" s="335" customFormat="true" ht="28.5" hidden="false" customHeight="true" outlineLevel="0" collapsed="false">
      <c r="A62" s="438" t="n">
        <v>230</v>
      </c>
      <c r="B62" s="221" t="n">
        <v>2219</v>
      </c>
      <c r="C62" s="222" t="n">
        <v>6121</v>
      </c>
      <c r="D62" s="273" t="n">
        <v>3097</v>
      </c>
      <c r="E62" s="451" t="s">
        <v>201</v>
      </c>
      <c r="F62" s="449" t="s">
        <v>145</v>
      </c>
      <c r="G62" s="312" t="n">
        <v>400</v>
      </c>
      <c r="H62" s="312" t="n">
        <v>2011</v>
      </c>
      <c r="I62" s="450" t="n">
        <v>2021</v>
      </c>
      <c r="J62" s="292" t="n">
        <f aca="false">K62+L62+M62+SUM(R62:AA62)</f>
        <v>12505</v>
      </c>
      <c r="K62" s="293" t="n">
        <v>1671</v>
      </c>
      <c r="L62" s="294" t="n">
        <v>2</v>
      </c>
      <c r="M62" s="295" t="n">
        <f aca="false">N62+O62+P62+Q62</f>
        <v>332</v>
      </c>
      <c r="N62" s="296" t="n">
        <v>332</v>
      </c>
      <c r="O62" s="297" t="n">
        <v>0</v>
      </c>
      <c r="P62" s="298" t="n">
        <v>0</v>
      </c>
      <c r="Q62" s="294" t="n">
        <v>0</v>
      </c>
      <c r="R62" s="299" t="n">
        <v>5000</v>
      </c>
      <c r="S62" s="298" t="n">
        <v>0</v>
      </c>
      <c r="T62" s="294" t="n">
        <v>0</v>
      </c>
      <c r="U62" s="299" t="n">
        <v>5500</v>
      </c>
      <c r="V62" s="298" t="n">
        <v>0</v>
      </c>
      <c r="W62" s="294" t="n">
        <v>0</v>
      </c>
      <c r="X62" s="299" t="n">
        <v>0</v>
      </c>
      <c r="Y62" s="298" t="n">
        <v>0</v>
      </c>
      <c r="Z62" s="400" t="n">
        <v>0</v>
      </c>
      <c r="AA62" s="386" t="n">
        <v>0</v>
      </c>
      <c r="AB62" s="137"/>
      <c r="AC62" s="446"/>
      <c r="AD62" s="137"/>
      <c r="AE62" s="137"/>
      <c r="AF62" s="137"/>
      <c r="AG62" s="133"/>
      <c r="AH62" s="133"/>
      <c r="AI62" s="13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</row>
    <row r="63" s="335" customFormat="true" ht="28.5" hidden="false" customHeight="true" outlineLevel="0" collapsed="false">
      <c r="A63" s="438" t="n">
        <v>230</v>
      </c>
      <c r="B63" s="221" t="n">
        <v>2219</v>
      </c>
      <c r="C63" s="222" t="n">
        <v>6121</v>
      </c>
      <c r="D63" s="447" t="n">
        <v>3102</v>
      </c>
      <c r="E63" s="448" t="s">
        <v>202</v>
      </c>
      <c r="F63" s="449" t="s">
        <v>203</v>
      </c>
      <c r="G63" s="312" t="n">
        <v>400</v>
      </c>
      <c r="H63" s="312" t="n">
        <v>2011</v>
      </c>
      <c r="I63" s="450" t="n">
        <v>2018</v>
      </c>
      <c r="J63" s="292" t="n">
        <f aca="false">K63+L63+M63+SUM(R63:AA63)</f>
        <v>25578</v>
      </c>
      <c r="K63" s="293" t="n">
        <v>20381</v>
      </c>
      <c r="L63" s="294" t="n">
        <v>4884</v>
      </c>
      <c r="M63" s="295" t="n">
        <f aca="false">N63+O63+P63+Q63</f>
        <v>313</v>
      </c>
      <c r="N63" s="296" t="n">
        <v>313</v>
      </c>
      <c r="O63" s="297" t="n">
        <v>0</v>
      </c>
      <c r="P63" s="298" t="n">
        <v>0</v>
      </c>
      <c r="Q63" s="294" t="n">
        <v>0</v>
      </c>
      <c r="R63" s="299" t="n">
        <v>0</v>
      </c>
      <c r="S63" s="298" t="n">
        <v>0</v>
      </c>
      <c r="T63" s="294" t="n">
        <v>0</v>
      </c>
      <c r="U63" s="299" t="n">
        <v>0</v>
      </c>
      <c r="V63" s="298" t="n">
        <v>0</v>
      </c>
      <c r="W63" s="294" t="n">
        <v>0</v>
      </c>
      <c r="X63" s="299" t="n">
        <v>0</v>
      </c>
      <c r="Y63" s="298" t="n">
        <v>0</v>
      </c>
      <c r="Z63" s="400" t="n">
        <v>0</v>
      </c>
      <c r="AA63" s="386" t="n">
        <v>0</v>
      </c>
      <c r="AB63" s="137"/>
      <c r="AC63" s="446"/>
      <c r="AD63" s="137"/>
      <c r="AE63" s="137"/>
      <c r="AF63" s="137"/>
      <c r="AG63" s="133"/>
      <c r="AH63" s="133"/>
      <c r="AI63" s="13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</row>
    <row r="64" s="335" customFormat="true" ht="28.5" hidden="false" customHeight="true" outlineLevel="0" collapsed="false">
      <c r="A64" s="438" t="n">
        <v>230</v>
      </c>
      <c r="B64" s="221" t="n">
        <v>2219</v>
      </c>
      <c r="C64" s="222" t="n">
        <v>6121</v>
      </c>
      <c r="D64" s="447" t="n">
        <v>3109</v>
      </c>
      <c r="E64" s="452" t="s">
        <v>204</v>
      </c>
      <c r="F64" s="449" t="s">
        <v>205</v>
      </c>
      <c r="G64" s="312" t="n">
        <v>400</v>
      </c>
      <c r="H64" s="312" t="n">
        <v>2011</v>
      </c>
      <c r="I64" s="450" t="n">
        <v>2018</v>
      </c>
      <c r="J64" s="292" t="n">
        <f aca="false">K64+L64+M64+SUM(R64:AA64)</f>
        <v>18676</v>
      </c>
      <c r="K64" s="293" t="n">
        <v>1455</v>
      </c>
      <c r="L64" s="294" t="n">
        <v>4971</v>
      </c>
      <c r="M64" s="295" t="n">
        <f aca="false">N64+O64+P64+Q64</f>
        <v>6250</v>
      </c>
      <c r="N64" s="296" t="n">
        <v>6250</v>
      </c>
      <c r="O64" s="297" t="n">
        <v>0</v>
      </c>
      <c r="P64" s="298" t="n">
        <v>0</v>
      </c>
      <c r="Q64" s="294" t="n">
        <v>0</v>
      </c>
      <c r="R64" s="299" t="n">
        <v>0</v>
      </c>
      <c r="S64" s="298" t="n">
        <v>0</v>
      </c>
      <c r="T64" s="294" t="n">
        <v>0</v>
      </c>
      <c r="U64" s="299" t="n">
        <v>6000</v>
      </c>
      <c r="V64" s="298" t="n">
        <v>0</v>
      </c>
      <c r="W64" s="294" t="n">
        <v>0</v>
      </c>
      <c r="X64" s="299" t="n">
        <v>0</v>
      </c>
      <c r="Y64" s="298" t="n">
        <v>0</v>
      </c>
      <c r="Z64" s="400" t="n">
        <v>0</v>
      </c>
      <c r="AA64" s="386" t="n">
        <v>0</v>
      </c>
      <c r="AB64" s="137"/>
      <c r="AC64" s="446"/>
      <c r="AD64" s="137"/>
      <c r="AE64" s="137"/>
      <c r="AF64" s="137"/>
      <c r="AG64" s="133"/>
      <c r="AH64" s="133"/>
      <c r="AI64" s="13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</row>
    <row r="65" s="238" customFormat="true" ht="28.5" hidden="false" customHeight="true" outlineLevel="0" collapsed="false">
      <c r="A65" s="438" t="n">
        <v>230</v>
      </c>
      <c r="B65" s="221" t="n">
        <v>2219</v>
      </c>
      <c r="C65" s="222" t="n">
        <v>6121</v>
      </c>
      <c r="D65" s="273" t="n">
        <v>3111</v>
      </c>
      <c r="E65" s="453" t="s">
        <v>206</v>
      </c>
      <c r="F65" s="449" t="s">
        <v>207</v>
      </c>
      <c r="G65" s="312" t="n">
        <v>400</v>
      </c>
      <c r="H65" s="312" t="n">
        <v>2012</v>
      </c>
      <c r="I65" s="450" t="n">
        <v>2020</v>
      </c>
      <c r="J65" s="292" t="n">
        <f aca="false">K65+L65+M65+SUM(R65:AA65)</f>
        <v>10466</v>
      </c>
      <c r="K65" s="293" t="n">
        <v>339</v>
      </c>
      <c r="L65" s="294" t="n">
        <v>7</v>
      </c>
      <c r="M65" s="295" t="n">
        <f aca="false">N65+O65+P65+Q65</f>
        <v>420</v>
      </c>
      <c r="N65" s="296" t="n">
        <v>420</v>
      </c>
      <c r="O65" s="297" t="n">
        <v>0</v>
      </c>
      <c r="P65" s="298" t="n">
        <v>0</v>
      </c>
      <c r="Q65" s="294" t="n">
        <v>0</v>
      </c>
      <c r="R65" s="299" t="n">
        <v>9700</v>
      </c>
      <c r="S65" s="298" t="n">
        <v>0</v>
      </c>
      <c r="T65" s="294" t="n">
        <v>0</v>
      </c>
      <c r="U65" s="299" t="n">
        <v>0</v>
      </c>
      <c r="V65" s="298" t="n">
        <v>0</v>
      </c>
      <c r="W65" s="294" t="n">
        <v>0</v>
      </c>
      <c r="X65" s="299" t="n">
        <v>0</v>
      </c>
      <c r="Y65" s="298" t="n">
        <v>0</v>
      </c>
      <c r="Z65" s="400" t="n">
        <v>0</v>
      </c>
      <c r="AA65" s="386" t="n">
        <v>0</v>
      </c>
      <c r="AB65" s="446"/>
      <c r="AC65" s="133"/>
      <c r="AD65" s="133"/>
      <c r="AE65" s="133"/>
      <c r="AF65" s="133"/>
      <c r="AG65" s="133"/>
      <c r="AH65" s="133"/>
      <c r="AI65" s="13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</row>
    <row r="66" s="335" customFormat="true" ht="28.5" hidden="false" customHeight="true" outlineLevel="0" collapsed="false">
      <c r="A66" s="438" t="n">
        <v>230</v>
      </c>
      <c r="B66" s="221" t="n">
        <v>2219</v>
      </c>
      <c r="C66" s="222" t="n">
        <v>6121</v>
      </c>
      <c r="D66" s="447" t="n">
        <v>3126</v>
      </c>
      <c r="E66" s="454" t="s">
        <v>208</v>
      </c>
      <c r="F66" s="449" t="s">
        <v>147</v>
      </c>
      <c r="G66" s="312" t="n">
        <v>400</v>
      </c>
      <c r="H66" s="312" t="n">
        <v>2012</v>
      </c>
      <c r="I66" s="450" t="n">
        <v>2019</v>
      </c>
      <c r="J66" s="292" t="n">
        <f aca="false">K66+L66+M66+SUM(R66:AA66)</f>
        <v>12287</v>
      </c>
      <c r="K66" s="293" t="n">
        <v>1252</v>
      </c>
      <c r="L66" s="294" t="n">
        <v>33</v>
      </c>
      <c r="M66" s="295" t="n">
        <f aca="false">N66+O66+P66+Q66</f>
        <v>5002</v>
      </c>
      <c r="N66" s="296" t="n">
        <v>5002</v>
      </c>
      <c r="O66" s="297" t="n">
        <v>0</v>
      </c>
      <c r="P66" s="298" t="n">
        <v>0</v>
      </c>
      <c r="Q66" s="294" t="n">
        <v>0</v>
      </c>
      <c r="R66" s="299" t="n">
        <v>0</v>
      </c>
      <c r="S66" s="298" t="n">
        <v>0</v>
      </c>
      <c r="T66" s="294" t="n">
        <v>0</v>
      </c>
      <c r="U66" s="299" t="n">
        <v>6000</v>
      </c>
      <c r="V66" s="298" t="n">
        <v>0</v>
      </c>
      <c r="W66" s="294" t="n">
        <v>0</v>
      </c>
      <c r="X66" s="299" t="n">
        <v>0</v>
      </c>
      <c r="Y66" s="298" t="n">
        <v>0</v>
      </c>
      <c r="Z66" s="400" t="n">
        <v>0</v>
      </c>
      <c r="AA66" s="386" t="n">
        <v>0</v>
      </c>
      <c r="AB66" s="137"/>
      <c r="AC66" s="446"/>
      <c r="AD66" s="137"/>
      <c r="AE66" s="137"/>
      <c r="AF66" s="137"/>
      <c r="AG66" s="133"/>
      <c r="AH66" s="133"/>
      <c r="AI66" s="13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</row>
    <row r="67" s="335" customFormat="true" ht="28.5" hidden="false" customHeight="true" outlineLevel="0" collapsed="false">
      <c r="A67" s="438" t="n">
        <v>230</v>
      </c>
      <c r="B67" s="221" t="n">
        <v>2219</v>
      </c>
      <c r="C67" s="222" t="n">
        <v>6121</v>
      </c>
      <c r="D67" s="273" t="n">
        <v>3138</v>
      </c>
      <c r="E67" s="455" t="s">
        <v>209</v>
      </c>
      <c r="F67" s="456" t="s">
        <v>160</v>
      </c>
      <c r="G67" s="312" t="n">
        <v>400</v>
      </c>
      <c r="H67" s="312" t="n">
        <v>2012</v>
      </c>
      <c r="I67" s="450" t="n">
        <v>2021</v>
      </c>
      <c r="J67" s="292" t="n">
        <f aca="false">K67+L67+M67+SUM(R67:AA67)</f>
        <v>13143</v>
      </c>
      <c r="K67" s="293" t="n">
        <v>589</v>
      </c>
      <c r="L67" s="294" t="n">
        <v>0</v>
      </c>
      <c r="M67" s="295" t="n">
        <f aca="false">N67+O67+P67+Q67</f>
        <v>354</v>
      </c>
      <c r="N67" s="296" t="n">
        <v>354</v>
      </c>
      <c r="O67" s="297" t="n">
        <v>0</v>
      </c>
      <c r="P67" s="298" t="n">
        <v>0</v>
      </c>
      <c r="Q67" s="294" t="n">
        <v>0</v>
      </c>
      <c r="R67" s="299" t="n">
        <v>6000</v>
      </c>
      <c r="S67" s="298" t="n">
        <v>0</v>
      </c>
      <c r="T67" s="294" t="n">
        <v>0</v>
      </c>
      <c r="U67" s="299" t="n">
        <v>6200</v>
      </c>
      <c r="V67" s="298" t="n">
        <v>0</v>
      </c>
      <c r="W67" s="294" t="n">
        <v>0</v>
      </c>
      <c r="X67" s="299" t="n">
        <v>0</v>
      </c>
      <c r="Y67" s="298" t="n">
        <v>0</v>
      </c>
      <c r="Z67" s="400" t="n">
        <v>0</v>
      </c>
      <c r="AA67" s="386" t="n">
        <v>0</v>
      </c>
      <c r="AB67" s="137"/>
      <c r="AD67" s="137"/>
      <c r="AE67" s="137"/>
      <c r="AF67" s="137"/>
      <c r="AG67" s="133"/>
      <c r="AH67" s="133"/>
      <c r="AI67" s="13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</row>
    <row r="68" s="335" customFormat="true" ht="28.5" hidden="false" customHeight="true" outlineLevel="0" collapsed="false">
      <c r="A68" s="438" t="n">
        <v>230</v>
      </c>
      <c r="B68" s="221" t="n">
        <v>2219</v>
      </c>
      <c r="C68" s="222" t="n">
        <v>6121</v>
      </c>
      <c r="D68" s="273" t="n">
        <v>3146</v>
      </c>
      <c r="E68" s="451" t="s">
        <v>210</v>
      </c>
      <c r="F68" s="456" t="s">
        <v>153</v>
      </c>
      <c r="G68" s="312" t="n">
        <v>400</v>
      </c>
      <c r="H68" s="312" t="n">
        <v>2016</v>
      </c>
      <c r="I68" s="450" t="n">
        <v>2020</v>
      </c>
      <c r="J68" s="292" t="n">
        <f aca="false">K68+L68+M68+SUM(R68:AA68)</f>
        <v>9881</v>
      </c>
      <c r="K68" s="293" t="n">
        <v>402</v>
      </c>
      <c r="L68" s="294" t="n">
        <v>179</v>
      </c>
      <c r="M68" s="295" t="n">
        <f aca="false">N68+O68+P68+Q68</f>
        <v>100</v>
      </c>
      <c r="N68" s="296" t="n">
        <v>100</v>
      </c>
      <c r="O68" s="297" t="n">
        <v>0</v>
      </c>
      <c r="P68" s="298" t="n">
        <v>0</v>
      </c>
      <c r="Q68" s="294" t="n">
        <v>0</v>
      </c>
      <c r="R68" s="299" t="n">
        <v>9200</v>
      </c>
      <c r="S68" s="298" t="n">
        <v>0</v>
      </c>
      <c r="T68" s="294" t="n">
        <v>0</v>
      </c>
      <c r="U68" s="299" t="n">
        <v>0</v>
      </c>
      <c r="V68" s="298" t="n">
        <v>0</v>
      </c>
      <c r="W68" s="294" t="n">
        <v>0</v>
      </c>
      <c r="X68" s="299" t="n">
        <v>0</v>
      </c>
      <c r="Y68" s="298" t="n">
        <v>0</v>
      </c>
      <c r="Z68" s="400" t="n">
        <v>0</v>
      </c>
      <c r="AA68" s="386" t="n">
        <v>0</v>
      </c>
      <c r="AB68" s="137"/>
      <c r="AC68" s="446"/>
      <c r="AD68" s="137"/>
      <c r="AE68" s="137"/>
      <c r="AF68" s="137"/>
      <c r="AG68" s="133"/>
      <c r="AH68" s="133"/>
      <c r="AI68" s="13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</row>
    <row r="69" s="457" customFormat="true" ht="28.5" hidden="false" customHeight="true" outlineLevel="0" collapsed="false">
      <c r="A69" s="438" t="n">
        <v>230</v>
      </c>
      <c r="B69" s="221" t="n">
        <v>2219</v>
      </c>
      <c r="C69" s="222" t="n">
        <v>6121</v>
      </c>
      <c r="D69" s="447" t="n">
        <v>3152</v>
      </c>
      <c r="E69" s="454" t="s">
        <v>211</v>
      </c>
      <c r="F69" s="456" t="s">
        <v>153</v>
      </c>
      <c r="G69" s="312" t="n">
        <v>400</v>
      </c>
      <c r="H69" s="312" t="n">
        <v>2013</v>
      </c>
      <c r="I69" s="450" t="n">
        <v>2018</v>
      </c>
      <c r="J69" s="292" t="n">
        <f aca="false">K69+L69+M69+SUM(R69:AA69)</f>
        <v>11242</v>
      </c>
      <c r="K69" s="293" t="n">
        <v>1092</v>
      </c>
      <c r="L69" s="294" t="n">
        <v>8751</v>
      </c>
      <c r="M69" s="295" t="n">
        <f aca="false">N69+O69+P69+Q69</f>
        <v>1399</v>
      </c>
      <c r="N69" s="296" t="n">
        <v>1399</v>
      </c>
      <c r="O69" s="297" t="n">
        <v>0</v>
      </c>
      <c r="P69" s="298" t="n">
        <v>0</v>
      </c>
      <c r="Q69" s="294" t="n">
        <v>0</v>
      </c>
      <c r="R69" s="299" t="n">
        <v>0</v>
      </c>
      <c r="S69" s="298" t="n">
        <v>0</v>
      </c>
      <c r="T69" s="294" t="n">
        <v>0</v>
      </c>
      <c r="U69" s="299" t="n">
        <v>0</v>
      </c>
      <c r="V69" s="298" t="n">
        <v>0</v>
      </c>
      <c r="W69" s="294" t="n">
        <v>0</v>
      </c>
      <c r="X69" s="299" t="n">
        <v>0</v>
      </c>
      <c r="Y69" s="298" t="n">
        <v>0</v>
      </c>
      <c r="Z69" s="400" t="n">
        <v>0</v>
      </c>
      <c r="AA69" s="386" t="n">
        <v>0</v>
      </c>
      <c r="AB69" s="137"/>
      <c r="AC69" s="446"/>
      <c r="AD69" s="137"/>
      <c r="AE69" s="137"/>
      <c r="AF69" s="137"/>
      <c r="AG69" s="168"/>
      <c r="AH69" s="168"/>
      <c r="AI69" s="168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</row>
    <row r="70" s="335" customFormat="true" ht="28.5" hidden="false" customHeight="true" outlineLevel="0" collapsed="false">
      <c r="A70" s="438" t="n">
        <v>230</v>
      </c>
      <c r="B70" s="221" t="n">
        <v>2219</v>
      </c>
      <c r="C70" s="222" t="n">
        <v>6121</v>
      </c>
      <c r="D70" s="273" t="n">
        <v>3153</v>
      </c>
      <c r="E70" s="451" t="s">
        <v>212</v>
      </c>
      <c r="F70" s="456" t="s">
        <v>158</v>
      </c>
      <c r="G70" s="312" t="n">
        <v>400</v>
      </c>
      <c r="H70" s="312" t="n">
        <v>2013</v>
      </c>
      <c r="I70" s="450" t="n">
        <v>2019</v>
      </c>
      <c r="J70" s="292" t="n">
        <f aca="false">K70+L70+M70+SUM(R70:AA70)</f>
        <v>9113</v>
      </c>
      <c r="K70" s="293" t="n">
        <v>813</v>
      </c>
      <c r="L70" s="294" t="n">
        <v>31</v>
      </c>
      <c r="M70" s="295" t="n">
        <f aca="false">N70+O70+P70+Q70</f>
        <v>4169</v>
      </c>
      <c r="N70" s="296" t="n">
        <v>69</v>
      </c>
      <c r="O70" s="297" t="n">
        <f aca="false">8200-4100</f>
        <v>4100</v>
      </c>
      <c r="P70" s="298" t="n">
        <v>0</v>
      </c>
      <c r="Q70" s="294" t="n">
        <v>0</v>
      </c>
      <c r="R70" s="299" t="n">
        <v>4100</v>
      </c>
      <c r="S70" s="298" t="n">
        <v>0</v>
      </c>
      <c r="T70" s="294" t="n">
        <v>0</v>
      </c>
      <c r="U70" s="299" t="n">
        <v>0</v>
      </c>
      <c r="V70" s="298" t="n">
        <v>0</v>
      </c>
      <c r="W70" s="294" t="n">
        <v>0</v>
      </c>
      <c r="X70" s="299" t="n">
        <v>0</v>
      </c>
      <c r="Y70" s="298" t="n">
        <v>0</v>
      </c>
      <c r="Z70" s="400" t="n">
        <v>0</v>
      </c>
      <c r="AA70" s="386" t="n">
        <v>0</v>
      </c>
      <c r="AB70" s="137"/>
      <c r="AC70" s="446"/>
      <c r="AD70" s="137"/>
      <c r="AE70" s="137"/>
      <c r="AF70" s="137"/>
      <c r="AG70" s="133"/>
      <c r="AH70" s="133"/>
      <c r="AI70" s="13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</row>
    <row r="71" s="335" customFormat="true" ht="28.5" hidden="false" customHeight="true" outlineLevel="0" collapsed="false">
      <c r="A71" s="438" t="n">
        <v>230</v>
      </c>
      <c r="B71" s="221" t="n">
        <v>2219</v>
      </c>
      <c r="C71" s="222" t="n">
        <v>6121</v>
      </c>
      <c r="D71" s="273" t="n">
        <v>3154</v>
      </c>
      <c r="E71" s="455" t="s">
        <v>213</v>
      </c>
      <c r="F71" s="456" t="s">
        <v>199</v>
      </c>
      <c r="G71" s="312" t="n">
        <v>400</v>
      </c>
      <c r="H71" s="312" t="n">
        <v>2013</v>
      </c>
      <c r="I71" s="450" t="n">
        <v>2021</v>
      </c>
      <c r="J71" s="292" t="n">
        <f aca="false">K71+L71+M71+SUM(R71:AA71)</f>
        <v>19578</v>
      </c>
      <c r="K71" s="293" t="n">
        <v>575</v>
      </c>
      <c r="L71" s="294" t="n">
        <v>0</v>
      </c>
      <c r="M71" s="295" t="n">
        <f aca="false">N71+O71+P71+Q71</f>
        <v>1003</v>
      </c>
      <c r="N71" s="296" t="n">
        <v>503</v>
      </c>
      <c r="O71" s="297" t="n">
        <v>500</v>
      </c>
      <c r="P71" s="298" t="n">
        <v>0</v>
      </c>
      <c r="Q71" s="294" t="n">
        <v>0</v>
      </c>
      <c r="R71" s="299" t="n">
        <v>0</v>
      </c>
      <c r="S71" s="298" t="n">
        <v>0</v>
      </c>
      <c r="T71" s="294" t="n">
        <v>0</v>
      </c>
      <c r="U71" s="299" t="n">
        <v>18000</v>
      </c>
      <c r="V71" s="298" t="n">
        <v>0</v>
      </c>
      <c r="W71" s="294" t="n">
        <v>0</v>
      </c>
      <c r="X71" s="299" t="n">
        <v>0</v>
      </c>
      <c r="Y71" s="298" t="n">
        <v>0</v>
      </c>
      <c r="Z71" s="400" t="n">
        <v>0</v>
      </c>
      <c r="AA71" s="386" t="n">
        <v>0</v>
      </c>
      <c r="AB71" s="137"/>
      <c r="AC71" s="446"/>
      <c r="AD71" s="137"/>
      <c r="AE71" s="137"/>
      <c r="AF71" s="137"/>
      <c r="AG71" s="133"/>
      <c r="AH71" s="133"/>
      <c r="AI71" s="13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</row>
    <row r="72" s="335" customFormat="true" ht="28.5" hidden="false" customHeight="true" outlineLevel="0" collapsed="false">
      <c r="A72" s="438" t="n">
        <v>230</v>
      </c>
      <c r="B72" s="221" t="n">
        <v>2219</v>
      </c>
      <c r="C72" s="222" t="n">
        <v>6121</v>
      </c>
      <c r="D72" s="273" t="n">
        <v>3155</v>
      </c>
      <c r="E72" s="451" t="s">
        <v>214</v>
      </c>
      <c r="F72" s="456" t="s">
        <v>215</v>
      </c>
      <c r="G72" s="312" t="n">
        <v>400</v>
      </c>
      <c r="H72" s="312" t="n">
        <v>2013</v>
      </c>
      <c r="I72" s="450" t="n">
        <v>2020</v>
      </c>
      <c r="J72" s="292" t="n">
        <f aca="false">K72+L72+M72+SUM(R72:AA72)</f>
        <v>21086</v>
      </c>
      <c r="K72" s="293" t="n">
        <v>478</v>
      </c>
      <c r="L72" s="294" t="n">
        <v>36</v>
      </c>
      <c r="M72" s="295" t="n">
        <f aca="false">N72+O72+P72+Q72</f>
        <v>3072</v>
      </c>
      <c r="N72" s="296" t="n">
        <v>572</v>
      </c>
      <c r="O72" s="297" t="n">
        <f aca="false">5000-2500</f>
        <v>2500</v>
      </c>
      <c r="P72" s="298" t="n">
        <v>0</v>
      </c>
      <c r="Q72" s="294" t="n">
        <v>0</v>
      </c>
      <c r="R72" s="299" t="n">
        <f aca="false">15000+2500</f>
        <v>17500</v>
      </c>
      <c r="S72" s="298" t="n">
        <v>0</v>
      </c>
      <c r="T72" s="294" t="n">
        <v>0</v>
      </c>
      <c r="U72" s="299" t="n">
        <v>0</v>
      </c>
      <c r="V72" s="298" t="n">
        <v>0</v>
      </c>
      <c r="W72" s="294" t="n">
        <v>0</v>
      </c>
      <c r="X72" s="299" t="n">
        <v>0</v>
      </c>
      <c r="Y72" s="298" t="n">
        <v>0</v>
      </c>
      <c r="Z72" s="400" t="n">
        <v>0</v>
      </c>
      <c r="AA72" s="386" t="n">
        <v>0</v>
      </c>
      <c r="AB72" s="137"/>
      <c r="AC72" s="446"/>
      <c r="AD72" s="137"/>
      <c r="AE72" s="137"/>
      <c r="AF72" s="137"/>
      <c r="AG72" s="133"/>
      <c r="AH72" s="133"/>
      <c r="AI72" s="13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</row>
    <row r="73" s="335" customFormat="true" ht="28.5" hidden="false" customHeight="true" outlineLevel="0" collapsed="false">
      <c r="A73" s="438" t="n">
        <v>230</v>
      </c>
      <c r="B73" s="221" t="n">
        <v>2219</v>
      </c>
      <c r="C73" s="222" t="n">
        <v>6121</v>
      </c>
      <c r="D73" s="273" t="n">
        <v>3176</v>
      </c>
      <c r="E73" s="458" t="s">
        <v>216</v>
      </c>
      <c r="F73" s="459" t="s">
        <v>158</v>
      </c>
      <c r="G73" s="312" t="n">
        <v>400</v>
      </c>
      <c r="H73" s="312" t="n">
        <v>2014</v>
      </c>
      <c r="I73" s="450" t="n">
        <v>2020</v>
      </c>
      <c r="J73" s="292" t="n">
        <f aca="false">K73+L73+M73+SUM(R73:AA73)</f>
        <v>10598</v>
      </c>
      <c r="K73" s="293" t="n">
        <v>323</v>
      </c>
      <c r="L73" s="294" t="n">
        <v>0</v>
      </c>
      <c r="M73" s="295" t="n">
        <f aca="false">N73+O73+P73+Q73</f>
        <v>775</v>
      </c>
      <c r="N73" s="296" t="n">
        <v>775</v>
      </c>
      <c r="O73" s="297" t="n">
        <v>0</v>
      </c>
      <c r="P73" s="298" t="n">
        <v>0</v>
      </c>
      <c r="Q73" s="294" t="n">
        <v>0</v>
      </c>
      <c r="R73" s="299" t="n">
        <v>9500</v>
      </c>
      <c r="S73" s="298" t="n">
        <v>0</v>
      </c>
      <c r="T73" s="294" t="n">
        <v>0</v>
      </c>
      <c r="U73" s="299" t="n">
        <v>0</v>
      </c>
      <c r="V73" s="298" t="n">
        <v>0</v>
      </c>
      <c r="W73" s="294" t="n">
        <v>0</v>
      </c>
      <c r="X73" s="299" t="n">
        <v>0</v>
      </c>
      <c r="Y73" s="298" t="n">
        <v>0</v>
      </c>
      <c r="Z73" s="400" t="n">
        <v>0</v>
      </c>
      <c r="AA73" s="386" t="n">
        <v>0</v>
      </c>
      <c r="AB73" s="137"/>
      <c r="AC73" s="446"/>
      <c r="AD73" s="137"/>
      <c r="AE73" s="137"/>
      <c r="AF73" s="137"/>
      <c r="AG73" s="133"/>
      <c r="AH73" s="133"/>
      <c r="AI73" s="13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</row>
    <row r="74" s="335" customFormat="true" ht="28.5" hidden="false" customHeight="true" outlineLevel="0" collapsed="false">
      <c r="A74" s="438" t="n">
        <v>230</v>
      </c>
      <c r="B74" s="221" t="n">
        <v>2219</v>
      </c>
      <c r="C74" s="222" t="n">
        <v>6121</v>
      </c>
      <c r="D74" s="273" t="n">
        <v>3177</v>
      </c>
      <c r="E74" s="460" t="s">
        <v>217</v>
      </c>
      <c r="F74" s="459" t="s">
        <v>147</v>
      </c>
      <c r="G74" s="312" t="n">
        <v>400</v>
      </c>
      <c r="H74" s="312" t="n">
        <v>2014</v>
      </c>
      <c r="I74" s="450" t="n">
        <v>2021</v>
      </c>
      <c r="J74" s="292" t="n">
        <f aca="false">K74+L74+M74+SUM(R74:AA74)</f>
        <v>12557</v>
      </c>
      <c r="K74" s="293" t="n">
        <v>357</v>
      </c>
      <c r="L74" s="294" t="n">
        <v>0</v>
      </c>
      <c r="M74" s="295" t="n">
        <f aca="false">N74+O74+P74+Q74</f>
        <v>700</v>
      </c>
      <c r="N74" s="296" t="n">
        <v>500</v>
      </c>
      <c r="O74" s="297" t="n">
        <v>200</v>
      </c>
      <c r="P74" s="298" t="n">
        <v>0</v>
      </c>
      <c r="Q74" s="294" t="n">
        <v>0</v>
      </c>
      <c r="R74" s="299" t="n">
        <v>0</v>
      </c>
      <c r="S74" s="298" t="n">
        <v>0</v>
      </c>
      <c r="T74" s="294" t="n">
        <v>0</v>
      </c>
      <c r="U74" s="299" t="n">
        <v>11500</v>
      </c>
      <c r="V74" s="298" t="n">
        <v>0</v>
      </c>
      <c r="W74" s="294" t="n">
        <v>0</v>
      </c>
      <c r="X74" s="299" t="n">
        <v>0</v>
      </c>
      <c r="Y74" s="298" t="n">
        <v>0</v>
      </c>
      <c r="Z74" s="400" t="n">
        <v>0</v>
      </c>
      <c r="AA74" s="386" t="n">
        <v>0</v>
      </c>
      <c r="AB74" s="137"/>
      <c r="AC74" s="446"/>
      <c r="AD74" s="137"/>
      <c r="AE74" s="137"/>
      <c r="AF74" s="137"/>
      <c r="AG74" s="133"/>
      <c r="AH74" s="133"/>
      <c r="AI74" s="13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</row>
    <row r="75" s="335" customFormat="true" ht="28.5" hidden="false" customHeight="true" outlineLevel="0" collapsed="false">
      <c r="A75" s="438" t="n">
        <v>230</v>
      </c>
      <c r="B75" s="287" t="n">
        <v>2219</v>
      </c>
      <c r="C75" s="288" t="n">
        <v>6121</v>
      </c>
      <c r="D75" s="273" t="n">
        <v>3179</v>
      </c>
      <c r="E75" s="461" t="s">
        <v>218</v>
      </c>
      <c r="F75" s="289" t="s">
        <v>147</v>
      </c>
      <c r="G75" s="290" t="n">
        <v>400</v>
      </c>
      <c r="H75" s="290" t="n">
        <v>2015</v>
      </c>
      <c r="I75" s="291" t="n">
        <v>2020</v>
      </c>
      <c r="J75" s="292" t="n">
        <f aca="false">K75+L75+M75+SUM(R75:AA75)</f>
        <v>34614</v>
      </c>
      <c r="K75" s="293" t="n">
        <v>119</v>
      </c>
      <c r="L75" s="294" t="n">
        <v>845</v>
      </c>
      <c r="M75" s="295" t="n">
        <f aca="false">N75+O75+P75+Q75</f>
        <v>1650</v>
      </c>
      <c r="N75" s="296" t="n">
        <v>1155</v>
      </c>
      <c r="O75" s="297" t="n">
        <f aca="false">495</f>
        <v>495</v>
      </c>
      <c r="P75" s="298" t="n">
        <v>0</v>
      </c>
      <c r="Q75" s="294" t="n">
        <v>0</v>
      </c>
      <c r="R75" s="299" t="n">
        <v>32000</v>
      </c>
      <c r="S75" s="298" t="n">
        <v>0</v>
      </c>
      <c r="T75" s="294" t="n">
        <v>0</v>
      </c>
      <c r="U75" s="299" t="n">
        <v>0</v>
      </c>
      <c r="V75" s="298" t="n">
        <v>0</v>
      </c>
      <c r="W75" s="294" t="n">
        <v>0</v>
      </c>
      <c r="X75" s="299" t="n">
        <v>0</v>
      </c>
      <c r="Y75" s="298" t="n">
        <v>0</v>
      </c>
      <c r="Z75" s="400" t="n">
        <v>0</v>
      </c>
      <c r="AA75" s="386" t="n">
        <v>0</v>
      </c>
      <c r="AB75" s="137"/>
      <c r="AC75" s="446"/>
      <c r="AD75" s="137"/>
      <c r="AE75" s="137"/>
      <c r="AF75" s="137"/>
      <c r="AG75" s="133"/>
      <c r="AH75" s="133"/>
      <c r="AI75" s="13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</row>
    <row r="76" s="335" customFormat="true" ht="28.5" hidden="false" customHeight="true" outlineLevel="0" collapsed="false">
      <c r="A76" s="438" t="n">
        <v>230</v>
      </c>
      <c r="B76" s="221" t="n">
        <v>2219</v>
      </c>
      <c r="C76" s="222" t="n">
        <v>6121</v>
      </c>
      <c r="D76" s="273" t="n">
        <v>3185</v>
      </c>
      <c r="E76" s="455" t="s">
        <v>219</v>
      </c>
      <c r="F76" s="456"/>
      <c r="G76" s="312" t="n">
        <v>400</v>
      </c>
      <c r="H76" s="312" t="n">
        <v>2015</v>
      </c>
      <c r="I76" s="450" t="n">
        <v>2021</v>
      </c>
      <c r="J76" s="292" t="n">
        <f aca="false">K76+L76+M76+SUM(R76:AA76)</f>
        <v>39933</v>
      </c>
      <c r="K76" s="293" t="n">
        <v>763</v>
      </c>
      <c r="L76" s="294" t="n">
        <v>300</v>
      </c>
      <c r="M76" s="295" t="n">
        <f aca="false">N76+O76+P76+Q76</f>
        <v>4870</v>
      </c>
      <c r="N76" s="296" t="n">
        <v>870</v>
      </c>
      <c r="O76" s="297" t="n">
        <f aca="false">8000-4000</f>
        <v>4000</v>
      </c>
      <c r="P76" s="298" t="n">
        <v>0</v>
      </c>
      <c r="Q76" s="294" t="n">
        <v>0</v>
      </c>
      <c r="R76" s="299" t="n">
        <f aca="false">20000+4000</f>
        <v>24000</v>
      </c>
      <c r="S76" s="298" t="n">
        <v>0</v>
      </c>
      <c r="T76" s="294" t="n">
        <v>0</v>
      </c>
      <c r="U76" s="299" t="n">
        <v>10000</v>
      </c>
      <c r="V76" s="298" t="n">
        <v>0</v>
      </c>
      <c r="W76" s="294" t="n">
        <v>0</v>
      </c>
      <c r="X76" s="299" t="n">
        <v>0</v>
      </c>
      <c r="Y76" s="298" t="n">
        <v>0</v>
      </c>
      <c r="Z76" s="400" t="n">
        <v>0</v>
      </c>
      <c r="AA76" s="386" t="n">
        <v>0</v>
      </c>
      <c r="AB76" s="137"/>
      <c r="AC76" s="446"/>
      <c r="AD76" s="137"/>
      <c r="AE76" s="137"/>
      <c r="AF76" s="137"/>
      <c r="AG76" s="133"/>
      <c r="AH76" s="133"/>
      <c r="AI76" s="13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</row>
    <row r="77" s="335" customFormat="true" ht="28.5" hidden="false" customHeight="true" outlineLevel="0" collapsed="false">
      <c r="A77" s="438" t="n">
        <v>230</v>
      </c>
      <c r="B77" s="221" t="n">
        <v>2219</v>
      </c>
      <c r="C77" s="222" t="n">
        <v>6121</v>
      </c>
      <c r="D77" s="447" t="n">
        <v>3186</v>
      </c>
      <c r="E77" s="448" t="s">
        <v>220</v>
      </c>
      <c r="F77" s="456" t="s">
        <v>160</v>
      </c>
      <c r="G77" s="312" t="n">
        <v>400</v>
      </c>
      <c r="H77" s="312" t="n">
        <v>2015</v>
      </c>
      <c r="I77" s="450" t="n">
        <v>2018</v>
      </c>
      <c r="J77" s="292" t="n">
        <f aca="false">K77+L77+M77+SUM(R77:AA77)</f>
        <v>4828</v>
      </c>
      <c r="K77" s="293" t="n">
        <v>612</v>
      </c>
      <c r="L77" s="294" t="n">
        <v>3604</v>
      </c>
      <c r="M77" s="295" t="n">
        <f aca="false">N77+O77+P77+Q77</f>
        <v>612</v>
      </c>
      <c r="N77" s="296" t="n">
        <v>612</v>
      </c>
      <c r="O77" s="297" t="n">
        <v>0</v>
      </c>
      <c r="P77" s="298" t="n">
        <v>0</v>
      </c>
      <c r="Q77" s="294" t="n">
        <v>0</v>
      </c>
      <c r="R77" s="299" t="n">
        <v>0</v>
      </c>
      <c r="S77" s="298" t="n">
        <v>0</v>
      </c>
      <c r="T77" s="294" t="n">
        <v>0</v>
      </c>
      <c r="U77" s="299" t="n">
        <v>0</v>
      </c>
      <c r="V77" s="298" t="n">
        <v>0</v>
      </c>
      <c r="W77" s="294" t="n">
        <v>0</v>
      </c>
      <c r="X77" s="299" t="n">
        <v>0</v>
      </c>
      <c r="Y77" s="298" t="n">
        <v>0</v>
      </c>
      <c r="Z77" s="400" t="n">
        <v>0</v>
      </c>
      <c r="AA77" s="386" t="n">
        <v>0</v>
      </c>
      <c r="AB77" s="137"/>
      <c r="AC77" s="446"/>
      <c r="AD77" s="137"/>
      <c r="AE77" s="137"/>
      <c r="AF77" s="137"/>
      <c r="AG77" s="133"/>
      <c r="AH77" s="133"/>
      <c r="AI77" s="13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</row>
    <row r="78" s="335" customFormat="true" ht="28.5" hidden="false" customHeight="true" outlineLevel="0" collapsed="false">
      <c r="A78" s="438" t="n">
        <v>230</v>
      </c>
      <c r="B78" s="221" t="n">
        <v>2219</v>
      </c>
      <c r="C78" s="222" t="n">
        <v>6121</v>
      </c>
      <c r="D78" s="273" t="n">
        <v>3193</v>
      </c>
      <c r="E78" s="455" t="s">
        <v>221</v>
      </c>
      <c r="F78" s="303" t="s">
        <v>188</v>
      </c>
      <c r="G78" s="304" t="n">
        <v>400</v>
      </c>
      <c r="H78" s="304" t="n">
        <v>2016</v>
      </c>
      <c r="I78" s="305" t="n">
        <v>2022</v>
      </c>
      <c r="J78" s="278" t="n">
        <f aca="false">K78+L78+M78+SUM(R78:AA78)</f>
        <v>83532</v>
      </c>
      <c r="K78" s="279" t="n">
        <v>0</v>
      </c>
      <c r="L78" s="280" t="n">
        <v>1000</v>
      </c>
      <c r="M78" s="281" t="n">
        <f aca="false">N78+O78+P78+Q78</f>
        <v>2532</v>
      </c>
      <c r="N78" s="282" t="n">
        <v>1532</v>
      </c>
      <c r="O78" s="283" t="n">
        <v>1000</v>
      </c>
      <c r="P78" s="284" t="n">
        <v>0</v>
      </c>
      <c r="Q78" s="280" t="n">
        <v>0</v>
      </c>
      <c r="R78" s="285" t="n">
        <v>10000</v>
      </c>
      <c r="S78" s="284" t="n">
        <v>0</v>
      </c>
      <c r="T78" s="280" t="n">
        <v>0</v>
      </c>
      <c r="U78" s="285" t="n">
        <v>50000</v>
      </c>
      <c r="V78" s="284" t="n">
        <v>0</v>
      </c>
      <c r="W78" s="280" t="n">
        <v>0</v>
      </c>
      <c r="X78" s="285" t="n">
        <v>20000</v>
      </c>
      <c r="Y78" s="284" t="n">
        <v>0</v>
      </c>
      <c r="Z78" s="462" t="n">
        <v>0</v>
      </c>
      <c r="AA78" s="396" t="n">
        <v>0</v>
      </c>
      <c r="AB78" s="137"/>
      <c r="AC78" s="446"/>
      <c r="AD78" s="137"/>
      <c r="AE78" s="137"/>
      <c r="AF78" s="137"/>
      <c r="AG78" s="133"/>
      <c r="AH78" s="133"/>
      <c r="AI78" s="13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</row>
    <row r="79" s="335" customFormat="true" ht="28.5" hidden="false" customHeight="true" outlineLevel="0" collapsed="false">
      <c r="A79" s="438" t="n">
        <v>230</v>
      </c>
      <c r="B79" s="221" t="n">
        <v>2219</v>
      </c>
      <c r="C79" s="222" t="n">
        <v>6121</v>
      </c>
      <c r="D79" s="273" t="n">
        <v>3204</v>
      </c>
      <c r="E79" s="463" t="s">
        <v>222</v>
      </c>
      <c r="F79" s="456" t="s">
        <v>223</v>
      </c>
      <c r="G79" s="312" t="n">
        <v>400</v>
      </c>
      <c r="H79" s="312" t="n">
        <v>2016</v>
      </c>
      <c r="I79" s="450" t="n">
        <v>2020</v>
      </c>
      <c r="J79" s="292" t="n">
        <f aca="false">K79+L79+M79+SUM(R79:AA79)</f>
        <v>749</v>
      </c>
      <c r="K79" s="293" t="n">
        <v>2</v>
      </c>
      <c r="L79" s="294" t="n">
        <v>0</v>
      </c>
      <c r="M79" s="295" t="n">
        <f aca="false">N79+O79+P79+Q79</f>
        <v>147</v>
      </c>
      <c r="N79" s="296" t="n">
        <v>147</v>
      </c>
      <c r="O79" s="297" t="n">
        <v>0</v>
      </c>
      <c r="P79" s="298" t="n">
        <v>0</v>
      </c>
      <c r="Q79" s="294" t="n">
        <v>0</v>
      </c>
      <c r="R79" s="299" t="n">
        <v>600</v>
      </c>
      <c r="S79" s="298" t="n">
        <v>0</v>
      </c>
      <c r="T79" s="294" t="n">
        <v>0</v>
      </c>
      <c r="U79" s="299" t="n">
        <v>0</v>
      </c>
      <c r="V79" s="298" t="n">
        <v>0</v>
      </c>
      <c r="W79" s="294" t="n">
        <v>0</v>
      </c>
      <c r="X79" s="299" t="n">
        <v>0</v>
      </c>
      <c r="Y79" s="298" t="n">
        <v>0</v>
      </c>
      <c r="Z79" s="400" t="n">
        <v>0</v>
      </c>
      <c r="AA79" s="386" t="n">
        <v>0</v>
      </c>
      <c r="AB79" s="137"/>
      <c r="AC79" s="446"/>
      <c r="AD79" s="137"/>
      <c r="AE79" s="137"/>
      <c r="AF79" s="137"/>
      <c r="AG79" s="133"/>
      <c r="AH79" s="133"/>
      <c r="AI79" s="13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</row>
    <row r="80" s="335" customFormat="true" ht="28.5" hidden="false" customHeight="true" outlineLevel="0" collapsed="false">
      <c r="A80" s="438" t="n">
        <v>230</v>
      </c>
      <c r="B80" s="221" t="n">
        <v>2219</v>
      </c>
      <c r="C80" s="222" t="n">
        <v>6121</v>
      </c>
      <c r="D80" s="447" t="n">
        <v>3210</v>
      </c>
      <c r="E80" s="454" t="s">
        <v>224</v>
      </c>
      <c r="F80" s="341" t="s">
        <v>147</v>
      </c>
      <c r="G80" s="312" t="n">
        <v>400</v>
      </c>
      <c r="H80" s="312" t="n">
        <v>2016</v>
      </c>
      <c r="I80" s="450" t="n">
        <v>2019</v>
      </c>
      <c r="J80" s="292" t="n">
        <f aca="false">K80+L80+M80+SUM(R80:AA80)</f>
        <v>11819</v>
      </c>
      <c r="K80" s="293" t="n">
        <v>216</v>
      </c>
      <c r="L80" s="294" t="n">
        <v>4118</v>
      </c>
      <c r="M80" s="295" t="n">
        <f aca="false">N80+O80+P80+Q80</f>
        <v>7485</v>
      </c>
      <c r="N80" s="296" t="n">
        <f aca="false">6435+50</f>
        <v>6485</v>
      </c>
      <c r="O80" s="297" t="n">
        <v>1000</v>
      </c>
      <c r="P80" s="298" t="n">
        <v>0</v>
      </c>
      <c r="Q80" s="294" t="n">
        <v>0</v>
      </c>
      <c r="R80" s="299" t="n">
        <v>0</v>
      </c>
      <c r="S80" s="298" t="n">
        <v>0</v>
      </c>
      <c r="T80" s="294" t="n">
        <v>0</v>
      </c>
      <c r="U80" s="299" t="n">
        <v>0</v>
      </c>
      <c r="V80" s="298" t="n">
        <v>0</v>
      </c>
      <c r="W80" s="294" t="n">
        <v>0</v>
      </c>
      <c r="X80" s="299" t="n">
        <v>0</v>
      </c>
      <c r="Y80" s="298" t="n">
        <v>0</v>
      </c>
      <c r="Z80" s="400" t="n">
        <v>0</v>
      </c>
      <c r="AA80" s="386" t="n">
        <v>0</v>
      </c>
      <c r="AB80" s="137"/>
      <c r="AC80" s="446"/>
      <c r="AD80" s="137"/>
      <c r="AE80" s="137"/>
      <c r="AF80" s="137"/>
      <c r="AG80" s="133"/>
      <c r="AH80" s="133"/>
      <c r="AI80" s="13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</row>
    <row r="81" s="238" customFormat="true" ht="28.5" hidden="false" customHeight="true" outlineLevel="0" collapsed="false">
      <c r="A81" s="438" t="n">
        <v>230</v>
      </c>
      <c r="B81" s="287" t="n">
        <v>2219</v>
      </c>
      <c r="C81" s="288" t="n">
        <v>6121</v>
      </c>
      <c r="D81" s="273" t="n">
        <v>3212</v>
      </c>
      <c r="E81" s="464" t="s">
        <v>225</v>
      </c>
      <c r="F81" s="289" t="s">
        <v>226</v>
      </c>
      <c r="G81" s="290" t="n">
        <v>400</v>
      </c>
      <c r="H81" s="290" t="n">
        <v>2015</v>
      </c>
      <c r="I81" s="291" t="n">
        <v>2019</v>
      </c>
      <c r="J81" s="292" t="n">
        <f aca="false">K81+L81+M81+SUM(R81:AA81)</f>
        <v>3718</v>
      </c>
      <c r="K81" s="293" t="n">
        <v>48</v>
      </c>
      <c r="L81" s="294" t="n">
        <v>170</v>
      </c>
      <c r="M81" s="295" t="n">
        <f aca="false">N81+O81+P81+Q81</f>
        <v>3500</v>
      </c>
      <c r="N81" s="296" t="n">
        <v>2068</v>
      </c>
      <c r="O81" s="297" t="n">
        <v>1432</v>
      </c>
      <c r="P81" s="298" t="n">
        <v>0</v>
      </c>
      <c r="Q81" s="294" t="n">
        <v>0</v>
      </c>
      <c r="R81" s="299" t="n">
        <v>0</v>
      </c>
      <c r="S81" s="298" t="n">
        <v>0</v>
      </c>
      <c r="T81" s="294" t="n">
        <v>0</v>
      </c>
      <c r="U81" s="299" t="n">
        <v>0</v>
      </c>
      <c r="V81" s="298" t="n">
        <v>0</v>
      </c>
      <c r="W81" s="294" t="n">
        <v>0</v>
      </c>
      <c r="X81" s="299" t="n">
        <v>0</v>
      </c>
      <c r="Y81" s="298" t="n">
        <v>0</v>
      </c>
      <c r="Z81" s="400" t="n">
        <v>0</v>
      </c>
      <c r="AA81" s="386" t="n">
        <v>0</v>
      </c>
      <c r="AB81" s="137"/>
      <c r="AC81" s="446"/>
      <c r="AD81" s="137"/>
      <c r="AE81" s="137"/>
      <c r="AF81" s="137"/>
      <c r="AG81" s="133"/>
      <c r="AH81" s="133"/>
      <c r="AI81" s="13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</row>
    <row r="82" s="238" customFormat="true" ht="28.5" hidden="false" customHeight="true" outlineLevel="0" collapsed="false">
      <c r="A82" s="438" t="n">
        <v>230</v>
      </c>
      <c r="B82" s="221" t="n">
        <v>2219</v>
      </c>
      <c r="C82" s="222" t="n">
        <v>6121</v>
      </c>
      <c r="D82" s="316" t="n">
        <v>3215</v>
      </c>
      <c r="E82" s="465" t="s">
        <v>227</v>
      </c>
      <c r="F82" s="341" t="s">
        <v>147</v>
      </c>
      <c r="G82" s="312" t="n">
        <v>400</v>
      </c>
      <c r="H82" s="312" t="n">
        <v>2017</v>
      </c>
      <c r="I82" s="450" t="n">
        <v>2022</v>
      </c>
      <c r="J82" s="292" t="n">
        <f aca="false">K82+L82+M82+SUM(R82:AA82)</f>
        <v>45500</v>
      </c>
      <c r="K82" s="293" t="n">
        <v>0</v>
      </c>
      <c r="L82" s="294" t="n">
        <v>0</v>
      </c>
      <c r="M82" s="295" t="n">
        <f aca="false">N82+O82+P82+Q82</f>
        <v>500</v>
      </c>
      <c r="N82" s="296" t="n">
        <v>500</v>
      </c>
      <c r="O82" s="297" t="n">
        <v>0</v>
      </c>
      <c r="P82" s="298" t="n">
        <v>0</v>
      </c>
      <c r="Q82" s="294" t="n">
        <v>0</v>
      </c>
      <c r="R82" s="299" t="n">
        <v>0</v>
      </c>
      <c r="S82" s="298" t="n">
        <v>0</v>
      </c>
      <c r="T82" s="294" t="n">
        <v>0</v>
      </c>
      <c r="U82" s="299" t="n">
        <v>20000</v>
      </c>
      <c r="V82" s="298" t="n">
        <v>0</v>
      </c>
      <c r="W82" s="294" t="n">
        <v>0</v>
      </c>
      <c r="X82" s="299" t="n">
        <v>25000</v>
      </c>
      <c r="Y82" s="298" t="n">
        <v>0</v>
      </c>
      <c r="Z82" s="400" t="n">
        <v>0</v>
      </c>
      <c r="AA82" s="386" t="n">
        <v>0</v>
      </c>
      <c r="AB82" s="133"/>
      <c r="AC82" s="133"/>
      <c r="AD82" s="133"/>
      <c r="AE82" s="133"/>
      <c r="AF82" s="133"/>
      <c r="AG82" s="133"/>
      <c r="AH82" s="133"/>
      <c r="AI82" s="13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</row>
    <row r="83" s="238" customFormat="true" ht="28.5" hidden="false" customHeight="true" outlineLevel="0" collapsed="false">
      <c r="A83" s="438" t="n">
        <v>230</v>
      </c>
      <c r="B83" s="466" t="n">
        <v>2219</v>
      </c>
      <c r="C83" s="467" t="n">
        <v>6121</v>
      </c>
      <c r="D83" s="447" t="n">
        <v>3218</v>
      </c>
      <c r="E83" s="454" t="s">
        <v>228</v>
      </c>
      <c r="F83" s="311" t="s">
        <v>188</v>
      </c>
      <c r="G83" s="312" t="n">
        <v>400</v>
      </c>
      <c r="H83" s="468" t="n">
        <v>2016</v>
      </c>
      <c r="I83" s="469" t="n">
        <v>2019</v>
      </c>
      <c r="J83" s="292" t="n">
        <f aca="false">K83+L83+M83+SUM(R83:AA83)</f>
        <v>31684</v>
      </c>
      <c r="K83" s="293" t="n">
        <v>142</v>
      </c>
      <c r="L83" s="294" t="n">
        <v>6300</v>
      </c>
      <c r="M83" s="295" t="n">
        <f aca="false">N83+O83+P83+Q83</f>
        <v>25242</v>
      </c>
      <c r="N83" s="296" t="n">
        <v>10742</v>
      </c>
      <c r="O83" s="297" t="n">
        <v>14500</v>
      </c>
      <c r="P83" s="298" t="n">
        <v>0</v>
      </c>
      <c r="Q83" s="294" t="n">
        <v>0</v>
      </c>
      <c r="R83" s="299" t="n">
        <v>0</v>
      </c>
      <c r="S83" s="298" t="n">
        <v>0</v>
      </c>
      <c r="T83" s="294" t="n">
        <v>0</v>
      </c>
      <c r="U83" s="299" t="n">
        <v>0</v>
      </c>
      <c r="V83" s="298" t="n">
        <v>0</v>
      </c>
      <c r="W83" s="294" t="n">
        <v>0</v>
      </c>
      <c r="X83" s="299" t="n">
        <v>0</v>
      </c>
      <c r="Y83" s="298" t="n">
        <v>0</v>
      </c>
      <c r="Z83" s="400" t="n">
        <v>0</v>
      </c>
      <c r="AA83" s="386" t="n">
        <v>0</v>
      </c>
      <c r="AB83" s="133"/>
      <c r="AC83" s="133"/>
      <c r="AD83" s="133"/>
      <c r="AE83" s="133"/>
      <c r="AF83" s="133"/>
      <c r="AG83" s="133"/>
      <c r="AH83" s="133"/>
      <c r="AI83" s="13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</row>
    <row r="84" s="238" customFormat="true" ht="28.5" hidden="false" customHeight="true" outlineLevel="0" collapsed="false">
      <c r="A84" s="438" t="n">
        <v>230</v>
      </c>
      <c r="B84" s="287" t="n">
        <v>2219</v>
      </c>
      <c r="C84" s="288" t="n">
        <v>6121</v>
      </c>
      <c r="D84" s="273" t="n">
        <v>3220</v>
      </c>
      <c r="E84" s="461" t="s">
        <v>229</v>
      </c>
      <c r="F84" s="289" t="s">
        <v>147</v>
      </c>
      <c r="G84" s="290" t="n">
        <v>400</v>
      </c>
      <c r="H84" s="290" t="n">
        <v>2017</v>
      </c>
      <c r="I84" s="291" t="n">
        <v>2022</v>
      </c>
      <c r="J84" s="292" t="n">
        <f aca="false">K84+L84+M84+SUM(R84:AA84)</f>
        <v>28600</v>
      </c>
      <c r="K84" s="293" t="n">
        <v>253</v>
      </c>
      <c r="L84" s="294" t="n">
        <v>347</v>
      </c>
      <c r="M84" s="295" t="n">
        <f aca="false">N84+O84+P84+Q84</f>
        <v>2600</v>
      </c>
      <c r="N84" s="296" t="n">
        <v>600</v>
      </c>
      <c r="O84" s="297" t="n">
        <f aca="false">30000-25000-3000</f>
        <v>2000</v>
      </c>
      <c r="P84" s="298" t="n">
        <v>0</v>
      </c>
      <c r="Q84" s="294" t="n">
        <v>0</v>
      </c>
      <c r="R84" s="299" t="n">
        <v>25400</v>
      </c>
      <c r="S84" s="298" t="n">
        <v>0</v>
      </c>
      <c r="T84" s="294" t="n">
        <v>0</v>
      </c>
      <c r="U84" s="299" t="n">
        <v>0</v>
      </c>
      <c r="V84" s="298" t="n">
        <v>0</v>
      </c>
      <c r="W84" s="294" t="n">
        <v>0</v>
      </c>
      <c r="X84" s="299" t="n">
        <v>0</v>
      </c>
      <c r="Y84" s="298" t="n">
        <v>0</v>
      </c>
      <c r="Z84" s="400" t="n">
        <v>0</v>
      </c>
      <c r="AA84" s="386" t="n">
        <v>0</v>
      </c>
      <c r="AB84" s="133"/>
      <c r="AC84" s="133"/>
      <c r="AD84" s="133"/>
      <c r="AE84" s="133"/>
      <c r="AF84" s="133"/>
      <c r="AG84" s="133"/>
      <c r="AH84" s="133"/>
      <c r="AI84" s="13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</row>
    <row r="85" s="335" customFormat="true" ht="28.5" hidden="false" customHeight="true" outlineLevel="0" collapsed="false">
      <c r="A85" s="438" t="n">
        <v>230</v>
      </c>
      <c r="B85" s="221" t="n">
        <v>2219</v>
      </c>
      <c r="C85" s="222" t="n">
        <v>6121</v>
      </c>
      <c r="D85" s="273" t="n">
        <v>3223</v>
      </c>
      <c r="E85" s="470" t="s">
        <v>230</v>
      </c>
      <c r="F85" s="341"/>
      <c r="G85" s="312" t="n">
        <v>400</v>
      </c>
      <c r="H85" s="312" t="n">
        <v>2017</v>
      </c>
      <c r="I85" s="450" t="n">
        <v>2019</v>
      </c>
      <c r="J85" s="292" t="n">
        <f aca="false">K85+L85+M85+SUM(R85:AA85)</f>
        <v>9399</v>
      </c>
      <c r="K85" s="293" t="n">
        <v>236</v>
      </c>
      <c r="L85" s="294" t="n">
        <v>100</v>
      </c>
      <c r="M85" s="295" t="n">
        <f aca="false">N85+O85+P85+Q85</f>
        <v>9063</v>
      </c>
      <c r="N85" s="296" t="n">
        <v>263</v>
      </c>
      <c r="O85" s="297" t="n">
        <v>8800</v>
      </c>
      <c r="P85" s="298" t="n">
        <v>0</v>
      </c>
      <c r="Q85" s="294" t="n">
        <v>0</v>
      </c>
      <c r="R85" s="299" t="n">
        <v>0</v>
      </c>
      <c r="S85" s="298" t="n">
        <v>0</v>
      </c>
      <c r="T85" s="294" t="n">
        <v>0</v>
      </c>
      <c r="U85" s="299" t="n">
        <v>0</v>
      </c>
      <c r="V85" s="298" t="n">
        <v>0</v>
      </c>
      <c r="W85" s="294" t="n">
        <v>0</v>
      </c>
      <c r="X85" s="299" t="n">
        <v>0</v>
      </c>
      <c r="Y85" s="298" t="n">
        <v>0</v>
      </c>
      <c r="Z85" s="400" t="n">
        <v>0</v>
      </c>
      <c r="AA85" s="386" t="n">
        <v>0</v>
      </c>
      <c r="AB85" s="133"/>
      <c r="AC85" s="133"/>
      <c r="AD85" s="133"/>
      <c r="AE85" s="133"/>
      <c r="AF85" s="133"/>
      <c r="AG85" s="133"/>
      <c r="AH85" s="133"/>
      <c r="AI85" s="13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</row>
    <row r="86" s="238" customFormat="true" ht="28.5" hidden="false" customHeight="true" outlineLevel="0" collapsed="false">
      <c r="A86" s="438" t="n">
        <v>230</v>
      </c>
      <c r="B86" s="308" t="n">
        <v>2219</v>
      </c>
      <c r="C86" s="309" t="n">
        <v>6121</v>
      </c>
      <c r="D86" s="273" t="n">
        <v>3226</v>
      </c>
      <c r="E86" s="370" t="s">
        <v>231</v>
      </c>
      <c r="F86" s="311" t="s">
        <v>147</v>
      </c>
      <c r="G86" s="312" t="n">
        <v>400</v>
      </c>
      <c r="H86" s="312" t="n">
        <v>2017</v>
      </c>
      <c r="I86" s="313" t="n">
        <v>2021</v>
      </c>
      <c r="J86" s="292" t="n">
        <f aca="false">K86+L86+M86+SUM(R86:AA86)</f>
        <v>134900</v>
      </c>
      <c r="K86" s="293" t="n">
        <v>0</v>
      </c>
      <c r="L86" s="294" t="n">
        <v>842</v>
      </c>
      <c r="M86" s="295" t="n">
        <f aca="false">N86+O86+P86+Q86</f>
        <v>2058</v>
      </c>
      <c r="N86" s="296" t="n">
        <v>2058</v>
      </c>
      <c r="O86" s="297" t="n">
        <v>0</v>
      </c>
      <c r="P86" s="298" t="n">
        <v>0</v>
      </c>
      <c r="Q86" s="294" t="n">
        <v>0</v>
      </c>
      <c r="R86" s="299" t="n">
        <v>12000</v>
      </c>
      <c r="S86" s="298" t="n">
        <v>0</v>
      </c>
      <c r="T86" s="294" t="n">
        <v>0</v>
      </c>
      <c r="U86" s="299" t="n">
        <v>80000</v>
      </c>
      <c r="V86" s="298" t="n">
        <v>0</v>
      </c>
      <c r="W86" s="294" t="n">
        <v>0</v>
      </c>
      <c r="X86" s="299" t="n">
        <v>40000</v>
      </c>
      <c r="Y86" s="298" t="n">
        <v>0</v>
      </c>
      <c r="Z86" s="400" t="n">
        <v>0</v>
      </c>
      <c r="AA86" s="386" t="n">
        <v>0</v>
      </c>
      <c r="AB86" s="133"/>
      <c r="AC86" s="133"/>
      <c r="AD86" s="133"/>
      <c r="AE86" s="133"/>
      <c r="AF86" s="133"/>
      <c r="AG86" s="133"/>
      <c r="AH86" s="133"/>
      <c r="AI86" s="13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</row>
    <row r="87" s="478" customFormat="true" ht="28.5" hidden="false" customHeight="true" outlineLevel="0" collapsed="false">
      <c r="A87" s="471" t="n">
        <v>230</v>
      </c>
      <c r="B87" s="301" t="n">
        <v>2219</v>
      </c>
      <c r="C87" s="302" t="n">
        <v>6121</v>
      </c>
      <c r="D87" s="316" t="n">
        <v>3227</v>
      </c>
      <c r="E87" s="472" t="s">
        <v>232</v>
      </c>
      <c r="F87" s="311" t="s">
        <v>145</v>
      </c>
      <c r="G87" s="473" t="n">
        <v>400</v>
      </c>
      <c r="H87" s="474" t="n">
        <v>2017</v>
      </c>
      <c r="I87" s="474" t="n">
        <v>2021</v>
      </c>
      <c r="J87" s="292" t="n">
        <f aca="false">K87+L87+M87+SUM(R87:AA87)</f>
        <v>72348</v>
      </c>
      <c r="K87" s="293" t="n">
        <v>0</v>
      </c>
      <c r="L87" s="294" t="n">
        <v>452</v>
      </c>
      <c r="M87" s="295" t="n">
        <f aca="false">N87+O87+P87+Q87</f>
        <v>548</v>
      </c>
      <c r="N87" s="296" t="n">
        <v>548</v>
      </c>
      <c r="O87" s="297" t="n">
        <f aca="false">2952-2952</f>
        <v>0</v>
      </c>
      <c r="P87" s="298" t="n">
        <v>0</v>
      </c>
      <c r="Q87" s="294" t="n">
        <v>0</v>
      </c>
      <c r="R87" s="299" t="n">
        <f aca="false">36648-36648</f>
        <v>0</v>
      </c>
      <c r="S87" s="298" t="n">
        <v>0</v>
      </c>
      <c r="T87" s="400" t="n">
        <v>0</v>
      </c>
      <c r="U87" s="475" t="n">
        <v>35000</v>
      </c>
      <c r="V87" s="298" t="n">
        <v>0</v>
      </c>
      <c r="W87" s="294" t="n">
        <v>0</v>
      </c>
      <c r="X87" s="476" t="n">
        <v>36348</v>
      </c>
      <c r="Y87" s="298" t="n">
        <v>0</v>
      </c>
      <c r="Z87" s="477" t="n">
        <v>0</v>
      </c>
      <c r="AA87" s="386" t="n">
        <v>0</v>
      </c>
      <c r="AJ87" s="479"/>
      <c r="AK87" s="479"/>
      <c r="AL87" s="479"/>
      <c r="AM87" s="479"/>
      <c r="AN87" s="479"/>
      <c r="AO87" s="479"/>
      <c r="AP87" s="479"/>
      <c r="AQ87" s="479"/>
      <c r="AR87" s="479"/>
      <c r="AS87" s="479"/>
      <c r="AT87" s="479"/>
      <c r="AU87" s="479"/>
      <c r="AV87" s="479"/>
      <c r="AW87" s="479"/>
      <c r="AX87" s="479"/>
      <c r="AY87" s="479"/>
      <c r="AZ87" s="479"/>
      <c r="BA87" s="479"/>
      <c r="BB87" s="479"/>
      <c r="BC87" s="479"/>
      <c r="BD87" s="479"/>
      <c r="BE87" s="479"/>
      <c r="BF87" s="479"/>
      <c r="BG87" s="479"/>
      <c r="BH87" s="479"/>
      <c r="BI87" s="479"/>
      <c r="BJ87" s="479"/>
      <c r="BK87" s="479"/>
      <c r="BL87" s="479"/>
      <c r="BM87" s="479"/>
      <c r="BN87" s="479"/>
      <c r="BO87" s="479"/>
      <c r="BP87" s="479"/>
      <c r="BQ87" s="479"/>
      <c r="BR87" s="479"/>
      <c r="BS87" s="479"/>
      <c r="BT87" s="479"/>
      <c r="BU87" s="479"/>
      <c r="BV87" s="479"/>
      <c r="BW87" s="479"/>
      <c r="BX87" s="479"/>
      <c r="BY87" s="479"/>
      <c r="BZ87" s="479"/>
      <c r="CA87" s="479"/>
      <c r="CB87" s="479"/>
      <c r="CC87" s="479"/>
      <c r="CD87" s="479"/>
      <c r="CE87" s="479"/>
      <c r="CF87" s="479"/>
      <c r="CG87" s="479"/>
      <c r="CH87" s="479"/>
      <c r="CI87" s="479"/>
      <c r="CJ87" s="479"/>
      <c r="CK87" s="479"/>
      <c r="CL87" s="479"/>
      <c r="CM87" s="479"/>
      <c r="CN87" s="479"/>
      <c r="CO87" s="479"/>
      <c r="CP87" s="479"/>
      <c r="CQ87" s="479"/>
      <c r="CR87" s="479"/>
      <c r="CS87" s="479"/>
      <c r="CT87" s="479"/>
      <c r="CU87" s="479"/>
      <c r="CV87" s="479"/>
      <c r="CW87" s="479"/>
      <c r="CX87" s="479"/>
      <c r="CY87" s="479"/>
      <c r="CZ87" s="479"/>
      <c r="DA87" s="479"/>
      <c r="DB87" s="479"/>
      <c r="DC87" s="479"/>
      <c r="DD87" s="479"/>
      <c r="DE87" s="479"/>
      <c r="DF87" s="479"/>
      <c r="DG87" s="479"/>
      <c r="DH87" s="479"/>
      <c r="DI87" s="479"/>
      <c r="DJ87" s="479"/>
      <c r="DK87" s="479"/>
      <c r="DL87" s="479"/>
      <c r="DM87" s="479"/>
      <c r="DN87" s="479"/>
      <c r="DO87" s="479"/>
      <c r="DP87" s="479"/>
      <c r="DQ87" s="479"/>
    </row>
    <row r="88" s="238" customFormat="true" ht="28.5" hidden="false" customHeight="true" outlineLevel="0" collapsed="false">
      <c r="A88" s="438" t="n">
        <v>230</v>
      </c>
      <c r="B88" s="308" t="n">
        <v>2219</v>
      </c>
      <c r="C88" s="309" t="n">
        <v>6121</v>
      </c>
      <c r="D88" s="273" t="n">
        <v>3228</v>
      </c>
      <c r="E88" s="370" t="s">
        <v>233</v>
      </c>
      <c r="F88" s="311" t="s">
        <v>234</v>
      </c>
      <c r="G88" s="312" t="n">
        <v>400</v>
      </c>
      <c r="H88" s="312" t="n">
        <v>2017</v>
      </c>
      <c r="I88" s="313" t="n">
        <v>2020</v>
      </c>
      <c r="J88" s="292" t="n">
        <f aca="false">K88+L88+M88+SUM(R88:AA88)</f>
        <v>48802</v>
      </c>
      <c r="K88" s="293" t="n">
        <v>0</v>
      </c>
      <c r="L88" s="294" t="n">
        <v>530</v>
      </c>
      <c r="M88" s="295" t="n">
        <f aca="false">N88+O88+P88+Q88</f>
        <v>870</v>
      </c>
      <c r="N88" s="296" t="n">
        <v>870</v>
      </c>
      <c r="O88" s="297" t="n">
        <f aca="false">980-980</f>
        <v>0</v>
      </c>
      <c r="P88" s="298" t="n">
        <v>0</v>
      </c>
      <c r="Q88" s="294" t="n">
        <v>0</v>
      </c>
      <c r="R88" s="299" t="n">
        <v>47402</v>
      </c>
      <c r="S88" s="298" t="n">
        <v>0</v>
      </c>
      <c r="T88" s="294" t="n">
        <v>0</v>
      </c>
      <c r="U88" s="299" t="n">
        <v>0</v>
      </c>
      <c r="V88" s="298" t="n">
        <v>0</v>
      </c>
      <c r="W88" s="294" t="n">
        <v>0</v>
      </c>
      <c r="X88" s="299" t="n">
        <v>0</v>
      </c>
      <c r="Y88" s="298" t="n">
        <v>0</v>
      </c>
      <c r="Z88" s="400" t="n">
        <v>0</v>
      </c>
      <c r="AA88" s="386" t="n">
        <v>0</v>
      </c>
      <c r="AB88" s="133"/>
      <c r="AC88" s="133"/>
      <c r="AD88" s="133"/>
      <c r="AE88" s="133"/>
      <c r="AF88" s="133"/>
      <c r="AG88" s="133"/>
      <c r="AH88" s="133"/>
      <c r="AI88" s="13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</row>
    <row r="89" s="238" customFormat="true" ht="28.5" hidden="false" customHeight="true" outlineLevel="0" collapsed="false">
      <c r="A89" s="438" t="n">
        <v>230</v>
      </c>
      <c r="B89" s="221" t="n">
        <v>2219</v>
      </c>
      <c r="C89" s="222" t="n">
        <v>6121</v>
      </c>
      <c r="D89" s="273" t="n">
        <v>3236</v>
      </c>
      <c r="E89" s="370" t="s">
        <v>235</v>
      </c>
      <c r="F89" s="480"/>
      <c r="G89" s="304" t="n">
        <v>400</v>
      </c>
      <c r="H89" s="304" t="n">
        <v>2017</v>
      </c>
      <c r="I89" s="481" t="n">
        <v>2020</v>
      </c>
      <c r="J89" s="278" t="n">
        <f aca="false">K89+L89+M89+SUM(R89:AA89)</f>
        <v>5500</v>
      </c>
      <c r="K89" s="279" t="n">
        <v>0</v>
      </c>
      <c r="L89" s="280" t="n">
        <v>0</v>
      </c>
      <c r="M89" s="380" t="n">
        <f aca="false">N89+O89+P89+Q89</f>
        <v>500</v>
      </c>
      <c r="N89" s="282" t="n">
        <v>500</v>
      </c>
      <c r="O89" s="283" t="n">
        <v>0</v>
      </c>
      <c r="P89" s="284" t="n">
        <v>0</v>
      </c>
      <c r="Q89" s="280" t="n">
        <v>0</v>
      </c>
      <c r="R89" s="285" t="n">
        <v>5000</v>
      </c>
      <c r="S89" s="284" t="n">
        <v>0</v>
      </c>
      <c r="T89" s="280" t="n">
        <v>0</v>
      </c>
      <c r="U89" s="285" t="n">
        <v>0</v>
      </c>
      <c r="V89" s="284" t="n">
        <v>0</v>
      </c>
      <c r="W89" s="280" t="n">
        <v>0</v>
      </c>
      <c r="X89" s="285" t="n">
        <v>0</v>
      </c>
      <c r="Y89" s="284" t="n">
        <v>0</v>
      </c>
      <c r="Z89" s="462" t="n">
        <v>0</v>
      </c>
      <c r="AA89" s="396" t="n">
        <v>0</v>
      </c>
      <c r="AB89" s="133"/>
      <c r="AC89" s="133"/>
      <c r="AD89" s="133"/>
      <c r="AE89" s="133"/>
      <c r="AF89" s="133"/>
      <c r="AG89" s="133"/>
      <c r="AH89" s="133"/>
      <c r="AI89" s="13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</row>
    <row r="90" s="485" customFormat="true" ht="28.5" hidden="false" customHeight="true" outlineLevel="0" collapsed="false">
      <c r="A90" s="482" t="n">
        <v>230</v>
      </c>
      <c r="B90" s="466" t="n">
        <v>2219</v>
      </c>
      <c r="C90" s="467" t="n">
        <v>6121</v>
      </c>
      <c r="D90" s="273" t="n">
        <v>3239</v>
      </c>
      <c r="E90" s="470" t="s">
        <v>236</v>
      </c>
      <c r="F90" s="337" t="s">
        <v>237</v>
      </c>
      <c r="G90" s="312" t="n">
        <v>400</v>
      </c>
      <c r="H90" s="312" t="n">
        <v>2018</v>
      </c>
      <c r="I90" s="313" t="n">
        <v>2020</v>
      </c>
      <c r="J90" s="292" t="n">
        <f aca="false">K90+L90+M90+SUM(R90:AA90)</f>
        <v>85600</v>
      </c>
      <c r="K90" s="293" t="n">
        <v>0</v>
      </c>
      <c r="L90" s="294" t="n">
        <v>0</v>
      </c>
      <c r="M90" s="295" t="n">
        <f aca="false">N90+O90+P90+Q90</f>
        <v>600</v>
      </c>
      <c r="N90" s="296" t="n">
        <v>600</v>
      </c>
      <c r="O90" s="297" t="n">
        <f aca="false">3450-2000-1450</f>
        <v>0</v>
      </c>
      <c r="P90" s="298" t="n">
        <v>0</v>
      </c>
      <c r="Q90" s="294" t="n">
        <v>0</v>
      </c>
      <c r="R90" s="299" t="n">
        <v>15000</v>
      </c>
      <c r="S90" s="298" t="n">
        <v>0</v>
      </c>
      <c r="T90" s="294" t="n">
        <v>0</v>
      </c>
      <c r="U90" s="299" t="n">
        <v>70000</v>
      </c>
      <c r="V90" s="298" t="n">
        <v>0</v>
      </c>
      <c r="W90" s="294" t="n">
        <v>0</v>
      </c>
      <c r="X90" s="299" t="n">
        <v>0</v>
      </c>
      <c r="Y90" s="298" t="n">
        <v>0</v>
      </c>
      <c r="Z90" s="400" t="n">
        <v>0</v>
      </c>
      <c r="AA90" s="386" t="n">
        <v>0</v>
      </c>
      <c r="AB90" s="483"/>
      <c r="AC90" s="483"/>
      <c r="AD90" s="483"/>
      <c r="AE90" s="483"/>
      <c r="AF90" s="483"/>
      <c r="AG90" s="483"/>
      <c r="AH90" s="483"/>
      <c r="AI90" s="483"/>
      <c r="AJ90" s="484"/>
      <c r="AK90" s="484"/>
      <c r="AL90" s="484"/>
      <c r="AM90" s="484"/>
      <c r="AN90" s="484"/>
      <c r="AO90" s="484"/>
      <c r="AP90" s="484"/>
      <c r="AQ90" s="484"/>
      <c r="AR90" s="484"/>
      <c r="AS90" s="484"/>
      <c r="AT90" s="484"/>
      <c r="AU90" s="484"/>
      <c r="AV90" s="484"/>
      <c r="AW90" s="484"/>
      <c r="AX90" s="484"/>
      <c r="AY90" s="484"/>
      <c r="AZ90" s="484"/>
      <c r="BA90" s="484"/>
      <c r="BB90" s="484"/>
      <c r="BC90" s="484"/>
      <c r="BD90" s="484"/>
      <c r="BE90" s="484"/>
      <c r="BF90" s="484"/>
      <c r="BG90" s="484"/>
      <c r="BH90" s="484"/>
      <c r="BI90" s="484"/>
      <c r="BJ90" s="484"/>
      <c r="BK90" s="484"/>
      <c r="BL90" s="484"/>
      <c r="BM90" s="484"/>
      <c r="BN90" s="484"/>
      <c r="BO90" s="484"/>
      <c r="BP90" s="484"/>
      <c r="BQ90" s="484"/>
      <c r="BR90" s="484"/>
      <c r="BS90" s="484"/>
      <c r="BT90" s="484"/>
      <c r="BU90" s="484"/>
      <c r="BV90" s="484"/>
      <c r="BW90" s="484"/>
      <c r="BX90" s="484"/>
      <c r="BY90" s="484"/>
      <c r="BZ90" s="484"/>
      <c r="CA90" s="484"/>
      <c r="CB90" s="484"/>
      <c r="CC90" s="484"/>
      <c r="CD90" s="484"/>
      <c r="CE90" s="484"/>
      <c r="CF90" s="484"/>
      <c r="CG90" s="484"/>
      <c r="CH90" s="484"/>
      <c r="CI90" s="484"/>
      <c r="CJ90" s="484"/>
      <c r="CK90" s="484"/>
      <c r="CL90" s="484"/>
      <c r="CM90" s="484"/>
      <c r="CN90" s="484"/>
      <c r="CO90" s="484"/>
      <c r="CP90" s="484"/>
      <c r="CQ90" s="484"/>
      <c r="CR90" s="484"/>
      <c r="CS90" s="484"/>
      <c r="CT90" s="484"/>
      <c r="CU90" s="484"/>
      <c r="CV90" s="484"/>
      <c r="CW90" s="484"/>
      <c r="CX90" s="484"/>
      <c r="CY90" s="484"/>
      <c r="CZ90" s="484"/>
      <c r="DA90" s="484"/>
      <c r="DB90" s="484"/>
      <c r="DC90" s="484"/>
      <c r="DD90" s="484"/>
      <c r="DE90" s="484"/>
      <c r="DF90" s="484"/>
      <c r="DG90" s="484"/>
      <c r="DH90" s="484"/>
      <c r="DI90" s="484"/>
      <c r="DJ90" s="484"/>
      <c r="DK90" s="484"/>
      <c r="DL90" s="484"/>
      <c r="DM90" s="484"/>
      <c r="DN90" s="484"/>
      <c r="DO90" s="484"/>
      <c r="DP90" s="484"/>
      <c r="DQ90" s="484"/>
    </row>
    <row r="91" s="335" customFormat="true" ht="28.5" hidden="false" customHeight="true" outlineLevel="0" collapsed="false">
      <c r="A91" s="438" t="n">
        <v>230</v>
      </c>
      <c r="B91" s="486" t="n">
        <v>2219</v>
      </c>
      <c r="C91" s="487" t="n">
        <v>6121</v>
      </c>
      <c r="D91" s="488" t="n">
        <v>3257</v>
      </c>
      <c r="E91" s="489" t="s">
        <v>238</v>
      </c>
      <c r="F91" s="490"/>
      <c r="G91" s="312" t="n">
        <v>400</v>
      </c>
      <c r="H91" s="312" t="n">
        <v>2018</v>
      </c>
      <c r="I91" s="450" t="n">
        <v>2021</v>
      </c>
      <c r="J91" s="292" t="n">
        <f aca="false">K91+L91+M91+SUM(R91:AA91)</f>
        <v>10400</v>
      </c>
      <c r="K91" s="293" t="n">
        <v>0</v>
      </c>
      <c r="L91" s="294" t="n">
        <v>0</v>
      </c>
      <c r="M91" s="295" t="n">
        <f aca="false">N91+O91+P91+Q91</f>
        <v>400</v>
      </c>
      <c r="N91" s="296" t="n">
        <v>0</v>
      </c>
      <c r="O91" s="297" t="n">
        <v>400</v>
      </c>
      <c r="P91" s="298" t="n">
        <v>0</v>
      </c>
      <c r="Q91" s="294" t="n">
        <v>0</v>
      </c>
      <c r="R91" s="299" t="n">
        <v>0</v>
      </c>
      <c r="S91" s="298" t="n">
        <v>0</v>
      </c>
      <c r="T91" s="294" t="n">
        <v>0</v>
      </c>
      <c r="U91" s="299" t="n">
        <v>10000</v>
      </c>
      <c r="V91" s="298" t="n">
        <v>0</v>
      </c>
      <c r="W91" s="294" t="n">
        <v>0</v>
      </c>
      <c r="X91" s="299" t="n">
        <v>0</v>
      </c>
      <c r="Y91" s="298" t="n">
        <v>0</v>
      </c>
      <c r="Z91" s="400" t="n">
        <v>0</v>
      </c>
      <c r="AA91" s="386" t="n">
        <v>0</v>
      </c>
      <c r="AB91" s="133"/>
      <c r="AC91" s="133"/>
      <c r="AD91" s="133"/>
      <c r="AE91" s="133"/>
      <c r="AF91" s="133"/>
      <c r="AG91" s="133"/>
      <c r="AH91" s="133"/>
      <c r="AI91" s="13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</row>
    <row r="92" s="143" customFormat="true" ht="28.5" hidden="false" customHeight="true" outlineLevel="0" collapsed="false">
      <c r="A92" s="438" t="n">
        <v>230</v>
      </c>
      <c r="B92" s="486" t="n">
        <v>2219</v>
      </c>
      <c r="C92" s="487" t="n">
        <v>6121</v>
      </c>
      <c r="D92" s="488" t="n">
        <v>3259</v>
      </c>
      <c r="E92" s="491" t="s">
        <v>239</v>
      </c>
      <c r="F92" s="341" t="s">
        <v>240</v>
      </c>
      <c r="G92" s="312" t="n">
        <v>400</v>
      </c>
      <c r="H92" s="312" t="n">
        <v>2019</v>
      </c>
      <c r="I92" s="313" t="n">
        <v>2020</v>
      </c>
      <c r="J92" s="292" t="n">
        <f aca="false">K92+L92+M92+SUM(R92:AA92)</f>
        <v>5500</v>
      </c>
      <c r="K92" s="293" t="n">
        <v>0</v>
      </c>
      <c r="L92" s="294" t="n">
        <v>0</v>
      </c>
      <c r="M92" s="295" t="n">
        <f aca="false">N92+O92+P92+Q92</f>
        <v>500</v>
      </c>
      <c r="N92" s="296" t="n">
        <v>0</v>
      </c>
      <c r="O92" s="297" t="n">
        <v>500</v>
      </c>
      <c r="P92" s="298" t="n">
        <v>0</v>
      </c>
      <c r="Q92" s="294" t="n">
        <v>0</v>
      </c>
      <c r="R92" s="299" t="n">
        <v>5000</v>
      </c>
      <c r="S92" s="298" t="n">
        <v>0</v>
      </c>
      <c r="T92" s="294" t="n">
        <v>0</v>
      </c>
      <c r="U92" s="299" t="n">
        <v>0</v>
      </c>
      <c r="V92" s="298" t="n">
        <v>0</v>
      </c>
      <c r="W92" s="294" t="n">
        <v>0</v>
      </c>
      <c r="X92" s="299" t="n">
        <v>0</v>
      </c>
      <c r="Y92" s="298" t="n">
        <v>0</v>
      </c>
      <c r="Z92" s="400" t="n">
        <v>0</v>
      </c>
      <c r="AA92" s="386" t="n">
        <v>0</v>
      </c>
      <c r="AB92" s="133"/>
      <c r="AC92" s="133"/>
      <c r="AD92" s="133"/>
      <c r="AE92" s="133"/>
      <c r="AF92" s="133"/>
      <c r="AG92" s="133"/>
      <c r="AH92" s="133"/>
      <c r="AI92" s="133"/>
    </row>
    <row r="93" s="478" customFormat="true" ht="28.5" hidden="false" customHeight="true" outlineLevel="0" collapsed="false">
      <c r="A93" s="471" t="n">
        <v>230</v>
      </c>
      <c r="B93" s="301" t="n">
        <v>2219</v>
      </c>
      <c r="C93" s="302" t="n">
        <v>6121</v>
      </c>
      <c r="D93" s="273" t="n">
        <v>3292</v>
      </c>
      <c r="E93" s="455" t="s">
        <v>241</v>
      </c>
      <c r="F93" s="303" t="s">
        <v>153</v>
      </c>
      <c r="G93" s="304" t="n">
        <v>400</v>
      </c>
      <c r="H93" s="304" t="n">
        <v>2015</v>
      </c>
      <c r="I93" s="305" t="n">
        <v>2020</v>
      </c>
      <c r="J93" s="278" t="n">
        <f aca="false">K93+L93+M93+SUM(R93:AA93)</f>
        <v>84374</v>
      </c>
      <c r="K93" s="279" t="n">
        <v>1374</v>
      </c>
      <c r="L93" s="280" t="n">
        <v>0</v>
      </c>
      <c r="M93" s="281" t="n">
        <f aca="false">N93+O93+P93+Q93</f>
        <v>1000</v>
      </c>
      <c r="N93" s="282" t="n">
        <v>0</v>
      </c>
      <c r="O93" s="283" t="n">
        <f aca="false">3000-2000</f>
        <v>1000</v>
      </c>
      <c r="P93" s="284" t="n">
        <v>0</v>
      </c>
      <c r="Q93" s="280" t="n">
        <v>0</v>
      </c>
      <c r="R93" s="285" t="n">
        <v>60000</v>
      </c>
      <c r="S93" s="284" t="n">
        <v>0</v>
      </c>
      <c r="T93" s="280" t="n">
        <v>0</v>
      </c>
      <c r="U93" s="285" t="n">
        <f aca="false">20000+2000</f>
        <v>22000</v>
      </c>
      <c r="V93" s="284" t="n">
        <v>0</v>
      </c>
      <c r="W93" s="280" t="n">
        <v>0</v>
      </c>
      <c r="X93" s="285" t="n">
        <v>0</v>
      </c>
      <c r="Y93" s="284" t="n">
        <v>0</v>
      </c>
      <c r="Z93" s="462" t="n">
        <v>0</v>
      </c>
      <c r="AA93" s="396" t="n">
        <v>0</v>
      </c>
      <c r="AJ93" s="479"/>
      <c r="AK93" s="479"/>
      <c r="AL93" s="479"/>
      <c r="AM93" s="479"/>
      <c r="AN93" s="479"/>
      <c r="AO93" s="479"/>
      <c r="AP93" s="479"/>
      <c r="AQ93" s="479"/>
      <c r="AR93" s="479"/>
      <c r="AS93" s="479"/>
      <c r="AT93" s="479"/>
      <c r="AU93" s="479"/>
      <c r="AV93" s="479"/>
      <c r="AW93" s="479"/>
      <c r="AX93" s="479"/>
      <c r="AY93" s="479"/>
      <c r="AZ93" s="479"/>
      <c r="BA93" s="479"/>
      <c r="BB93" s="479"/>
      <c r="BC93" s="479"/>
      <c r="BD93" s="479"/>
      <c r="BE93" s="479"/>
      <c r="BF93" s="479"/>
      <c r="BG93" s="479"/>
      <c r="BH93" s="479"/>
      <c r="BI93" s="479"/>
      <c r="BJ93" s="479"/>
      <c r="BK93" s="479"/>
      <c r="BL93" s="479"/>
      <c r="BM93" s="479"/>
      <c r="BN93" s="479"/>
      <c r="BO93" s="479"/>
      <c r="BP93" s="479"/>
      <c r="BQ93" s="479"/>
      <c r="BR93" s="479"/>
      <c r="BS93" s="479"/>
      <c r="BT93" s="479"/>
      <c r="BU93" s="479"/>
      <c r="BV93" s="479"/>
      <c r="BW93" s="479"/>
      <c r="BX93" s="479"/>
      <c r="BY93" s="479"/>
      <c r="BZ93" s="479"/>
      <c r="CA93" s="479"/>
      <c r="CB93" s="479"/>
      <c r="CC93" s="479"/>
      <c r="CD93" s="479"/>
      <c r="CE93" s="479"/>
      <c r="CF93" s="479"/>
      <c r="CG93" s="479"/>
      <c r="CH93" s="479"/>
      <c r="CI93" s="479"/>
      <c r="CJ93" s="479"/>
      <c r="CK93" s="479"/>
      <c r="CL93" s="479"/>
      <c r="CM93" s="479"/>
      <c r="CN93" s="479"/>
      <c r="CO93" s="479"/>
      <c r="CP93" s="479"/>
      <c r="CQ93" s="479"/>
      <c r="CR93" s="479"/>
      <c r="CS93" s="479"/>
      <c r="CT93" s="479"/>
      <c r="CU93" s="479"/>
      <c r="CV93" s="479"/>
      <c r="CW93" s="479"/>
      <c r="CX93" s="479"/>
      <c r="CY93" s="479"/>
      <c r="CZ93" s="479"/>
      <c r="DA93" s="479"/>
      <c r="DB93" s="479"/>
      <c r="DC93" s="479"/>
      <c r="DD93" s="479"/>
      <c r="DE93" s="479"/>
      <c r="DF93" s="479"/>
      <c r="DG93" s="479"/>
      <c r="DH93" s="479"/>
      <c r="DI93" s="479"/>
      <c r="DJ93" s="479"/>
      <c r="DK93" s="479"/>
      <c r="DL93" s="479"/>
      <c r="DM93" s="479"/>
      <c r="DN93" s="479"/>
      <c r="DO93" s="479"/>
      <c r="DP93" s="479"/>
      <c r="DQ93" s="479"/>
    </row>
    <row r="94" s="143" customFormat="true" ht="28.5" hidden="false" customHeight="true" outlineLevel="0" collapsed="false">
      <c r="A94" s="471" t="n">
        <v>230</v>
      </c>
      <c r="B94" s="492" t="n">
        <v>2219</v>
      </c>
      <c r="C94" s="493" t="n">
        <v>6121</v>
      </c>
      <c r="D94" s="494" t="n">
        <v>8191</v>
      </c>
      <c r="E94" s="370" t="s">
        <v>242</v>
      </c>
      <c r="F94" s="311" t="s">
        <v>153</v>
      </c>
      <c r="G94" s="312" t="n">
        <v>400</v>
      </c>
      <c r="H94" s="312" t="n">
        <v>2016</v>
      </c>
      <c r="I94" s="313" t="n">
        <v>2020</v>
      </c>
      <c r="J94" s="292" t="n">
        <f aca="false">K94+L94+M94+SUM(R94:AA94)</f>
        <v>23038</v>
      </c>
      <c r="K94" s="293" t="n">
        <v>0</v>
      </c>
      <c r="L94" s="294" t="n">
        <v>0</v>
      </c>
      <c r="M94" s="295" t="n">
        <f aca="false">N94+O94+P94+Q94</f>
        <v>5000</v>
      </c>
      <c r="N94" s="296" t="n">
        <v>0</v>
      </c>
      <c r="O94" s="297" t="n">
        <f aca="false">10000-5000</f>
        <v>5000</v>
      </c>
      <c r="P94" s="495" t="n">
        <v>0</v>
      </c>
      <c r="Q94" s="496" t="n">
        <v>0</v>
      </c>
      <c r="R94" s="285" t="n">
        <f aca="false">13038+5000</f>
        <v>18038</v>
      </c>
      <c r="S94" s="298" t="n">
        <v>0</v>
      </c>
      <c r="T94" s="294" t="n">
        <v>0</v>
      </c>
      <c r="U94" s="299" t="n">
        <v>0</v>
      </c>
      <c r="V94" s="298" t="n">
        <v>0</v>
      </c>
      <c r="W94" s="294" t="n">
        <v>0</v>
      </c>
      <c r="X94" s="299" t="n">
        <v>0</v>
      </c>
      <c r="Y94" s="298" t="n">
        <v>0</v>
      </c>
      <c r="Z94" s="400" t="n">
        <v>0</v>
      </c>
      <c r="AA94" s="386" t="n">
        <v>0</v>
      </c>
      <c r="AB94" s="133"/>
      <c r="AC94" s="133"/>
      <c r="AD94" s="133"/>
      <c r="AE94" s="133"/>
      <c r="AF94" s="133"/>
      <c r="AG94" s="133"/>
      <c r="AH94" s="133"/>
      <c r="AI94" s="133"/>
    </row>
    <row r="95" s="335" customFormat="true" ht="28.5" hidden="false" customHeight="true" outlineLevel="0" collapsed="false">
      <c r="A95" s="497" t="n">
        <v>230</v>
      </c>
      <c r="B95" s="301" t="n">
        <v>2219</v>
      </c>
      <c r="C95" s="498" t="n">
        <v>6122</v>
      </c>
      <c r="D95" s="499" t="n">
        <v>8228</v>
      </c>
      <c r="E95" s="500" t="s">
        <v>243</v>
      </c>
      <c r="F95" s="311" t="s">
        <v>147</v>
      </c>
      <c r="G95" s="312" t="n">
        <v>400</v>
      </c>
      <c r="H95" s="312" t="n">
        <v>2018</v>
      </c>
      <c r="I95" s="313" t="n">
        <v>2019</v>
      </c>
      <c r="J95" s="292" t="n">
        <f aca="false">K95+L95+M95+SUM(R95:AA95)</f>
        <v>1658</v>
      </c>
      <c r="K95" s="293" t="n">
        <v>0</v>
      </c>
      <c r="L95" s="294" t="n">
        <f aca="false">600+100</f>
        <v>700</v>
      </c>
      <c r="M95" s="295" t="n">
        <f aca="false">N95+O95+P95+Q95</f>
        <v>958</v>
      </c>
      <c r="N95" s="296" t="n">
        <v>958</v>
      </c>
      <c r="O95" s="297" t="n">
        <v>0</v>
      </c>
      <c r="P95" s="298" t="n">
        <v>0</v>
      </c>
      <c r="Q95" s="294" t="n">
        <v>0</v>
      </c>
      <c r="R95" s="299" t="n">
        <v>0</v>
      </c>
      <c r="S95" s="298" t="n">
        <v>0</v>
      </c>
      <c r="T95" s="294" t="n">
        <v>0</v>
      </c>
      <c r="U95" s="299" t="n">
        <v>0</v>
      </c>
      <c r="V95" s="298" t="n">
        <v>0</v>
      </c>
      <c r="W95" s="294" t="n">
        <v>0</v>
      </c>
      <c r="X95" s="299" t="n">
        <v>0</v>
      </c>
      <c r="Y95" s="298" t="n">
        <v>0</v>
      </c>
      <c r="Z95" s="400" t="n">
        <v>0</v>
      </c>
      <c r="AA95" s="386" t="n">
        <v>0</v>
      </c>
      <c r="AB95" s="133"/>
      <c r="AC95" s="133"/>
      <c r="AD95" s="133"/>
      <c r="AE95" s="133"/>
      <c r="AF95" s="133"/>
      <c r="AG95" s="133"/>
      <c r="AH95" s="133"/>
      <c r="AI95" s="13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3"/>
      <c r="DL95" s="143"/>
      <c r="DM95" s="143"/>
      <c r="DN95" s="143"/>
      <c r="DO95" s="143"/>
      <c r="DP95" s="143"/>
      <c r="DQ95" s="143"/>
    </row>
    <row r="96" s="478" customFormat="true" ht="28.5" hidden="false" customHeight="true" outlineLevel="0" collapsed="false">
      <c r="A96" s="501" t="n">
        <v>100</v>
      </c>
      <c r="B96" s="502" t="n">
        <v>2219</v>
      </c>
      <c r="C96" s="487"/>
      <c r="D96" s="488"/>
      <c r="E96" s="503" t="s">
        <v>244</v>
      </c>
      <c r="F96" s="311" t="s">
        <v>147</v>
      </c>
      <c r="G96" s="312" t="n">
        <v>400</v>
      </c>
      <c r="H96" s="312" t="n">
        <v>2019</v>
      </c>
      <c r="I96" s="313" t="n">
        <v>2022</v>
      </c>
      <c r="J96" s="292" t="n">
        <f aca="false">K96+L96+M96+SUM(R96:AA96)</f>
        <v>325900</v>
      </c>
      <c r="K96" s="293" t="n">
        <v>0</v>
      </c>
      <c r="L96" s="294" t="n">
        <v>0</v>
      </c>
      <c r="M96" s="295" t="n">
        <f aca="false">N96+O96+P96+Q96</f>
        <v>400</v>
      </c>
      <c r="N96" s="296" t="n">
        <v>0</v>
      </c>
      <c r="O96" s="297" t="n">
        <v>400</v>
      </c>
      <c r="P96" s="298" t="n">
        <v>0</v>
      </c>
      <c r="Q96" s="294" t="n">
        <v>0</v>
      </c>
      <c r="R96" s="299" t="n">
        <v>10890</v>
      </c>
      <c r="S96" s="298" t="n">
        <v>0</v>
      </c>
      <c r="T96" s="294" t="n">
        <v>0</v>
      </c>
      <c r="U96" s="299" t="n">
        <v>18886</v>
      </c>
      <c r="V96" s="298" t="n">
        <v>106964</v>
      </c>
      <c r="W96" s="294" t="n">
        <v>0</v>
      </c>
      <c r="X96" s="299" t="n">
        <v>28314</v>
      </c>
      <c r="Y96" s="298" t="n">
        <v>160446</v>
      </c>
      <c r="Z96" s="400" t="n">
        <v>0</v>
      </c>
      <c r="AA96" s="386" t="n">
        <v>0</v>
      </c>
      <c r="AJ96" s="479"/>
      <c r="AK96" s="479"/>
      <c r="AL96" s="479"/>
      <c r="AM96" s="479"/>
      <c r="AN96" s="479"/>
      <c r="AO96" s="479"/>
      <c r="AP96" s="479"/>
      <c r="AQ96" s="479"/>
      <c r="AR96" s="479"/>
      <c r="AS96" s="479"/>
      <c r="AT96" s="479"/>
      <c r="AU96" s="479"/>
      <c r="AV96" s="479"/>
      <c r="AW96" s="479"/>
      <c r="AX96" s="479"/>
      <c r="AY96" s="479"/>
      <c r="AZ96" s="479"/>
      <c r="BA96" s="479"/>
      <c r="BB96" s="479"/>
      <c r="BC96" s="479"/>
      <c r="BD96" s="479"/>
      <c r="BE96" s="479"/>
      <c r="BF96" s="479"/>
      <c r="BG96" s="479"/>
      <c r="BH96" s="479"/>
      <c r="BI96" s="479"/>
      <c r="BJ96" s="479"/>
      <c r="BK96" s="479"/>
      <c r="BL96" s="479"/>
      <c r="BM96" s="479"/>
      <c r="BN96" s="479"/>
      <c r="BO96" s="479"/>
      <c r="BP96" s="479"/>
      <c r="BQ96" s="479"/>
      <c r="BR96" s="479"/>
      <c r="BS96" s="479"/>
      <c r="BT96" s="479"/>
      <c r="BU96" s="479"/>
      <c r="BV96" s="479"/>
      <c r="BW96" s="479"/>
      <c r="BX96" s="479"/>
      <c r="BY96" s="479"/>
      <c r="BZ96" s="479"/>
      <c r="CA96" s="479"/>
      <c r="CB96" s="479"/>
      <c r="CC96" s="479"/>
      <c r="CD96" s="479"/>
      <c r="CE96" s="479"/>
      <c r="CF96" s="479"/>
      <c r="CG96" s="479"/>
      <c r="CH96" s="479"/>
      <c r="CI96" s="479"/>
      <c r="CJ96" s="479"/>
      <c r="CK96" s="479"/>
      <c r="CL96" s="479"/>
      <c r="CM96" s="479"/>
      <c r="CN96" s="479"/>
      <c r="CO96" s="479"/>
      <c r="CP96" s="479"/>
      <c r="CQ96" s="479"/>
      <c r="CR96" s="479"/>
      <c r="CS96" s="479"/>
      <c r="CT96" s="479"/>
      <c r="CU96" s="479"/>
      <c r="CV96" s="479"/>
      <c r="CW96" s="479"/>
      <c r="CX96" s="479"/>
      <c r="CY96" s="479"/>
      <c r="CZ96" s="479"/>
      <c r="DA96" s="479"/>
      <c r="DB96" s="479"/>
      <c r="DC96" s="479"/>
      <c r="DD96" s="479"/>
      <c r="DE96" s="479"/>
      <c r="DF96" s="479"/>
      <c r="DG96" s="479"/>
      <c r="DH96" s="479"/>
      <c r="DI96" s="479"/>
      <c r="DJ96" s="479"/>
      <c r="DK96" s="479"/>
      <c r="DL96" s="479"/>
      <c r="DM96" s="479"/>
      <c r="DN96" s="479"/>
      <c r="DO96" s="479"/>
      <c r="DP96" s="479"/>
      <c r="DQ96" s="479"/>
    </row>
    <row r="97" s="478" customFormat="true" ht="28.5" hidden="false" customHeight="true" outlineLevel="0" collapsed="false">
      <c r="A97" s="501" t="n">
        <v>100</v>
      </c>
      <c r="B97" s="502" t="n">
        <v>2219</v>
      </c>
      <c r="C97" s="504"/>
      <c r="D97" s="273"/>
      <c r="E97" s="500" t="s">
        <v>245</v>
      </c>
      <c r="F97" s="289"/>
      <c r="G97" s="290" t="n">
        <v>400</v>
      </c>
      <c r="H97" s="290" t="n">
        <v>2016</v>
      </c>
      <c r="I97" s="291" t="n">
        <v>2019</v>
      </c>
      <c r="J97" s="292" t="n">
        <f aca="false">K97+L97+M97+SUM(R97:AA97)</f>
        <v>3250</v>
      </c>
      <c r="K97" s="293" t="n">
        <v>2400</v>
      </c>
      <c r="L97" s="294" t="n">
        <v>680</v>
      </c>
      <c r="M97" s="295" t="n">
        <f aca="false">N97+O97+P97+Q97</f>
        <v>170</v>
      </c>
      <c r="N97" s="296" t="n">
        <v>0</v>
      </c>
      <c r="O97" s="297" t="n">
        <v>170</v>
      </c>
      <c r="P97" s="298" t="n">
        <v>0</v>
      </c>
      <c r="Q97" s="294" t="n">
        <v>0</v>
      </c>
      <c r="R97" s="299" t="n">
        <v>0</v>
      </c>
      <c r="S97" s="298" t="n">
        <v>0</v>
      </c>
      <c r="T97" s="294" t="n">
        <v>0</v>
      </c>
      <c r="U97" s="299" t="n">
        <v>0</v>
      </c>
      <c r="V97" s="298" t="n">
        <v>0</v>
      </c>
      <c r="W97" s="294" t="n">
        <v>0</v>
      </c>
      <c r="X97" s="299" t="n">
        <v>0</v>
      </c>
      <c r="Y97" s="298" t="n">
        <v>0</v>
      </c>
      <c r="Z97" s="400" t="n">
        <v>0</v>
      </c>
      <c r="AA97" s="386" t="n">
        <v>0</v>
      </c>
      <c r="AJ97" s="479"/>
      <c r="AK97" s="479"/>
      <c r="AL97" s="479"/>
      <c r="AM97" s="479"/>
      <c r="AN97" s="479"/>
      <c r="AO97" s="479"/>
      <c r="AP97" s="479"/>
      <c r="AQ97" s="479"/>
      <c r="AR97" s="479"/>
      <c r="AS97" s="479"/>
      <c r="AT97" s="479"/>
      <c r="AU97" s="479"/>
      <c r="AV97" s="479"/>
      <c r="AW97" s="479"/>
      <c r="AX97" s="479"/>
      <c r="AY97" s="479"/>
      <c r="AZ97" s="479"/>
      <c r="BA97" s="479"/>
      <c r="BB97" s="479"/>
      <c r="BC97" s="479"/>
      <c r="BD97" s="479"/>
      <c r="BE97" s="479"/>
      <c r="BF97" s="479"/>
      <c r="BG97" s="479"/>
      <c r="BH97" s="479"/>
      <c r="BI97" s="479"/>
      <c r="BJ97" s="479"/>
      <c r="BK97" s="479"/>
      <c r="BL97" s="479"/>
      <c r="BM97" s="479"/>
      <c r="BN97" s="479"/>
      <c r="BO97" s="479"/>
      <c r="BP97" s="479"/>
      <c r="BQ97" s="479"/>
      <c r="BR97" s="479"/>
      <c r="BS97" s="479"/>
      <c r="BT97" s="479"/>
      <c r="BU97" s="479"/>
      <c r="BV97" s="479"/>
      <c r="BW97" s="479"/>
      <c r="BX97" s="479"/>
      <c r="BY97" s="479"/>
      <c r="BZ97" s="479"/>
      <c r="CA97" s="479"/>
      <c r="CB97" s="479"/>
      <c r="CC97" s="479"/>
      <c r="CD97" s="479"/>
      <c r="CE97" s="479"/>
      <c r="CF97" s="479"/>
      <c r="CG97" s="479"/>
      <c r="CH97" s="479"/>
      <c r="CI97" s="479"/>
      <c r="CJ97" s="479"/>
      <c r="CK97" s="479"/>
      <c r="CL97" s="479"/>
      <c r="CM97" s="479"/>
      <c r="CN97" s="479"/>
      <c r="CO97" s="479"/>
      <c r="CP97" s="479"/>
      <c r="CQ97" s="479"/>
      <c r="CR97" s="479"/>
      <c r="CS97" s="479"/>
      <c r="CT97" s="479"/>
      <c r="CU97" s="479"/>
      <c r="CV97" s="479"/>
      <c r="CW97" s="479"/>
      <c r="CX97" s="479"/>
      <c r="CY97" s="479"/>
      <c r="CZ97" s="479"/>
      <c r="DA97" s="479"/>
      <c r="DB97" s="479"/>
      <c r="DC97" s="479"/>
      <c r="DD97" s="479"/>
      <c r="DE97" s="479"/>
      <c r="DF97" s="479"/>
      <c r="DG97" s="479"/>
      <c r="DH97" s="479"/>
      <c r="DI97" s="479"/>
      <c r="DJ97" s="479"/>
      <c r="DK97" s="479"/>
      <c r="DL97" s="479"/>
      <c r="DM97" s="479"/>
      <c r="DN97" s="479"/>
      <c r="DO97" s="479"/>
      <c r="DP97" s="479"/>
      <c r="DQ97" s="479"/>
    </row>
    <row r="98" s="478" customFormat="true" ht="28.5" hidden="false" customHeight="true" outlineLevel="0" collapsed="false">
      <c r="A98" s="505" t="n">
        <v>100</v>
      </c>
      <c r="B98" s="506" t="n">
        <v>2219</v>
      </c>
      <c r="C98" s="507"/>
      <c r="D98" s="508"/>
      <c r="E98" s="509" t="s">
        <v>246</v>
      </c>
      <c r="F98" s="510" t="s">
        <v>147</v>
      </c>
      <c r="G98" s="312" t="n">
        <v>400</v>
      </c>
      <c r="H98" s="312" t="n">
        <v>2018</v>
      </c>
      <c r="I98" s="313" t="n">
        <v>2021</v>
      </c>
      <c r="J98" s="386" t="n">
        <f aca="false">K98+L98+M98+SUM(R98:AA98)</f>
        <v>182300</v>
      </c>
      <c r="K98" s="293" t="n">
        <v>0</v>
      </c>
      <c r="L98" s="294" t="n">
        <v>0</v>
      </c>
      <c r="M98" s="295" t="n">
        <f aca="false">N98+O98+P98+Q98</f>
        <v>0</v>
      </c>
      <c r="N98" s="296" t="n">
        <v>0</v>
      </c>
      <c r="O98" s="297" t="n">
        <f aca="false">300-300</f>
        <v>0</v>
      </c>
      <c r="P98" s="298" t="n">
        <v>0</v>
      </c>
      <c r="Q98" s="294" t="n">
        <v>0</v>
      </c>
      <c r="R98" s="299" t="n">
        <v>2300</v>
      </c>
      <c r="S98" s="298" t="n">
        <v>0</v>
      </c>
      <c r="T98" s="294" t="n">
        <v>0</v>
      </c>
      <c r="U98" s="299" t="n">
        <v>27000</v>
      </c>
      <c r="V98" s="298" t="n">
        <v>153000</v>
      </c>
      <c r="W98" s="294" t="n">
        <v>0</v>
      </c>
      <c r="X98" s="299" t="n">
        <v>0</v>
      </c>
      <c r="Y98" s="298" t="n">
        <v>0</v>
      </c>
      <c r="Z98" s="294" t="n">
        <v>0</v>
      </c>
      <c r="AA98" s="300" t="n">
        <v>0</v>
      </c>
      <c r="AJ98" s="479"/>
      <c r="AK98" s="479"/>
      <c r="AL98" s="479"/>
      <c r="AM98" s="479"/>
      <c r="AN98" s="479"/>
      <c r="AO98" s="479"/>
      <c r="AP98" s="479"/>
      <c r="AQ98" s="479"/>
      <c r="AR98" s="479"/>
      <c r="AS98" s="479"/>
      <c r="AT98" s="479"/>
      <c r="AU98" s="479"/>
      <c r="AV98" s="479"/>
      <c r="AW98" s="479"/>
      <c r="AX98" s="479"/>
      <c r="AY98" s="479"/>
      <c r="AZ98" s="479"/>
      <c r="BA98" s="479"/>
      <c r="BB98" s="479"/>
      <c r="BC98" s="479"/>
      <c r="BD98" s="479"/>
      <c r="BE98" s="479"/>
      <c r="BF98" s="479"/>
      <c r="BG98" s="479"/>
      <c r="BH98" s="479"/>
      <c r="BI98" s="479"/>
      <c r="BJ98" s="479"/>
      <c r="BK98" s="479"/>
      <c r="BL98" s="479"/>
      <c r="BM98" s="479"/>
      <c r="BN98" s="479"/>
      <c r="BO98" s="479"/>
      <c r="BP98" s="479"/>
      <c r="BQ98" s="479"/>
      <c r="BR98" s="479"/>
      <c r="BS98" s="479"/>
      <c r="BT98" s="479"/>
      <c r="BU98" s="479"/>
      <c r="BV98" s="479"/>
      <c r="BW98" s="479"/>
      <c r="BX98" s="479"/>
      <c r="BY98" s="479"/>
      <c r="BZ98" s="479"/>
      <c r="CA98" s="479"/>
      <c r="CB98" s="479"/>
      <c r="CC98" s="479"/>
      <c r="CD98" s="479"/>
      <c r="CE98" s="479"/>
      <c r="CF98" s="479"/>
      <c r="CG98" s="479"/>
      <c r="CH98" s="479"/>
      <c r="CI98" s="479"/>
      <c r="CJ98" s="479"/>
      <c r="CK98" s="479"/>
      <c r="CL98" s="479"/>
      <c r="CM98" s="479"/>
      <c r="CN98" s="479"/>
      <c r="CO98" s="479"/>
      <c r="CP98" s="479"/>
      <c r="CQ98" s="479"/>
      <c r="CR98" s="479"/>
      <c r="CS98" s="479"/>
      <c r="CT98" s="479"/>
      <c r="CU98" s="479"/>
      <c r="CV98" s="479"/>
      <c r="CW98" s="479"/>
      <c r="CX98" s="479"/>
      <c r="CY98" s="479"/>
      <c r="CZ98" s="479"/>
      <c r="DA98" s="479"/>
      <c r="DB98" s="479"/>
      <c r="DC98" s="479"/>
      <c r="DD98" s="479"/>
      <c r="DE98" s="479"/>
      <c r="DF98" s="479"/>
      <c r="DG98" s="479"/>
      <c r="DH98" s="479"/>
      <c r="DI98" s="479"/>
      <c r="DJ98" s="479"/>
      <c r="DK98" s="479"/>
      <c r="DL98" s="479"/>
      <c r="DM98" s="479"/>
      <c r="DN98" s="479"/>
      <c r="DO98" s="479"/>
      <c r="DP98" s="479"/>
      <c r="DQ98" s="479"/>
    </row>
    <row r="99" s="478" customFormat="true" ht="28.5" hidden="false" customHeight="true" outlineLevel="0" collapsed="false">
      <c r="A99" s="505" t="n">
        <v>100</v>
      </c>
      <c r="B99" s="506" t="n">
        <v>2219</v>
      </c>
      <c r="C99" s="507"/>
      <c r="D99" s="511"/>
      <c r="E99" s="512" t="s">
        <v>247</v>
      </c>
      <c r="F99" s="513" t="s">
        <v>147</v>
      </c>
      <c r="G99" s="514" t="n">
        <v>400</v>
      </c>
      <c r="H99" s="514" t="n">
        <v>2018</v>
      </c>
      <c r="I99" s="515" t="n">
        <v>2022</v>
      </c>
      <c r="J99" s="516" t="n">
        <f aca="false">K99+L99+M99+SUM(R99:AA99)</f>
        <v>262300</v>
      </c>
      <c r="K99" s="517" t="n">
        <v>0</v>
      </c>
      <c r="L99" s="518" t="n">
        <v>0</v>
      </c>
      <c r="M99" s="519" t="n">
        <f aca="false">N99+O99+P99+Q99</f>
        <v>0</v>
      </c>
      <c r="N99" s="520" t="n">
        <v>0</v>
      </c>
      <c r="O99" s="521" t="n">
        <f aca="false">300-300</f>
        <v>0</v>
      </c>
      <c r="P99" s="522" t="n">
        <v>0</v>
      </c>
      <c r="Q99" s="523" t="n">
        <v>0</v>
      </c>
      <c r="R99" s="524" t="n">
        <v>0</v>
      </c>
      <c r="S99" s="522" t="n">
        <v>0</v>
      </c>
      <c r="T99" s="523" t="n">
        <v>0</v>
      </c>
      <c r="U99" s="524" t="n">
        <v>2300</v>
      </c>
      <c r="V99" s="522" t="n">
        <v>0</v>
      </c>
      <c r="W99" s="523" t="n">
        <v>0</v>
      </c>
      <c r="X99" s="524" t="n">
        <v>39000</v>
      </c>
      <c r="Y99" s="522" t="n">
        <v>221000</v>
      </c>
      <c r="Z99" s="523" t="n">
        <v>0</v>
      </c>
      <c r="AA99" s="525" t="n">
        <v>0</v>
      </c>
      <c r="AJ99" s="479"/>
      <c r="AK99" s="479"/>
      <c r="AL99" s="479"/>
      <c r="AM99" s="479"/>
      <c r="AN99" s="479"/>
      <c r="AO99" s="479"/>
      <c r="AP99" s="479"/>
      <c r="AQ99" s="479"/>
      <c r="AR99" s="479"/>
      <c r="AS99" s="479"/>
      <c r="AT99" s="479"/>
      <c r="AU99" s="479"/>
      <c r="AV99" s="479"/>
      <c r="AW99" s="479"/>
      <c r="AX99" s="479"/>
      <c r="AY99" s="479"/>
      <c r="AZ99" s="479"/>
      <c r="BA99" s="479"/>
      <c r="BB99" s="479"/>
      <c r="BC99" s="479"/>
      <c r="BD99" s="479"/>
      <c r="BE99" s="479"/>
      <c r="BF99" s="479"/>
      <c r="BG99" s="479"/>
      <c r="BH99" s="479"/>
      <c r="BI99" s="479"/>
      <c r="BJ99" s="479"/>
      <c r="BK99" s="479"/>
      <c r="BL99" s="479"/>
      <c r="BM99" s="479"/>
      <c r="BN99" s="479"/>
      <c r="BO99" s="479"/>
      <c r="BP99" s="479"/>
      <c r="BQ99" s="479"/>
      <c r="BR99" s="479"/>
      <c r="BS99" s="479"/>
      <c r="BT99" s="479"/>
      <c r="BU99" s="479"/>
      <c r="BV99" s="479"/>
      <c r="BW99" s="479"/>
      <c r="BX99" s="479"/>
      <c r="BY99" s="479"/>
      <c r="BZ99" s="479"/>
      <c r="CA99" s="479"/>
      <c r="CB99" s="479"/>
      <c r="CC99" s="479"/>
      <c r="CD99" s="479"/>
      <c r="CE99" s="479"/>
      <c r="CF99" s="479"/>
      <c r="CG99" s="479"/>
      <c r="CH99" s="479"/>
      <c r="CI99" s="479"/>
      <c r="CJ99" s="479"/>
      <c r="CK99" s="479"/>
      <c r="CL99" s="479"/>
      <c r="CM99" s="479"/>
      <c r="CN99" s="479"/>
      <c r="CO99" s="479"/>
      <c r="CP99" s="479"/>
      <c r="CQ99" s="479"/>
      <c r="CR99" s="479"/>
      <c r="CS99" s="479"/>
      <c r="CT99" s="479"/>
      <c r="CU99" s="479"/>
      <c r="CV99" s="479"/>
      <c r="CW99" s="479"/>
      <c r="CX99" s="479"/>
      <c r="CY99" s="479"/>
      <c r="CZ99" s="479"/>
      <c r="DA99" s="479"/>
      <c r="DB99" s="479"/>
      <c r="DC99" s="479"/>
      <c r="DD99" s="479"/>
      <c r="DE99" s="479"/>
      <c r="DF99" s="479"/>
      <c r="DG99" s="479"/>
      <c r="DH99" s="479"/>
      <c r="DI99" s="479"/>
      <c r="DJ99" s="479"/>
      <c r="DK99" s="479"/>
      <c r="DL99" s="479"/>
      <c r="DM99" s="479"/>
      <c r="DN99" s="479"/>
      <c r="DO99" s="479"/>
      <c r="DP99" s="479"/>
      <c r="DQ99" s="479"/>
    </row>
    <row r="100" s="143" customFormat="true" ht="28.5" hidden="false" customHeight="true" outlineLevel="0" collapsed="false">
      <c r="A100" s="201"/>
      <c r="B100" s="526"/>
      <c r="C100" s="526"/>
      <c r="D100" s="239"/>
      <c r="E100" s="240" t="s">
        <v>248</v>
      </c>
      <c r="F100" s="240"/>
      <c r="G100" s="240"/>
      <c r="H100" s="240"/>
      <c r="I100" s="240"/>
      <c r="J100" s="241" t="n">
        <f aca="false">SUM(J60:J99)</f>
        <v>1794711</v>
      </c>
      <c r="K100" s="241" t="n">
        <f aca="false">SUM(K60:K99)</f>
        <v>43230</v>
      </c>
      <c r="L100" s="242" t="n">
        <f aca="false">SUM(L60:L99)</f>
        <v>50979</v>
      </c>
      <c r="M100" s="241" t="n">
        <f aca="false">SUM(M60:M99)</f>
        <v>97414</v>
      </c>
      <c r="N100" s="243" t="n">
        <f aca="false">SUM(N60:N99)</f>
        <v>49417</v>
      </c>
      <c r="O100" s="244" t="n">
        <f aca="false">SUM(O60:O99)</f>
        <v>47997</v>
      </c>
      <c r="P100" s="244" t="n">
        <f aca="false">SUM(P60:P99)</f>
        <v>0</v>
      </c>
      <c r="Q100" s="242" t="n">
        <f aca="false">SUM(Q60:Q99)</f>
        <v>0</v>
      </c>
      <c r="R100" s="245" t="n">
        <f aca="false">SUM(R60:R99)</f>
        <v>358630</v>
      </c>
      <c r="S100" s="244" t="n">
        <f aca="false">SUM(S60:S99)</f>
        <v>0</v>
      </c>
      <c r="T100" s="246" t="n">
        <f aca="false">SUM(T60:T99)</f>
        <v>0</v>
      </c>
      <c r="U100" s="243" t="n">
        <f aca="false">SUM(U60:U99)</f>
        <v>414386</v>
      </c>
      <c r="V100" s="244" t="n">
        <f aca="false">SUM(V60:V99)</f>
        <v>259964</v>
      </c>
      <c r="W100" s="242" t="n">
        <f aca="false">SUM(W60:W99)</f>
        <v>0</v>
      </c>
      <c r="X100" s="527" t="n">
        <f aca="false">SUM(X60:X99)</f>
        <v>188662</v>
      </c>
      <c r="Y100" s="244" t="n">
        <f aca="false">SUM(Y60:Y99)</f>
        <v>381446</v>
      </c>
      <c r="Z100" s="242" t="n">
        <f aca="false">SUM(Z60:Z99)</f>
        <v>0</v>
      </c>
      <c r="AA100" s="528" t="n">
        <f aca="false">SUM(AA60:AA99)</f>
        <v>0</v>
      </c>
      <c r="AB100" s="133"/>
      <c r="AC100" s="133"/>
      <c r="AD100" s="133"/>
      <c r="AE100" s="133"/>
      <c r="AF100" s="133"/>
      <c r="AG100" s="133"/>
      <c r="AH100" s="133"/>
      <c r="AI100" s="133"/>
    </row>
    <row r="101" customFormat="false" ht="28.5" hidden="false" customHeight="true" outlineLevel="0" collapsed="false">
      <c r="B101" s="215"/>
      <c r="C101" s="216"/>
      <c r="D101" s="29" t="s">
        <v>249</v>
      </c>
      <c r="E101" s="29"/>
      <c r="F101" s="529"/>
      <c r="G101" s="529"/>
      <c r="H101" s="530"/>
      <c r="I101" s="529"/>
      <c r="J101" s="531"/>
      <c r="K101" s="431"/>
      <c r="L101" s="431"/>
      <c r="M101" s="216"/>
      <c r="N101" s="216"/>
      <c r="O101" s="432"/>
      <c r="P101" s="433"/>
      <c r="Q101" s="434"/>
      <c r="R101" s="432"/>
      <c r="S101" s="435"/>
      <c r="T101" s="436"/>
      <c r="U101" s="532"/>
      <c r="V101" s="435"/>
      <c r="W101" s="436"/>
      <c r="X101" s="437"/>
      <c r="Y101" s="435"/>
      <c r="Z101" s="436"/>
      <c r="AA101" s="533"/>
    </row>
    <row r="102" s="335" customFormat="true" ht="28.5" hidden="false" customHeight="true" outlineLevel="0" collapsed="false">
      <c r="A102" s="438" t="n">
        <v>230</v>
      </c>
      <c r="B102" s="306" t="n">
        <v>2221</v>
      </c>
      <c r="C102" s="307" t="n">
        <v>6121</v>
      </c>
      <c r="D102" s="439" t="n">
        <v>3195</v>
      </c>
      <c r="E102" s="534" t="s">
        <v>250</v>
      </c>
      <c r="F102" s="535" t="s">
        <v>158</v>
      </c>
      <c r="G102" s="536" t="n">
        <v>400</v>
      </c>
      <c r="H102" s="536" t="n">
        <v>2016</v>
      </c>
      <c r="I102" s="537" t="n">
        <v>2023</v>
      </c>
      <c r="J102" s="261" t="n">
        <f aca="false">K102+L102+M102+SUM(R102:AA102)</f>
        <v>168304</v>
      </c>
      <c r="K102" s="262" t="n">
        <v>1104</v>
      </c>
      <c r="L102" s="263" t="n">
        <v>0</v>
      </c>
      <c r="M102" s="538" t="n">
        <f aca="false">N102+O102+P102+Q102</f>
        <v>6200</v>
      </c>
      <c r="N102" s="265" t="n">
        <v>4996</v>
      </c>
      <c r="O102" s="266" t="n">
        <v>1204</v>
      </c>
      <c r="P102" s="267" t="n">
        <v>0</v>
      </c>
      <c r="Q102" s="263" t="n">
        <v>0</v>
      </c>
      <c r="R102" s="268" t="n">
        <v>50000</v>
      </c>
      <c r="S102" s="267" t="n">
        <v>0</v>
      </c>
      <c r="T102" s="263" t="n">
        <v>0</v>
      </c>
      <c r="U102" s="268" t="n">
        <v>50000</v>
      </c>
      <c r="V102" s="267" t="n">
        <v>0</v>
      </c>
      <c r="W102" s="263" t="n">
        <v>0</v>
      </c>
      <c r="X102" s="268" t="n">
        <v>61000</v>
      </c>
      <c r="Y102" s="267" t="n">
        <v>0</v>
      </c>
      <c r="Z102" s="263" t="n">
        <v>0</v>
      </c>
      <c r="AA102" s="269" t="n">
        <v>0</v>
      </c>
      <c r="AB102" s="133"/>
      <c r="AC102" s="133"/>
      <c r="AD102" s="133"/>
      <c r="AE102" s="133"/>
      <c r="AF102" s="133"/>
      <c r="AG102" s="133"/>
      <c r="AH102" s="133"/>
      <c r="AI102" s="13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</row>
    <row r="103" s="335" customFormat="true" ht="28.5" hidden="false" customHeight="true" outlineLevel="0" collapsed="false">
      <c r="A103" s="438" t="n">
        <v>230</v>
      </c>
      <c r="B103" s="306" t="n">
        <v>2221</v>
      </c>
      <c r="C103" s="307" t="n">
        <v>6121</v>
      </c>
      <c r="D103" s="273" t="n">
        <v>3202</v>
      </c>
      <c r="E103" s="370" t="s">
        <v>251</v>
      </c>
      <c r="F103" s="539" t="s">
        <v>153</v>
      </c>
      <c r="G103" s="290" t="n">
        <v>400</v>
      </c>
      <c r="H103" s="290" t="n">
        <v>2016</v>
      </c>
      <c r="I103" s="291" t="n">
        <v>2023</v>
      </c>
      <c r="J103" s="292" t="n">
        <f aca="false">K103+L103+M103+SUM(R103:AA103)</f>
        <v>1496062</v>
      </c>
      <c r="K103" s="293" t="n">
        <v>0</v>
      </c>
      <c r="L103" s="294" t="n">
        <v>5430</v>
      </c>
      <c r="M103" s="295" t="n">
        <f aca="false">N103+O103+P103+Q103</f>
        <v>10172</v>
      </c>
      <c r="N103" s="296" t="n">
        <v>8642</v>
      </c>
      <c r="O103" s="297" t="n">
        <v>1530</v>
      </c>
      <c r="P103" s="298" t="n">
        <v>0</v>
      </c>
      <c r="Q103" s="294" t="n">
        <v>0</v>
      </c>
      <c r="R103" s="299" t="n">
        <f aca="false">6479</f>
        <v>6479</v>
      </c>
      <c r="S103" s="298" t="n">
        <v>0</v>
      </c>
      <c r="T103" s="294" t="n">
        <v>0</v>
      </c>
      <c r="U103" s="299" t="n">
        <v>490000</v>
      </c>
      <c r="V103" s="298" t="n">
        <v>0</v>
      </c>
      <c r="W103" s="294" t="n">
        <v>0</v>
      </c>
      <c r="X103" s="299" t="n">
        <v>490000</v>
      </c>
      <c r="Y103" s="298" t="n">
        <v>0</v>
      </c>
      <c r="Z103" s="294" t="n">
        <v>0</v>
      </c>
      <c r="AA103" s="300" t="n">
        <f aca="false">494000-19</f>
        <v>493981</v>
      </c>
      <c r="AB103" s="133"/>
      <c r="AC103" s="133"/>
      <c r="AD103" s="133"/>
      <c r="AE103" s="133"/>
      <c r="AF103" s="133"/>
      <c r="AG103" s="133"/>
      <c r="AH103" s="133"/>
      <c r="AI103" s="13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</row>
    <row r="104" s="335" customFormat="true" ht="28.5" hidden="false" customHeight="true" outlineLevel="0" collapsed="false">
      <c r="A104" s="438" t="n">
        <v>230</v>
      </c>
      <c r="B104" s="221" t="n">
        <v>2221</v>
      </c>
      <c r="C104" s="222" t="n">
        <v>6121</v>
      </c>
      <c r="D104" s="273" t="n">
        <v>3225</v>
      </c>
      <c r="E104" s="370" t="s">
        <v>252</v>
      </c>
      <c r="F104" s="510" t="s">
        <v>147</v>
      </c>
      <c r="G104" s="312" t="n">
        <v>400</v>
      </c>
      <c r="H104" s="312" t="n">
        <v>2017</v>
      </c>
      <c r="I104" s="313" t="n">
        <v>2020</v>
      </c>
      <c r="J104" s="292" t="n">
        <f aca="false">K104+L104+M104+SUM(R104:AA104)</f>
        <v>33401</v>
      </c>
      <c r="K104" s="293" t="n">
        <v>0</v>
      </c>
      <c r="L104" s="294" t="n">
        <v>350</v>
      </c>
      <c r="M104" s="540" t="n">
        <f aca="false">N104+O104+P104+Q104</f>
        <v>1540</v>
      </c>
      <c r="N104" s="296" t="n">
        <f aca="false">1037</f>
        <v>1037</v>
      </c>
      <c r="O104" s="297" t="n">
        <v>503</v>
      </c>
      <c r="P104" s="298" t="n">
        <v>0</v>
      </c>
      <c r="Q104" s="294" t="n">
        <v>0</v>
      </c>
      <c r="R104" s="299" t="n">
        <v>31511</v>
      </c>
      <c r="S104" s="298" t="n">
        <v>0</v>
      </c>
      <c r="T104" s="294" t="n">
        <v>0</v>
      </c>
      <c r="U104" s="299" t="n">
        <v>0</v>
      </c>
      <c r="V104" s="298" t="n">
        <v>0</v>
      </c>
      <c r="W104" s="294" t="n">
        <v>0</v>
      </c>
      <c r="X104" s="299" t="n">
        <v>0</v>
      </c>
      <c r="Y104" s="298" t="n">
        <v>0</v>
      </c>
      <c r="Z104" s="294" t="n">
        <v>0</v>
      </c>
      <c r="AA104" s="300" t="n">
        <v>0</v>
      </c>
      <c r="AB104" s="133"/>
      <c r="AC104" s="133"/>
      <c r="AD104" s="133"/>
      <c r="AE104" s="133"/>
      <c r="AF104" s="133"/>
      <c r="AG104" s="133"/>
      <c r="AH104" s="133"/>
      <c r="AI104" s="13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</row>
    <row r="105" s="335" customFormat="true" ht="28.5" hidden="false" customHeight="true" outlineLevel="0" collapsed="false">
      <c r="A105" s="438" t="n">
        <v>230</v>
      </c>
      <c r="B105" s="306" t="n">
        <v>2221</v>
      </c>
      <c r="C105" s="307" t="n">
        <v>6121</v>
      </c>
      <c r="D105" s="541" t="n">
        <v>3237</v>
      </c>
      <c r="E105" s="542" t="s">
        <v>253</v>
      </c>
      <c r="F105" s="543" t="s">
        <v>147</v>
      </c>
      <c r="G105" s="544" t="n">
        <v>400</v>
      </c>
      <c r="H105" s="544" t="n">
        <v>2017</v>
      </c>
      <c r="I105" s="545" t="n">
        <v>2023</v>
      </c>
      <c r="J105" s="546" t="n">
        <f aca="false">K105+L105+M105+SUM(R105:AA105)</f>
        <v>291361</v>
      </c>
      <c r="K105" s="517" t="n">
        <v>0</v>
      </c>
      <c r="L105" s="523" t="n">
        <v>361</v>
      </c>
      <c r="M105" s="519" t="n">
        <f aca="false">N105+O105+P105+Q105</f>
        <v>4000</v>
      </c>
      <c r="N105" s="520" t="n">
        <v>1639</v>
      </c>
      <c r="O105" s="521" t="n">
        <f aca="false">5361-3000</f>
        <v>2361</v>
      </c>
      <c r="P105" s="522" t="n">
        <v>0</v>
      </c>
      <c r="Q105" s="523" t="n">
        <v>0</v>
      </c>
      <c r="R105" s="524" t="n">
        <f aca="false">5000+3000</f>
        <v>8000</v>
      </c>
      <c r="S105" s="522" t="n">
        <v>0</v>
      </c>
      <c r="T105" s="523" t="n">
        <v>0</v>
      </c>
      <c r="U105" s="524" t="n">
        <v>60000</v>
      </c>
      <c r="V105" s="522" t="n">
        <v>0</v>
      </c>
      <c r="W105" s="523" t="n">
        <v>0</v>
      </c>
      <c r="X105" s="524" t="n">
        <v>90000</v>
      </c>
      <c r="Y105" s="522" t="n">
        <v>0</v>
      </c>
      <c r="Z105" s="523" t="n">
        <v>0</v>
      </c>
      <c r="AA105" s="525" t="n">
        <v>129000</v>
      </c>
      <c r="AB105" s="133"/>
      <c r="AC105" s="133"/>
      <c r="AD105" s="133"/>
      <c r="AE105" s="133"/>
      <c r="AF105" s="133"/>
      <c r="AG105" s="133"/>
      <c r="AH105" s="133"/>
      <c r="AI105" s="13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</row>
    <row r="106" s="335" customFormat="true" ht="28.5" hidden="false" customHeight="true" outlineLevel="0" collapsed="false">
      <c r="A106" s="547"/>
      <c r="B106" s="526"/>
      <c r="C106" s="526"/>
      <c r="D106" s="239"/>
      <c r="E106" s="240" t="s">
        <v>254</v>
      </c>
      <c r="F106" s="240"/>
      <c r="G106" s="240"/>
      <c r="H106" s="240"/>
      <c r="I106" s="240"/>
      <c r="J106" s="241" t="n">
        <f aca="false">SUM(J102:J105)</f>
        <v>1989128</v>
      </c>
      <c r="K106" s="241" t="n">
        <f aca="false">SUM(K102:K105)</f>
        <v>1104</v>
      </c>
      <c r="L106" s="242" t="n">
        <f aca="false">SUM(L102:L105)</f>
        <v>6141</v>
      </c>
      <c r="M106" s="241" t="n">
        <f aca="false">SUM(M102:M105)</f>
        <v>21912</v>
      </c>
      <c r="N106" s="243" t="n">
        <f aca="false">SUM(N102:N105)</f>
        <v>16314</v>
      </c>
      <c r="O106" s="244" t="n">
        <f aca="false">SUM(O102:O105)</f>
        <v>5598</v>
      </c>
      <c r="P106" s="244" t="n">
        <f aca="false">SUM(P102:P105)</f>
        <v>0</v>
      </c>
      <c r="Q106" s="242" t="n">
        <f aca="false">SUM(Q102:Q105)</f>
        <v>0</v>
      </c>
      <c r="R106" s="245" t="n">
        <f aca="false">SUM(R102:R105)</f>
        <v>95990</v>
      </c>
      <c r="S106" s="244" t="n">
        <f aca="false">SUM(S102:S105)</f>
        <v>0</v>
      </c>
      <c r="T106" s="246" t="n">
        <f aca="false">SUM(T102:T105)</f>
        <v>0</v>
      </c>
      <c r="U106" s="243" t="n">
        <f aca="false">SUM(U102:U105)</f>
        <v>600000</v>
      </c>
      <c r="V106" s="244" t="n">
        <f aca="false">SUM(V102:V105)</f>
        <v>0</v>
      </c>
      <c r="W106" s="242" t="n">
        <f aca="false">SUM(W102:W105)</f>
        <v>0</v>
      </c>
      <c r="X106" s="245" t="n">
        <f aca="false">SUM(X102:X105)</f>
        <v>641000</v>
      </c>
      <c r="Y106" s="244" t="n">
        <f aca="false">SUM(Y102:Y105)</f>
        <v>0</v>
      </c>
      <c r="Z106" s="246" t="n">
        <f aca="false">SUM(Z102:Z105)</f>
        <v>0</v>
      </c>
      <c r="AA106" s="247" t="n">
        <f aca="false">SUM(AA102:AA105)</f>
        <v>622981</v>
      </c>
      <c r="AB106" s="133"/>
      <c r="AC106" s="133"/>
      <c r="AD106" s="133"/>
      <c r="AE106" s="133"/>
      <c r="AF106" s="133"/>
      <c r="AG106" s="133"/>
      <c r="AH106" s="133"/>
      <c r="AI106" s="13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</row>
    <row r="107" s="143" customFormat="true" ht="28.5" hidden="false" customHeight="true" outlineLevel="0" collapsed="false">
      <c r="A107" s="201"/>
      <c r="B107" s="239"/>
      <c r="C107" s="239"/>
      <c r="D107" s="29" t="s">
        <v>255</v>
      </c>
      <c r="E107" s="548"/>
      <c r="F107" s="529"/>
      <c r="G107" s="529"/>
      <c r="H107" s="530"/>
      <c r="I107" s="529"/>
      <c r="J107" s="531"/>
      <c r="K107" s="431"/>
      <c r="L107" s="431"/>
      <c r="M107" s="216"/>
      <c r="N107" s="216"/>
      <c r="O107" s="432"/>
      <c r="P107" s="433"/>
      <c r="Q107" s="434"/>
      <c r="R107" s="432"/>
      <c r="S107" s="435"/>
      <c r="T107" s="436"/>
      <c r="U107" s="437"/>
      <c r="V107" s="435"/>
      <c r="W107" s="436"/>
      <c r="X107" s="437"/>
      <c r="Y107" s="435"/>
      <c r="Z107" s="436"/>
      <c r="AA107" s="434"/>
      <c r="AB107" s="133"/>
      <c r="AC107" s="133"/>
      <c r="AD107" s="133"/>
      <c r="AE107" s="133"/>
      <c r="AF107" s="133"/>
      <c r="AG107" s="133"/>
      <c r="AH107" s="133"/>
      <c r="AI107" s="133"/>
    </row>
    <row r="108" s="568" customFormat="true" ht="28.5" hidden="false" customHeight="true" outlineLevel="0" collapsed="false">
      <c r="A108" s="501" t="n">
        <v>101</v>
      </c>
      <c r="B108" s="549" t="n">
        <v>2223</v>
      </c>
      <c r="C108" s="504"/>
      <c r="D108" s="550"/>
      <c r="E108" s="551" t="s">
        <v>256</v>
      </c>
      <c r="F108" s="552" t="s">
        <v>147</v>
      </c>
      <c r="G108" s="553" t="n">
        <v>400</v>
      </c>
      <c r="H108" s="554" t="n">
        <v>2019</v>
      </c>
      <c r="I108" s="555" t="n">
        <v>2019</v>
      </c>
      <c r="J108" s="556" t="n">
        <f aca="false">K108+L108+M108+SUM(R108:AA108)</f>
        <v>0</v>
      </c>
      <c r="K108" s="557" t="n">
        <v>0</v>
      </c>
      <c r="L108" s="558" t="n">
        <v>0</v>
      </c>
      <c r="M108" s="559" t="n">
        <f aca="false">N108+O108+P108+Q108</f>
        <v>0</v>
      </c>
      <c r="N108" s="560" t="n">
        <v>0</v>
      </c>
      <c r="O108" s="561" t="n">
        <f aca="false">10285-10285</f>
        <v>0</v>
      </c>
      <c r="P108" s="562" t="n">
        <v>0</v>
      </c>
      <c r="Q108" s="558" t="n">
        <v>0</v>
      </c>
      <c r="R108" s="563" t="n">
        <v>0</v>
      </c>
      <c r="S108" s="562" t="n">
        <v>0</v>
      </c>
      <c r="T108" s="564" t="n">
        <v>0</v>
      </c>
      <c r="U108" s="565" t="n">
        <v>0</v>
      </c>
      <c r="V108" s="562" t="n">
        <v>0</v>
      </c>
      <c r="W108" s="558" t="n">
        <v>0</v>
      </c>
      <c r="X108" s="563" t="n">
        <v>0</v>
      </c>
      <c r="Y108" s="562" t="n">
        <v>0</v>
      </c>
      <c r="Z108" s="564" t="n">
        <v>0</v>
      </c>
      <c r="AA108" s="566" t="n">
        <v>0</v>
      </c>
      <c r="AB108" s="567"/>
      <c r="AC108" s="567"/>
      <c r="AD108" s="567"/>
      <c r="AE108" s="567"/>
      <c r="AF108" s="567"/>
      <c r="AG108" s="567"/>
      <c r="AH108" s="567"/>
      <c r="AI108" s="567"/>
    </row>
    <row r="109" s="568" customFormat="true" ht="28.5" hidden="false" customHeight="true" outlineLevel="0" collapsed="false">
      <c r="A109" s="501" t="n">
        <v>101</v>
      </c>
      <c r="B109" s="549" t="n">
        <v>2223</v>
      </c>
      <c r="C109" s="504"/>
      <c r="D109" s="569"/>
      <c r="E109" s="570" t="s">
        <v>257</v>
      </c>
      <c r="F109" s="571" t="s">
        <v>258</v>
      </c>
      <c r="G109" s="572" t="n">
        <v>400</v>
      </c>
      <c r="H109" s="573" t="n">
        <v>2019</v>
      </c>
      <c r="I109" s="574" t="n">
        <v>2019</v>
      </c>
      <c r="J109" s="575" t="n">
        <f aca="false">K109+L109+M109+SUM(R109:AA109)</f>
        <v>0</v>
      </c>
      <c r="K109" s="576" t="n">
        <v>0</v>
      </c>
      <c r="L109" s="577" t="n">
        <v>0</v>
      </c>
      <c r="M109" s="540" t="n">
        <f aca="false">N109+O109+P109+Q109</f>
        <v>0</v>
      </c>
      <c r="N109" s="578" t="n">
        <v>0</v>
      </c>
      <c r="O109" s="579" t="n">
        <f aca="false">31467-31467</f>
        <v>0</v>
      </c>
      <c r="P109" s="580" t="n">
        <v>0</v>
      </c>
      <c r="Q109" s="577" t="n">
        <f aca="false">31467-31467</f>
        <v>0</v>
      </c>
      <c r="R109" s="581" t="n">
        <v>0</v>
      </c>
      <c r="S109" s="580" t="n">
        <v>0</v>
      </c>
      <c r="T109" s="582" t="n">
        <v>0</v>
      </c>
      <c r="U109" s="583" t="n">
        <v>0</v>
      </c>
      <c r="V109" s="580" t="n">
        <v>0</v>
      </c>
      <c r="W109" s="577" t="n">
        <v>0</v>
      </c>
      <c r="X109" s="581" t="n">
        <v>0</v>
      </c>
      <c r="Y109" s="580" t="n">
        <v>0</v>
      </c>
      <c r="Z109" s="582" t="n">
        <v>0</v>
      </c>
      <c r="AA109" s="584" t="n">
        <v>0</v>
      </c>
      <c r="AB109" s="567"/>
      <c r="AC109" s="567"/>
      <c r="AD109" s="567"/>
      <c r="AE109" s="567"/>
      <c r="AF109" s="567"/>
      <c r="AG109" s="567"/>
      <c r="AH109" s="567"/>
      <c r="AI109" s="567"/>
    </row>
    <row r="110" s="134" customFormat="true" ht="28.5" hidden="false" customHeight="true" outlineLevel="0" collapsed="false">
      <c r="A110" s="141"/>
      <c r="B110" s="149"/>
      <c r="C110" s="2"/>
      <c r="D110" s="239"/>
      <c r="E110" s="240" t="s">
        <v>259</v>
      </c>
      <c r="F110" s="240"/>
      <c r="G110" s="240"/>
      <c r="H110" s="240"/>
      <c r="I110" s="240"/>
      <c r="J110" s="419" t="n">
        <f aca="false">SUM(J108:J109)</f>
        <v>0</v>
      </c>
      <c r="K110" s="421" t="n">
        <f aca="false">SUM(K108:K109)</f>
        <v>0</v>
      </c>
      <c r="L110" s="585" t="n">
        <f aca="false">SUM(L108:L109)</f>
        <v>0</v>
      </c>
      <c r="M110" s="426" t="n">
        <f aca="false">SUM(M108:M109)</f>
        <v>0</v>
      </c>
      <c r="N110" s="421" t="n">
        <f aca="false">SUM(N108:N109)</f>
        <v>0</v>
      </c>
      <c r="O110" s="421" t="n">
        <f aca="false">SUM(O108:O109)</f>
        <v>0</v>
      </c>
      <c r="P110" s="423" t="n">
        <f aca="false">SUM(P108:P109)</f>
        <v>0</v>
      </c>
      <c r="Q110" s="585" t="n">
        <f aca="false">SUM(Q108:Q109)</f>
        <v>0</v>
      </c>
      <c r="R110" s="421" t="n">
        <f aca="false">SUM(R108:R109)</f>
        <v>0</v>
      </c>
      <c r="S110" s="423" t="n">
        <f aca="false">SUM(S108:S109)</f>
        <v>0</v>
      </c>
      <c r="T110" s="585" t="n">
        <f aca="false">SUM(T108:T109)</f>
        <v>0</v>
      </c>
      <c r="U110" s="421" t="n">
        <f aca="false">SUM(U108:U109)</f>
        <v>0</v>
      </c>
      <c r="V110" s="423" t="n">
        <f aca="false">SUM(V108:V109)</f>
        <v>0</v>
      </c>
      <c r="W110" s="585" t="n">
        <f aca="false">SUM(W108:W109)</f>
        <v>0</v>
      </c>
      <c r="X110" s="421" t="n">
        <f aca="false">SUM(X108:X109)</f>
        <v>0</v>
      </c>
      <c r="Y110" s="423" t="n">
        <f aca="false">SUM(Y108:Y109)</f>
        <v>0</v>
      </c>
      <c r="Z110" s="585" t="n">
        <f aca="false">SUM(Z108:Z109)</f>
        <v>0</v>
      </c>
      <c r="AA110" s="426" t="n">
        <f aca="false">SUM(AA108:AA109)</f>
        <v>0</v>
      </c>
      <c r="AB110" s="133"/>
      <c r="AC110" s="133"/>
      <c r="AD110" s="133"/>
      <c r="AE110" s="133"/>
      <c r="AF110" s="133"/>
      <c r="AG110" s="133"/>
      <c r="AH110" s="133"/>
      <c r="AI110" s="133"/>
      <c r="AJ110" s="143"/>
      <c r="AK110" s="143"/>
      <c r="AL110" s="143"/>
      <c r="AM110" s="143"/>
      <c r="AN110" s="143"/>
      <c r="AO110" s="143"/>
      <c r="AP110" s="143"/>
      <c r="AQ110" s="143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</row>
    <row r="111" customFormat="false" ht="28.5" hidden="false" customHeight="true" outlineLevel="0" collapsed="false">
      <c r="B111" s="427"/>
      <c r="C111" s="428"/>
      <c r="D111" s="29" t="s">
        <v>260</v>
      </c>
      <c r="E111" s="29"/>
      <c r="F111" s="529"/>
      <c r="G111" s="529"/>
      <c r="H111" s="530"/>
      <c r="I111" s="529"/>
      <c r="J111" s="531"/>
      <c r="K111" s="431"/>
      <c r="L111" s="431"/>
      <c r="M111" s="216"/>
      <c r="N111" s="216"/>
      <c r="O111" s="432"/>
      <c r="P111" s="433"/>
      <c r="Q111" s="434"/>
      <c r="R111" s="432"/>
      <c r="S111" s="435"/>
      <c r="T111" s="436"/>
      <c r="U111" s="437"/>
      <c r="V111" s="435"/>
      <c r="W111" s="436"/>
      <c r="X111" s="437"/>
      <c r="Y111" s="435"/>
      <c r="Z111" s="436"/>
      <c r="AA111" s="434"/>
    </row>
    <row r="112" customFormat="false" ht="28.5" hidden="false" customHeight="true" outlineLevel="0" collapsed="false">
      <c r="A112" s="141" t="n">
        <v>230</v>
      </c>
      <c r="B112" s="221" t="n">
        <v>2229</v>
      </c>
      <c r="C112" s="222" t="n">
        <v>6121</v>
      </c>
      <c r="D112" s="586" t="n">
        <v>3211</v>
      </c>
      <c r="E112" s="257" t="s">
        <v>261</v>
      </c>
      <c r="F112" s="587"/>
      <c r="G112" s="259" t="n">
        <v>400</v>
      </c>
      <c r="H112" s="259" t="n">
        <v>2005</v>
      </c>
      <c r="I112" s="260" t="n">
        <v>2020</v>
      </c>
      <c r="J112" s="261" t="n">
        <f aca="false">K112+L112+M112+SUM(R112:AA112)</f>
        <v>4313</v>
      </c>
      <c r="K112" s="262" t="n">
        <v>313</v>
      </c>
      <c r="L112" s="263" t="n">
        <v>0</v>
      </c>
      <c r="M112" s="264" t="n">
        <f aca="false">N112+O112+P112+Q112</f>
        <v>2000</v>
      </c>
      <c r="N112" s="265" t="n">
        <v>2000</v>
      </c>
      <c r="O112" s="266" t="n">
        <v>0</v>
      </c>
      <c r="P112" s="267" t="n">
        <v>0</v>
      </c>
      <c r="Q112" s="263" t="n">
        <v>0</v>
      </c>
      <c r="R112" s="268" t="n">
        <v>1000</v>
      </c>
      <c r="S112" s="267" t="n">
        <v>0</v>
      </c>
      <c r="T112" s="263" t="n">
        <v>0</v>
      </c>
      <c r="U112" s="268" t="n">
        <v>1000</v>
      </c>
      <c r="V112" s="267" t="n">
        <v>0</v>
      </c>
      <c r="W112" s="263" t="n">
        <v>0</v>
      </c>
      <c r="X112" s="268" t="n">
        <v>0</v>
      </c>
      <c r="Y112" s="267" t="n">
        <v>0</v>
      </c>
      <c r="Z112" s="263" t="n">
        <v>0</v>
      </c>
      <c r="AA112" s="269" t="n">
        <v>0</v>
      </c>
    </row>
    <row r="113" s="335" customFormat="true" ht="28.5" hidden="false" customHeight="true" outlineLevel="0" collapsed="false">
      <c r="A113" s="438" t="n">
        <v>230</v>
      </c>
      <c r="B113" s="308" t="n">
        <v>2229</v>
      </c>
      <c r="C113" s="309" t="n">
        <v>6121</v>
      </c>
      <c r="D113" s="588" t="n">
        <v>3243</v>
      </c>
      <c r="E113" s="589" t="s">
        <v>262</v>
      </c>
      <c r="F113" s="590" t="s">
        <v>147</v>
      </c>
      <c r="G113" s="591" t="n">
        <v>400</v>
      </c>
      <c r="H113" s="591" t="n">
        <v>2019</v>
      </c>
      <c r="I113" s="592" t="n">
        <v>2021</v>
      </c>
      <c r="J113" s="593" t="n">
        <f aca="false">K113+L113+M113+SUM(R113:AA113)</f>
        <v>19500</v>
      </c>
      <c r="K113" s="594" t="n">
        <v>0</v>
      </c>
      <c r="L113" s="595" t="n">
        <v>240</v>
      </c>
      <c r="M113" s="596" t="n">
        <f aca="false">N113+O113+P113+Q113</f>
        <v>860</v>
      </c>
      <c r="N113" s="597" t="n">
        <v>310</v>
      </c>
      <c r="O113" s="598" t="n">
        <v>550</v>
      </c>
      <c r="P113" s="599" t="n">
        <v>0</v>
      </c>
      <c r="Q113" s="595" t="n">
        <v>0</v>
      </c>
      <c r="R113" s="600" t="n">
        <v>11000</v>
      </c>
      <c r="S113" s="599" t="n">
        <v>0</v>
      </c>
      <c r="T113" s="595" t="n">
        <v>0</v>
      </c>
      <c r="U113" s="600" t="n">
        <v>7400</v>
      </c>
      <c r="V113" s="599" t="n">
        <v>0</v>
      </c>
      <c r="W113" s="595" t="n">
        <v>0</v>
      </c>
      <c r="X113" s="600" t="n">
        <v>0</v>
      </c>
      <c r="Y113" s="599" t="n">
        <v>0</v>
      </c>
      <c r="Z113" s="595" t="n">
        <v>0</v>
      </c>
      <c r="AA113" s="601" t="n">
        <v>0</v>
      </c>
      <c r="AB113" s="252"/>
      <c r="AC113" s="252"/>
      <c r="AD113" s="252"/>
      <c r="AE113" s="252"/>
      <c r="AF113" s="133"/>
      <c r="AG113" s="133"/>
      <c r="AH113" s="133"/>
      <c r="AI113" s="13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</row>
    <row r="114" s="335" customFormat="true" ht="28.5" hidden="false" customHeight="true" outlineLevel="0" collapsed="false">
      <c r="A114" s="547"/>
      <c r="B114" s="526"/>
      <c r="C114" s="526"/>
      <c r="D114" s="239"/>
      <c r="E114" s="240" t="s">
        <v>263</v>
      </c>
      <c r="F114" s="240"/>
      <c r="G114" s="240"/>
      <c r="H114" s="240"/>
      <c r="I114" s="240"/>
      <c r="J114" s="241" t="n">
        <f aca="false">SUM(J112:J113)</f>
        <v>23813</v>
      </c>
      <c r="K114" s="421" t="n">
        <f aca="false">SUM(K112:K113)</f>
        <v>313</v>
      </c>
      <c r="L114" s="527" t="n">
        <f aca="false">SUM(L112:L113)</f>
        <v>240</v>
      </c>
      <c r="M114" s="241" t="n">
        <f aca="false">SUM(M112:M113)</f>
        <v>2860</v>
      </c>
      <c r="N114" s="421" t="n">
        <f aca="false">SUM(N112:N113)</f>
        <v>2310</v>
      </c>
      <c r="O114" s="422" t="n">
        <f aca="false">SUM(O112:O113)</f>
        <v>550</v>
      </c>
      <c r="P114" s="423" t="n">
        <f aca="false">SUM(P112:P113)</f>
        <v>0</v>
      </c>
      <c r="Q114" s="527" t="n">
        <f aca="false">SUM(Q112:Q113)</f>
        <v>0</v>
      </c>
      <c r="R114" s="421" t="n">
        <f aca="false">SUM(R112:R113)</f>
        <v>12000</v>
      </c>
      <c r="S114" s="423" t="n">
        <f aca="false">SUM(S112:S113)</f>
        <v>0</v>
      </c>
      <c r="T114" s="527" t="n">
        <f aca="false">SUM(T112:T113)</f>
        <v>0</v>
      </c>
      <c r="U114" s="421" t="n">
        <f aca="false">SUM(U112:U113)</f>
        <v>8400</v>
      </c>
      <c r="V114" s="423" t="n">
        <f aca="false">SUM(V112:V113)</f>
        <v>0</v>
      </c>
      <c r="W114" s="527" t="n">
        <f aca="false">SUM(W112:W113)</f>
        <v>0</v>
      </c>
      <c r="X114" s="421" t="n">
        <f aca="false">SUM(X112:X113)</f>
        <v>0</v>
      </c>
      <c r="Y114" s="423" t="n">
        <f aca="false">SUM(Y112:Y113)</f>
        <v>0</v>
      </c>
      <c r="Z114" s="527" t="n">
        <f aca="false">SUM(Z112:Z113)</f>
        <v>0</v>
      </c>
      <c r="AA114" s="426" t="n">
        <f aca="false">SUM(AA112:AA113)</f>
        <v>0</v>
      </c>
      <c r="AB114" s="133"/>
      <c r="AC114" s="133"/>
      <c r="AD114" s="133"/>
      <c r="AE114" s="133"/>
      <c r="AF114" s="133"/>
      <c r="AG114" s="133"/>
      <c r="AH114" s="133"/>
      <c r="AI114" s="13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</row>
    <row r="115" customFormat="false" ht="28.5" hidden="false" customHeight="true" outlineLevel="0" collapsed="false">
      <c r="B115" s="427"/>
      <c r="C115" s="428"/>
      <c r="D115" s="29" t="s">
        <v>264</v>
      </c>
      <c r="E115" s="29"/>
      <c r="F115" s="529"/>
      <c r="G115" s="529"/>
      <c r="H115" s="530"/>
      <c r="I115" s="529"/>
      <c r="J115" s="531"/>
      <c r="K115" s="431"/>
      <c r="L115" s="431"/>
      <c r="M115" s="216"/>
      <c r="N115" s="216"/>
      <c r="O115" s="432"/>
      <c r="P115" s="433"/>
      <c r="Q115" s="434"/>
      <c r="R115" s="432"/>
      <c r="S115" s="435"/>
      <c r="T115" s="436"/>
      <c r="U115" s="437"/>
      <c r="V115" s="435"/>
      <c r="W115" s="436"/>
      <c r="X115" s="437"/>
      <c r="Y115" s="435"/>
      <c r="Z115" s="436"/>
      <c r="AA115" s="434"/>
    </row>
    <row r="116" customFormat="false" ht="28.5" hidden="false" customHeight="true" outlineLevel="0" collapsed="false">
      <c r="A116" s="220" t="n">
        <v>230</v>
      </c>
      <c r="B116" s="308" t="n">
        <v>2271</v>
      </c>
      <c r="C116" s="309" t="n">
        <v>6121</v>
      </c>
      <c r="D116" s="602" t="n">
        <v>3245</v>
      </c>
      <c r="E116" s="603" t="s">
        <v>265</v>
      </c>
      <c r="F116" s="604" t="s">
        <v>266</v>
      </c>
      <c r="G116" s="259" t="n">
        <v>400</v>
      </c>
      <c r="H116" s="259" t="n">
        <v>2018</v>
      </c>
      <c r="I116" s="260" t="n">
        <v>2021</v>
      </c>
      <c r="J116" s="261" t="n">
        <f aca="false">K116+L116+M116+SUM(R116:AA116)</f>
        <v>96100</v>
      </c>
      <c r="K116" s="262" t="n">
        <v>0</v>
      </c>
      <c r="L116" s="263" t="n">
        <v>301</v>
      </c>
      <c r="M116" s="538" t="n">
        <f aca="false">N116+O116+P116+Q116</f>
        <v>2000</v>
      </c>
      <c r="N116" s="265" t="n">
        <v>0</v>
      </c>
      <c r="O116" s="266" t="n">
        <f aca="false">2000</f>
        <v>2000</v>
      </c>
      <c r="P116" s="267" t="n">
        <v>0</v>
      </c>
      <c r="Q116" s="263" t="n">
        <v>0</v>
      </c>
      <c r="R116" s="268" t="n">
        <v>16000</v>
      </c>
      <c r="S116" s="267" t="n">
        <v>0</v>
      </c>
      <c r="T116" s="263" t="n">
        <v>0</v>
      </c>
      <c r="U116" s="268" t="n">
        <v>15000</v>
      </c>
      <c r="V116" s="267" t="n">
        <v>0</v>
      </c>
      <c r="W116" s="263" t="n">
        <v>0</v>
      </c>
      <c r="X116" s="268" t="n">
        <v>62799</v>
      </c>
      <c r="Y116" s="267" t="n">
        <v>0</v>
      </c>
      <c r="Z116" s="263" t="n">
        <v>0</v>
      </c>
      <c r="AA116" s="269" t="n">
        <v>0</v>
      </c>
      <c r="AB116" s="252"/>
      <c r="AC116" s="252"/>
      <c r="AD116" s="252"/>
      <c r="AE116" s="252"/>
    </row>
    <row r="117" customFormat="false" ht="28.5" hidden="false" customHeight="true" outlineLevel="0" collapsed="false">
      <c r="A117" s="605" t="n">
        <v>100</v>
      </c>
      <c r="B117" s="606" t="n">
        <v>2271</v>
      </c>
      <c r="C117" s="607"/>
      <c r="D117" s="608"/>
      <c r="E117" s="609" t="s">
        <v>267</v>
      </c>
      <c r="F117" s="510" t="s">
        <v>268</v>
      </c>
      <c r="G117" s="312" t="n">
        <v>411</v>
      </c>
      <c r="H117" s="312" t="n">
        <v>2019</v>
      </c>
      <c r="I117" s="313" t="n">
        <v>2023</v>
      </c>
      <c r="J117" s="386" t="n">
        <f aca="false">K117+L117+M117+SUM(R117:AA117)</f>
        <v>380100</v>
      </c>
      <c r="K117" s="293" t="n">
        <v>0</v>
      </c>
      <c r="L117" s="294" t="n">
        <v>0</v>
      </c>
      <c r="M117" s="387" t="n">
        <f aca="false">N117+O117+P117+Q117</f>
        <v>0</v>
      </c>
      <c r="N117" s="296" t="n">
        <v>0</v>
      </c>
      <c r="O117" s="297" t="n">
        <v>0</v>
      </c>
      <c r="P117" s="298" t="n">
        <v>0</v>
      </c>
      <c r="Q117" s="294" t="n">
        <v>0</v>
      </c>
      <c r="R117" s="299" t="n">
        <v>6900</v>
      </c>
      <c r="S117" s="298" t="n">
        <v>0</v>
      </c>
      <c r="T117" s="294" t="n">
        <v>0</v>
      </c>
      <c r="U117" s="299" t="n">
        <v>25890</v>
      </c>
      <c r="V117" s="298" t="n">
        <v>146710</v>
      </c>
      <c r="W117" s="294" t="n">
        <v>0</v>
      </c>
      <c r="X117" s="299" t="n">
        <v>25890</v>
      </c>
      <c r="Y117" s="298" t="n">
        <v>146710</v>
      </c>
      <c r="Z117" s="294" t="n">
        <v>0</v>
      </c>
      <c r="AA117" s="300" t="n">
        <v>28000</v>
      </c>
    </row>
    <row r="118" customFormat="false" ht="28.5" hidden="false" customHeight="true" outlineLevel="0" collapsed="false">
      <c r="A118" s="605" t="n">
        <v>100</v>
      </c>
      <c r="B118" s="606" t="n">
        <v>2271</v>
      </c>
      <c r="C118" s="607"/>
      <c r="D118" s="608"/>
      <c r="E118" s="465" t="s">
        <v>269</v>
      </c>
      <c r="F118" s="610" t="s">
        <v>147</v>
      </c>
      <c r="G118" s="312" t="n">
        <v>411</v>
      </c>
      <c r="H118" s="312" t="n">
        <v>2020</v>
      </c>
      <c r="I118" s="313" t="n">
        <v>2021</v>
      </c>
      <c r="J118" s="386" t="n">
        <f aca="false">K118+L118+M118+SUM(R118:AA118)</f>
        <v>113850</v>
      </c>
      <c r="K118" s="293" t="n">
        <v>0</v>
      </c>
      <c r="L118" s="294" t="n">
        <v>0</v>
      </c>
      <c r="M118" s="387" t="n">
        <f aca="false">N118+O118+P118+Q118</f>
        <v>0</v>
      </c>
      <c r="N118" s="296" t="n">
        <v>0</v>
      </c>
      <c r="O118" s="297" t="n">
        <f aca="false">1000-1000</f>
        <v>0</v>
      </c>
      <c r="P118" s="298" t="n">
        <v>0</v>
      </c>
      <c r="Q118" s="294" t="n">
        <v>0</v>
      </c>
      <c r="R118" s="299" t="n">
        <v>14850</v>
      </c>
      <c r="S118" s="298" t="n">
        <v>84150</v>
      </c>
      <c r="T118" s="294" t="n">
        <v>0</v>
      </c>
      <c r="U118" s="299" t="n">
        <v>4850</v>
      </c>
      <c r="V118" s="298" t="n">
        <v>10000</v>
      </c>
      <c r="W118" s="294" t="n">
        <v>0</v>
      </c>
      <c r="X118" s="299" t="n">
        <v>0</v>
      </c>
      <c r="Y118" s="298" t="n">
        <v>0</v>
      </c>
      <c r="Z118" s="294" t="n">
        <v>0</v>
      </c>
      <c r="AA118" s="300" t="n">
        <v>0</v>
      </c>
    </row>
    <row r="119" customFormat="false" ht="28.5" hidden="false" customHeight="true" outlineLevel="0" collapsed="false">
      <c r="A119" s="605" t="n">
        <v>100</v>
      </c>
      <c r="B119" s="606" t="n">
        <v>2271</v>
      </c>
      <c r="C119" s="607"/>
      <c r="D119" s="608"/>
      <c r="E119" s="465" t="s">
        <v>270</v>
      </c>
      <c r="F119" s="611"/>
      <c r="G119" s="312" t="n">
        <v>411</v>
      </c>
      <c r="H119" s="312" t="n">
        <v>2017</v>
      </c>
      <c r="I119" s="313" t="n">
        <v>2020</v>
      </c>
      <c r="J119" s="386" t="n">
        <f aca="false">K119+L119+M119+SUM(R119:AA119)</f>
        <v>40000</v>
      </c>
      <c r="K119" s="293" t="n">
        <v>0</v>
      </c>
      <c r="L119" s="294" t="n">
        <v>0</v>
      </c>
      <c r="M119" s="387" t="n">
        <f aca="false">N119+O119+P119+Q119</f>
        <v>0</v>
      </c>
      <c r="N119" s="296" t="n">
        <v>0</v>
      </c>
      <c r="O119" s="297" t="n">
        <f aca="false">3000-3000</f>
        <v>0</v>
      </c>
      <c r="P119" s="298" t="n">
        <v>0</v>
      </c>
      <c r="Q119" s="294" t="n">
        <v>0</v>
      </c>
      <c r="R119" s="299" t="n">
        <v>6000</v>
      </c>
      <c r="S119" s="298" t="n">
        <v>34000</v>
      </c>
      <c r="T119" s="294" t="n">
        <v>0</v>
      </c>
      <c r="U119" s="299" t="n">
        <v>0</v>
      </c>
      <c r="V119" s="298" t="n">
        <v>0</v>
      </c>
      <c r="W119" s="294" t="n">
        <v>0</v>
      </c>
      <c r="X119" s="299" t="n">
        <v>0</v>
      </c>
      <c r="Y119" s="298" t="n">
        <v>0</v>
      </c>
      <c r="Z119" s="294" t="n">
        <v>0</v>
      </c>
      <c r="AA119" s="300" t="n">
        <v>0</v>
      </c>
    </row>
    <row r="120" customFormat="false" ht="28.5" hidden="false" customHeight="true" outlineLevel="0" collapsed="false">
      <c r="A120" s="605" t="n">
        <v>100</v>
      </c>
      <c r="B120" s="606" t="n">
        <v>2271</v>
      </c>
      <c r="C120" s="607"/>
      <c r="D120" s="608"/>
      <c r="E120" s="465" t="s">
        <v>271</v>
      </c>
      <c r="F120" s="510"/>
      <c r="G120" s="312" t="n">
        <v>411</v>
      </c>
      <c r="H120" s="312" t="n">
        <v>2018</v>
      </c>
      <c r="I120" s="313" t="n">
        <v>2021</v>
      </c>
      <c r="J120" s="386" t="n">
        <f aca="false">K120+L120+M120+SUM(R120:AA120)</f>
        <v>15000</v>
      </c>
      <c r="K120" s="293" t="n">
        <v>0</v>
      </c>
      <c r="L120" s="294" t="n">
        <v>0</v>
      </c>
      <c r="M120" s="387" t="n">
        <f aca="false">N120+O120+P120+Q120</f>
        <v>0</v>
      </c>
      <c r="N120" s="296" t="n">
        <v>0</v>
      </c>
      <c r="O120" s="297" t="n">
        <f aca="false">5000-5000</f>
        <v>0</v>
      </c>
      <c r="P120" s="298" t="n">
        <v>0</v>
      </c>
      <c r="Q120" s="294" t="n">
        <v>0</v>
      </c>
      <c r="R120" s="299" t="n">
        <v>10000</v>
      </c>
      <c r="S120" s="298" t="n">
        <v>0</v>
      </c>
      <c r="T120" s="294" t="n">
        <v>0</v>
      </c>
      <c r="U120" s="299" t="n">
        <v>5000</v>
      </c>
      <c r="V120" s="298" t="n">
        <v>0</v>
      </c>
      <c r="W120" s="294" t="n">
        <v>0</v>
      </c>
      <c r="X120" s="299" t="n">
        <v>0</v>
      </c>
      <c r="Y120" s="298" t="n">
        <v>0</v>
      </c>
      <c r="Z120" s="294" t="n">
        <v>0</v>
      </c>
      <c r="AA120" s="300" t="n">
        <v>0</v>
      </c>
    </row>
    <row r="121" customFormat="false" ht="28.5" hidden="false" customHeight="true" outlineLevel="0" collapsed="false">
      <c r="A121" s="605" t="n">
        <v>100</v>
      </c>
      <c r="B121" s="606" t="n">
        <v>2271</v>
      </c>
      <c r="C121" s="607"/>
      <c r="D121" s="608"/>
      <c r="E121" s="612" t="s">
        <v>272</v>
      </c>
      <c r="F121" s="510"/>
      <c r="G121" s="312" t="n">
        <v>411</v>
      </c>
      <c r="H121" s="312" t="n">
        <v>2019</v>
      </c>
      <c r="I121" s="313" t="n">
        <v>2021</v>
      </c>
      <c r="J121" s="386" t="n">
        <f aca="false">K121+L121+M121+SUM(R121:AA121)</f>
        <v>35000</v>
      </c>
      <c r="K121" s="293" t="n">
        <v>0</v>
      </c>
      <c r="L121" s="294" t="n">
        <v>0</v>
      </c>
      <c r="M121" s="387" t="n">
        <f aca="false">N121+O121+P121+Q121</f>
        <v>0</v>
      </c>
      <c r="N121" s="296" t="n">
        <v>0</v>
      </c>
      <c r="O121" s="297" t="n">
        <f aca="false">15000-15000</f>
        <v>0</v>
      </c>
      <c r="P121" s="298" t="n">
        <v>0</v>
      </c>
      <c r="Q121" s="294" t="n">
        <f aca="false">15000-15000</f>
        <v>0</v>
      </c>
      <c r="R121" s="299" t="n">
        <v>15000</v>
      </c>
      <c r="S121" s="298" t="n">
        <v>0</v>
      </c>
      <c r="T121" s="294" t="n">
        <v>0</v>
      </c>
      <c r="U121" s="299" t="n">
        <v>20000</v>
      </c>
      <c r="V121" s="298" t="n">
        <v>0</v>
      </c>
      <c r="W121" s="294" t="n">
        <v>0</v>
      </c>
      <c r="X121" s="299" t="n">
        <v>0</v>
      </c>
      <c r="Y121" s="298" t="n">
        <v>0</v>
      </c>
      <c r="Z121" s="294" t="n">
        <v>0</v>
      </c>
      <c r="AA121" s="300" t="n">
        <v>0</v>
      </c>
    </row>
    <row r="122" customFormat="false" ht="28.5" hidden="false" customHeight="true" outlineLevel="0" collapsed="false">
      <c r="A122" s="605" t="n">
        <v>100</v>
      </c>
      <c r="B122" s="606" t="n">
        <v>2271</v>
      </c>
      <c r="C122" s="607"/>
      <c r="D122" s="608"/>
      <c r="E122" s="612" t="s">
        <v>273</v>
      </c>
      <c r="F122" s="539" t="s">
        <v>153</v>
      </c>
      <c r="G122" s="290" t="n">
        <v>411</v>
      </c>
      <c r="H122" s="290" t="n">
        <v>2019</v>
      </c>
      <c r="I122" s="291" t="n">
        <v>2023</v>
      </c>
      <c r="J122" s="386" t="n">
        <f aca="false">K122+L122+M122+SUM(R122:AA122)</f>
        <v>500000</v>
      </c>
      <c r="K122" s="293" t="n">
        <v>0</v>
      </c>
      <c r="L122" s="294" t="n">
        <v>0</v>
      </c>
      <c r="M122" s="387" t="n">
        <f aca="false">N122+O122+P122+Q122</f>
        <v>0</v>
      </c>
      <c r="N122" s="296" t="n">
        <v>0</v>
      </c>
      <c r="O122" s="297" t="n">
        <v>0</v>
      </c>
      <c r="P122" s="298" t="n">
        <v>0</v>
      </c>
      <c r="Q122" s="294" t="n">
        <v>0</v>
      </c>
      <c r="R122" s="299" t="n">
        <v>1000</v>
      </c>
      <c r="S122" s="298" t="n">
        <v>0</v>
      </c>
      <c r="T122" s="294" t="n">
        <v>0</v>
      </c>
      <c r="U122" s="299" t="n">
        <v>2000</v>
      </c>
      <c r="V122" s="298" t="n">
        <v>0</v>
      </c>
      <c r="W122" s="294" t="n">
        <v>0</v>
      </c>
      <c r="X122" s="299" t="n">
        <f aca="false">300000-150000</f>
        <v>150000</v>
      </c>
      <c r="Y122" s="298" t="n">
        <v>0</v>
      </c>
      <c r="Z122" s="294" t="n">
        <v>0</v>
      </c>
      <c r="AA122" s="300" t="n">
        <f aca="false">197000+150000</f>
        <v>347000</v>
      </c>
    </row>
    <row r="123" customFormat="false" ht="28.5" hidden="false" customHeight="true" outlineLevel="0" collapsed="false">
      <c r="A123" s="605" t="n">
        <v>100</v>
      </c>
      <c r="B123" s="606" t="n">
        <v>2271</v>
      </c>
      <c r="C123" s="607"/>
      <c r="D123" s="608"/>
      <c r="E123" s="612" t="s">
        <v>274</v>
      </c>
      <c r="F123" s="510"/>
      <c r="G123" s="312" t="n">
        <v>411</v>
      </c>
      <c r="H123" s="312" t="n">
        <v>2019</v>
      </c>
      <c r="I123" s="313" t="n">
        <v>2020</v>
      </c>
      <c r="J123" s="386" t="n">
        <f aca="false">K123+L123+M123+SUM(R123:AA123)</f>
        <v>25000</v>
      </c>
      <c r="K123" s="293" t="n">
        <v>0</v>
      </c>
      <c r="L123" s="294" t="n">
        <v>0</v>
      </c>
      <c r="M123" s="387" t="n">
        <f aca="false">N123+O123+P123+Q123</f>
        <v>0</v>
      </c>
      <c r="N123" s="296" t="n">
        <v>0</v>
      </c>
      <c r="O123" s="297" t="n">
        <f aca="false">25000-25000</f>
        <v>0</v>
      </c>
      <c r="P123" s="298" t="n">
        <v>0</v>
      </c>
      <c r="Q123" s="294" t="n">
        <f aca="false">25000-25000</f>
        <v>0</v>
      </c>
      <c r="R123" s="299" t="n">
        <v>25000</v>
      </c>
      <c r="S123" s="298" t="n">
        <v>0</v>
      </c>
      <c r="T123" s="294" t="n">
        <v>0</v>
      </c>
      <c r="U123" s="299" t="n">
        <v>0</v>
      </c>
      <c r="V123" s="298" t="n">
        <v>0</v>
      </c>
      <c r="W123" s="294" t="n">
        <v>0</v>
      </c>
      <c r="X123" s="299" t="n">
        <v>0</v>
      </c>
      <c r="Y123" s="298" t="n">
        <v>0</v>
      </c>
      <c r="Z123" s="294" t="n">
        <v>0</v>
      </c>
      <c r="AA123" s="300" t="n">
        <v>0</v>
      </c>
    </row>
    <row r="124" customFormat="false" ht="28.5" hidden="false" customHeight="true" outlineLevel="0" collapsed="false">
      <c r="A124" s="605" t="n">
        <v>100</v>
      </c>
      <c r="B124" s="606" t="n">
        <v>2271</v>
      </c>
      <c r="C124" s="607"/>
      <c r="D124" s="608"/>
      <c r="E124" s="612" t="s">
        <v>275</v>
      </c>
      <c r="F124" s="510"/>
      <c r="G124" s="312" t="n">
        <v>411</v>
      </c>
      <c r="H124" s="312" t="n">
        <v>2018</v>
      </c>
      <c r="I124" s="313" t="n">
        <v>2020</v>
      </c>
      <c r="J124" s="386" t="n">
        <f aca="false">K124+L124+M124+SUM(R124:AA124)</f>
        <v>15000</v>
      </c>
      <c r="K124" s="293" t="n">
        <v>0</v>
      </c>
      <c r="L124" s="294" t="n">
        <v>5000</v>
      </c>
      <c r="M124" s="387" t="n">
        <f aca="false">N124+O124+P124+Q124</f>
        <v>0</v>
      </c>
      <c r="N124" s="296" t="n">
        <v>0</v>
      </c>
      <c r="O124" s="297" t="n">
        <f aca="false">7500-7500</f>
        <v>0</v>
      </c>
      <c r="P124" s="298" t="n">
        <v>0</v>
      </c>
      <c r="Q124" s="294" t="n">
        <v>0</v>
      </c>
      <c r="R124" s="299" t="n">
        <v>10000</v>
      </c>
      <c r="S124" s="298" t="n">
        <v>0</v>
      </c>
      <c r="T124" s="294" t="n">
        <v>0</v>
      </c>
      <c r="U124" s="299" t="n">
        <v>0</v>
      </c>
      <c r="V124" s="298" t="n">
        <v>0</v>
      </c>
      <c r="W124" s="294" t="n">
        <v>0</v>
      </c>
      <c r="X124" s="299" t="n">
        <v>0</v>
      </c>
      <c r="Y124" s="298" t="n">
        <v>0</v>
      </c>
      <c r="Z124" s="294" t="n">
        <v>0</v>
      </c>
      <c r="AA124" s="300" t="n">
        <v>0</v>
      </c>
    </row>
    <row r="125" customFormat="false" ht="28.5" hidden="false" customHeight="true" outlineLevel="0" collapsed="false">
      <c r="A125" s="605" t="n">
        <v>100</v>
      </c>
      <c r="B125" s="606" t="n">
        <v>2271</v>
      </c>
      <c r="C125" s="607"/>
      <c r="D125" s="613"/>
      <c r="E125" s="614" t="s">
        <v>276</v>
      </c>
      <c r="F125" s="615"/>
      <c r="G125" s="312" t="n">
        <v>411</v>
      </c>
      <c r="H125" s="312" t="n">
        <v>2018</v>
      </c>
      <c r="I125" s="313" t="n">
        <v>2019</v>
      </c>
      <c r="J125" s="386" t="n">
        <f aca="false">K125+L125+M125+SUM(R125:AA125)</f>
        <v>25000</v>
      </c>
      <c r="K125" s="293" t="n">
        <v>0</v>
      </c>
      <c r="L125" s="294" t="n">
        <v>0</v>
      </c>
      <c r="M125" s="387" t="n">
        <f aca="false">N125+O125+P125+Q125</f>
        <v>0</v>
      </c>
      <c r="N125" s="296" t="n">
        <v>0</v>
      </c>
      <c r="O125" s="297" t="n">
        <f aca="false">1000-1000</f>
        <v>0</v>
      </c>
      <c r="P125" s="298" t="n">
        <v>0</v>
      </c>
      <c r="Q125" s="294" t="n">
        <v>0</v>
      </c>
      <c r="R125" s="299" t="n">
        <v>25000</v>
      </c>
      <c r="S125" s="298" t="n">
        <v>0</v>
      </c>
      <c r="T125" s="294" t="n">
        <v>0</v>
      </c>
      <c r="U125" s="299" t="n">
        <v>0</v>
      </c>
      <c r="V125" s="298" t="n">
        <v>0</v>
      </c>
      <c r="W125" s="294" t="n">
        <v>0</v>
      </c>
      <c r="X125" s="299" t="n">
        <v>0</v>
      </c>
      <c r="Y125" s="298" t="n">
        <v>0</v>
      </c>
      <c r="Z125" s="294" t="n">
        <v>0</v>
      </c>
      <c r="AA125" s="300" t="n">
        <v>0</v>
      </c>
    </row>
    <row r="126" customFormat="false" ht="28.5" hidden="false" customHeight="true" outlineLevel="0" collapsed="false">
      <c r="A126" s="605" t="n">
        <v>100</v>
      </c>
      <c r="B126" s="606" t="n">
        <v>2271</v>
      </c>
      <c r="C126" s="607"/>
      <c r="D126" s="616"/>
      <c r="E126" s="617" t="s">
        <v>277</v>
      </c>
      <c r="F126" s="513"/>
      <c r="G126" s="514" t="n">
        <v>411</v>
      </c>
      <c r="H126" s="514" t="n">
        <v>2018</v>
      </c>
      <c r="I126" s="515" t="n">
        <v>2022</v>
      </c>
      <c r="J126" s="516" t="n">
        <f aca="false">K126+L126+M126+SUM(R126:AA126)</f>
        <v>128000</v>
      </c>
      <c r="K126" s="517" t="n">
        <v>0</v>
      </c>
      <c r="L126" s="523" t="n">
        <v>0</v>
      </c>
      <c r="M126" s="618" t="n">
        <f aca="false">N126+O126+P126+Q126</f>
        <v>0</v>
      </c>
      <c r="N126" s="520" t="n">
        <v>0</v>
      </c>
      <c r="O126" s="521" t="n">
        <v>0</v>
      </c>
      <c r="P126" s="522" t="n">
        <v>0</v>
      </c>
      <c r="Q126" s="523" t="n">
        <v>0</v>
      </c>
      <c r="R126" s="524" t="n">
        <v>28000</v>
      </c>
      <c r="S126" s="522" t="n">
        <v>100000</v>
      </c>
      <c r="T126" s="523" t="n">
        <v>0</v>
      </c>
      <c r="U126" s="524" t="n">
        <v>0</v>
      </c>
      <c r="V126" s="522" t="n">
        <v>0</v>
      </c>
      <c r="W126" s="523" t="n">
        <v>0</v>
      </c>
      <c r="X126" s="524" t="n">
        <v>0</v>
      </c>
      <c r="Y126" s="522" t="n">
        <v>0</v>
      </c>
      <c r="Z126" s="523" t="n">
        <v>0</v>
      </c>
      <c r="AA126" s="525" t="n">
        <v>0</v>
      </c>
    </row>
    <row r="127" s="335" customFormat="true" ht="28.5" hidden="false" customHeight="true" outlineLevel="0" collapsed="false">
      <c r="A127" s="201"/>
      <c r="B127" s="526"/>
      <c r="C127" s="526"/>
      <c r="D127" s="239"/>
      <c r="E127" s="240" t="s">
        <v>278</v>
      </c>
      <c r="F127" s="240"/>
      <c r="G127" s="240"/>
      <c r="H127" s="240"/>
      <c r="I127" s="240"/>
      <c r="J127" s="241" t="n">
        <f aca="false">SUM(J116:J126)</f>
        <v>1373050</v>
      </c>
      <c r="K127" s="421" t="n">
        <f aca="false">SUM(K116:K126)</f>
        <v>0</v>
      </c>
      <c r="L127" s="527" t="n">
        <f aca="false">SUM(L116:L126)</f>
        <v>5301</v>
      </c>
      <c r="M127" s="241" t="n">
        <f aca="false">SUM(M116:M126)</f>
        <v>2000</v>
      </c>
      <c r="N127" s="421" t="n">
        <f aca="false">SUM(N116:N126)</f>
        <v>0</v>
      </c>
      <c r="O127" s="422" t="n">
        <f aca="false">SUM(O116:O126)</f>
        <v>2000</v>
      </c>
      <c r="P127" s="422" t="n">
        <f aca="false">SUM(P116:P126)</f>
        <v>0</v>
      </c>
      <c r="Q127" s="527" t="n">
        <f aca="false">SUM(Q116:Q126)</f>
        <v>0</v>
      </c>
      <c r="R127" s="421" t="n">
        <f aca="false">SUM(R116:R126)</f>
        <v>157750</v>
      </c>
      <c r="S127" s="422" t="n">
        <f aca="false">SUM(S116:S126)</f>
        <v>218150</v>
      </c>
      <c r="T127" s="527" t="n">
        <f aca="false">SUM(T116:T126)</f>
        <v>0</v>
      </c>
      <c r="U127" s="421" t="n">
        <f aca="false">SUM(U116:U126)</f>
        <v>72740</v>
      </c>
      <c r="V127" s="422" t="n">
        <f aca="false">SUM(V116:V126)</f>
        <v>156710</v>
      </c>
      <c r="W127" s="527" t="n">
        <f aca="false">SUM(W116:W126)</f>
        <v>0</v>
      </c>
      <c r="X127" s="421" t="n">
        <f aca="false">SUM(X116:X126)</f>
        <v>238689</v>
      </c>
      <c r="Y127" s="422" t="n">
        <f aca="false">SUM(Y116:Y126)</f>
        <v>146710</v>
      </c>
      <c r="Z127" s="527" t="n">
        <f aca="false">SUM(Z116:Z126)</f>
        <v>0</v>
      </c>
      <c r="AA127" s="426" t="n">
        <f aca="false">SUM(AA116:AA126)</f>
        <v>375000</v>
      </c>
      <c r="AB127" s="133"/>
      <c r="AC127" s="133"/>
      <c r="AD127" s="133"/>
      <c r="AE127" s="133"/>
      <c r="AF127" s="133"/>
      <c r="AG127" s="133"/>
      <c r="AH127" s="133"/>
      <c r="AI127" s="13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</row>
    <row r="128" customFormat="false" ht="28.5" hidden="false" customHeight="true" outlineLevel="0" collapsed="false">
      <c r="B128" s="427"/>
      <c r="C128" s="428"/>
      <c r="D128" s="29" t="s">
        <v>279</v>
      </c>
      <c r="E128" s="29"/>
      <c r="F128" s="529"/>
      <c r="G128" s="529"/>
      <c r="H128" s="530"/>
      <c r="I128" s="529"/>
      <c r="J128" s="531"/>
      <c r="K128" s="431"/>
      <c r="L128" s="431"/>
      <c r="M128" s="216"/>
      <c r="N128" s="216"/>
      <c r="O128" s="437"/>
      <c r="P128" s="433"/>
      <c r="Q128" s="434"/>
      <c r="R128" s="432"/>
      <c r="S128" s="435"/>
      <c r="T128" s="436"/>
      <c r="U128" s="437"/>
      <c r="V128" s="435"/>
      <c r="W128" s="436"/>
      <c r="X128" s="437"/>
      <c r="Y128" s="435"/>
      <c r="Z128" s="436"/>
      <c r="AA128" s="434"/>
    </row>
    <row r="129" s="335" customFormat="true" ht="28.5" hidden="false" customHeight="true" outlineLevel="0" collapsed="false">
      <c r="A129" s="619" t="n">
        <v>230</v>
      </c>
      <c r="B129" s="620" t="n">
        <v>2334</v>
      </c>
      <c r="C129" s="621" t="n">
        <v>6121</v>
      </c>
      <c r="D129" s="622" t="n">
        <v>7272</v>
      </c>
      <c r="E129" s="623" t="s">
        <v>280</v>
      </c>
      <c r="F129" s="258" t="s">
        <v>281</v>
      </c>
      <c r="G129" s="624" t="n">
        <v>400</v>
      </c>
      <c r="H129" s="624" t="n">
        <v>2013</v>
      </c>
      <c r="I129" s="625" t="n">
        <v>2019</v>
      </c>
      <c r="J129" s="261" t="n">
        <f aca="false">K129+L129+M129+SUM(R129:AA129)</f>
        <v>3001</v>
      </c>
      <c r="K129" s="262" t="n">
        <v>200</v>
      </c>
      <c r="L129" s="263" t="n">
        <v>136</v>
      </c>
      <c r="M129" s="538" t="n">
        <f aca="false">N129+O129+P129+Q129</f>
        <v>2665</v>
      </c>
      <c r="N129" s="265" t="n">
        <v>178</v>
      </c>
      <c r="O129" s="266" t="n">
        <v>2487</v>
      </c>
      <c r="P129" s="267" t="n">
        <v>0</v>
      </c>
      <c r="Q129" s="263" t="n">
        <v>0</v>
      </c>
      <c r="R129" s="626" t="n">
        <v>0</v>
      </c>
      <c r="S129" s="627" t="n">
        <v>0</v>
      </c>
      <c r="T129" s="628" t="n">
        <v>0</v>
      </c>
      <c r="U129" s="626" t="n">
        <v>0</v>
      </c>
      <c r="V129" s="629" t="n">
        <v>0</v>
      </c>
      <c r="W129" s="628" t="n">
        <v>0</v>
      </c>
      <c r="X129" s="630" t="n">
        <v>0</v>
      </c>
      <c r="Y129" s="629" t="n">
        <v>0</v>
      </c>
      <c r="Z129" s="631" t="n">
        <v>0</v>
      </c>
      <c r="AA129" s="631" t="n">
        <v>0</v>
      </c>
      <c r="AB129" s="133"/>
      <c r="AC129" s="133"/>
      <c r="AD129" s="133"/>
      <c r="AE129" s="133"/>
      <c r="AF129" s="133"/>
      <c r="AG129" s="133"/>
      <c r="AH129" s="133"/>
      <c r="AI129" s="13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</row>
    <row r="130" s="335" customFormat="true" ht="28.5" hidden="false" customHeight="true" outlineLevel="0" collapsed="false">
      <c r="A130" s="619" t="n">
        <v>230</v>
      </c>
      <c r="B130" s="632" t="n">
        <v>2334</v>
      </c>
      <c r="C130" s="633" t="n">
        <v>6121</v>
      </c>
      <c r="D130" s="634" t="n">
        <v>8209</v>
      </c>
      <c r="E130" s="635" t="s">
        <v>282</v>
      </c>
      <c r="F130" s="636" t="s">
        <v>147</v>
      </c>
      <c r="G130" s="637" t="n">
        <v>400</v>
      </c>
      <c r="H130" s="637" t="n">
        <v>2016</v>
      </c>
      <c r="I130" s="638" t="n">
        <v>2020</v>
      </c>
      <c r="J130" s="292" t="n">
        <f aca="false">K130+L130+M130+SUM(R130:AA130)</f>
        <v>20010.2405509</v>
      </c>
      <c r="K130" s="279" t="n">
        <v>12836.2405509</v>
      </c>
      <c r="L130" s="280" t="n">
        <v>5508</v>
      </c>
      <c r="M130" s="295" t="n">
        <f aca="false">N130+O130+P130+Q130</f>
        <v>1666</v>
      </c>
      <c r="N130" s="282" t="n">
        <f aca="false">1699-33</f>
        <v>1666</v>
      </c>
      <c r="O130" s="283" t="n">
        <v>0</v>
      </c>
      <c r="P130" s="284" t="n">
        <v>0</v>
      </c>
      <c r="Q130" s="280" t="n">
        <v>0</v>
      </c>
      <c r="R130" s="639" t="n">
        <v>0</v>
      </c>
      <c r="S130" s="640" t="n">
        <v>0</v>
      </c>
      <c r="T130" s="641" t="n">
        <v>0</v>
      </c>
      <c r="U130" s="639" t="n">
        <v>0</v>
      </c>
      <c r="V130" s="642" t="n">
        <v>0</v>
      </c>
      <c r="W130" s="641" t="n">
        <v>0</v>
      </c>
      <c r="X130" s="643" t="n">
        <v>0</v>
      </c>
      <c r="Y130" s="642" t="n">
        <v>0</v>
      </c>
      <c r="Z130" s="644" t="n">
        <v>0</v>
      </c>
      <c r="AA130" s="644" t="n">
        <v>0</v>
      </c>
      <c r="AB130" s="133"/>
      <c r="AC130" s="133"/>
      <c r="AD130" s="133"/>
      <c r="AE130" s="133"/>
      <c r="AF130" s="133"/>
      <c r="AG130" s="133"/>
      <c r="AH130" s="133"/>
      <c r="AI130" s="13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  <c r="CG130" s="143"/>
      <c r="CH130" s="143"/>
      <c r="CI130" s="143"/>
      <c r="CJ130" s="143"/>
      <c r="CK130" s="143"/>
      <c r="CL130" s="143"/>
      <c r="CM130" s="143"/>
      <c r="CN130" s="143"/>
      <c r="CO130" s="143"/>
      <c r="CP130" s="143"/>
      <c r="CQ130" s="143"/>
      <c r="CR130" s="143"/>
      <c r="CS130" s="143"/>
      <c r="CT130" s="143"/>
      <c r="CU130" s="143"/>
      <c r="CV130" s="143"/>
      <c r="CW130" s="143"/>
      <c r="CX130" s="143"/>
      <c r="CY130" s="143"/>
      <c r="CZ130" s="143"/>
      <c r="DA130" s="143"/>
      <c r="DB130" s="143"/>
      <c r="DC130" s="143"/>
      <c r="DD130" s="143"/>
      <c r="DE130" s="143"/>
      <c r="DF130" s="143"/>
      <c r="DG130" s="143"/>
      <c r="DH130" s="143"/>
      <c r="DI130" s="143"/>
      <c r="DJ130" s="143"/>
      <c r="DK130" s="143"/>
      <c r="DL130" s="143"/>
      <c r="DM130" s="143"/>
      <c r="DN130" s="143"/>
      <c r="DO130" s="143"/>
      <c r="DP130" s="143"/>
      <c r="DQ130" s="143"/>
    </row>
    <row r="131" s="335" customFormat="true" ht="28.5" hidden="false" customHeight="true" outlineLevel="0" collapsed="false">
      <c r="A131" s="619" t="n">
        <v>230</v>
      </c>
      <c r="B131" s="308" t="n">
        <v>2334</v>
      </c>
      <c r="C131" s="309" t="n">
        <v>6121</v>
      </c>
      <c r="D131" s="273" t="n">
        <v>8210</v>
      </c>
      <c r="E131" s="645" t="s">
        <v>283</v>
      </c>
      <c r="F131" s="510" t="s">
        <v>147</v>
      </c>
      <c r="G131" s="312" t="n">
        <v>400</v>
      </c>
      <c r="H131" s="468" t="n">
        <v>2016</v>
      </c>
      <c r="I131" s="469" t="n">
        <v>2020</v>
      </c>
      <c r="J131" s="292" t="n">
        <f aca="false">K131+L131+M131+SUM(R131:AA131)</f>
        <v>52397</v>
      </c>
      <c r="K131" s="293" t="n">
        <v>182</v>
      </c>
      <c r="L131" s="294" t="n">
        <v>1036</v>
      </c>
      <c r="M131" s="295" t="n">
        <f aca="false">N131+O131+P131+Q131</f>
        <v>6579</v>
      </c>
      <c r="N131" s="296" t="n">
        <v>6579</v>
      </c>
      <c r="O131" s="297" t="n">
        <v>0</v>
      </c>
      <c r="P131" s="298" t="n">
        <v>0</v>
      </c>
      <c r="Q131" s="294" t="n">
        <v>0</v>
      </c>
      <c r="R131" s="299" t="n">
        <v>44600</v>
      </c>
      <c r="S131" s="298" t="n">
        <v>0</v>
      </c>
      <c r="T131" s="294" t="n">
        <v>0</v>
      </c>
      <c r="U131" s="299" t="n">
        <v>0</v>
      </c>
      <c r="V131" s="298" t="n">
        <v>0</v>
      </c>
      <c r="W131" s="294" t="n">
        <v>0</v>
      </c>
      <c r="X131" s="299" t="n">
        <v>0</v>
      </c>
      <c r="Y131" s="298" t="n">
        <v>0</v>
      </c>
      <c r="Z131" s="294" t="n">
        <v>0</v>
      </c>
      <c r="AA131" s="300" t="n">
        <v>0</v>
      </c>
      <c r="AB131" s="133"/>
      <c r="AC131" s="133"/>
      <c r="AD131" s="133"/>
      <c r="AE131" s="133"/>
      <c r="AF131" s="133"/>
      <c r="AG131" s="133"/>
      <c r="AH131" s="133"/>
      <c r="AI131" s="13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</row>
    <row r="132" s="335" customFormat="true" ht="28.5" hidden="false" customHeight="true" outlineLevel="0" collapsed="false">
      <c r="A132" s="619" t="n">
        <v>230</v>
      </c>
      <c r="B132" s="486" t="n">
        <v>2334</v>
      </c>
      <c r="C132" s="487" t="n">
        <v>6121</v>
      </c>
      <c r="D132" s="646" t="n">
        <v>8213</v>
      </c>
      <c r="E132" s="647" t="s">
        <v>284</v>
      </c>
      <c r="F132" s="648"/>
      <c r="G132" s="514" t="n">
        <v>400</v>
      </c>
      <c r="H132" s="514" t="n">
        <v>2017</v>
      </c>
      <c r="I132" s="649" t="n">
        <v>2022</v>
      </c>
      <c r="J132" s="546" t="n">
        <f aca="false">K132+L132+M132+SUM(R132:AA132)</f>
        <v>202192</v>
      </c>
      <c r="K132" s="517" t="n">
        <v>0</v>
      </c>
      <c r="L132" s="523" t="n">
        <v>827</v>
      </c>
      <c r="M132" s="519" t="n">
        <f aca="false">N132+O132+P132+Q132</f>
        <v>1365</v>
      </c>
      <c r="N132" s="520" t="n">
        <v>365</v>
      </c>
      <c r="O132" s="521" t="n">
        <v>1000</v>
      </c>
      <c r="P132" s="522" t="n">
        <v>0</v>
      </c>
      <c r="Q132" s="523" t="n">
        <v>0</v>
      </c>
      <c r="R132" s="524" t="n">
        <v>0</v>
      </c>
      <c r="S132" s="522" t="n">
        <v>0</v>
      </c>
      <c r="T132" s="523" t="n">
        <v>0</v>
      </c>
      <c r="U132" s="524" t="n">
        <v>0</v>
      </c>
      <c r="V132" s="522" t="n">
        <v>0</v>
      </c>
      <c r="W132" s="523" t="n">
        <v>0</v>
      </c>
      <c r="X132" s="524" t="n">
        <f aca="false">200000-150000</f>
        <v>50000</v>
      </c>
      <c r="Y132" s="522" t="n">
        <v>0</v>
      </c>
      <c r="Z132" s="523" t="n">
        <v>0</v>
      </c>
      <c r="AA132" s="525" t="n">
        <v>150000</v>
      </c>
      <c r="AB132" s="133"/>
      <c r="AC132" s="133"/>
      <c r="AD132" s="133"/>
      <c r="AE132" s="133"/>
      <c r="AF132" s="133"/>
      <c r="AG132" s="133"/>
      <c r="AH132" s="133"/>
      <c r="AI132" s="13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</row>
    <row r="133" s="335" customFormat="true" ht="28.5" hidden="false" customHeight="true" outlineLevel="0" collapsed="false">
      <c r="A133" s="547"/>
      <c r="B133" s="239"/>
      <c r="C133" s="526"/>
      <c r="D133" s="239"/>
      <c r="E133" s="240" t="s">
        <v>285</v>
      </c>
      <c r="F133" s="240"/>
      <c r="G133" s="240"/>
      <c r="H133" s="240"/>
      <c r="I133" s="240"/>
      <c r="J133" s="247" t="n">
        <f aca="false">SUM(J129:J132)</f>
        <v>277600.2405509</v>
      </c>
      <c r="K133" s="241" t="n">
        <f aca="false">SUM(K129:K132)</f>
        <v>13218.2405509</v>
      </c>
      <c r="L133" s="242" t="n">
        <f aca="false">SUM(L129:L132)</f>
        <v>7507</v>
      </c>
      <c r="M133" s="247" t="n">
        <f aca="false">SUM(M129:M132)</f>
        <v>12275</v>
      </c>
      <c r="N133" s="243" t="n">
        <f aca="false">SUM(N129:N132)</f>
        <v>8788</v>
      </c>
      <c r="O133" s="244" t="n">
        <f aca="false">SUM(O129:O132)</f>
        <v>3487</v>
      </c>
      <c r="P133" s="244" t="n">
        <f aca="false">SUM(P129:P132)</f>
        <v>0</v>
      </c>
      <c r="Q133" s="242" t="n">
        <f aca="false">SUM(Q129:Q132)</f>
        <v>0</v>
      </c>
      <c r="R133" s="245" t="n">
        <f aca="false">SUM(R129:R132)</f>
        <v>44600</v>
      </c>
      <c r="S133" s="244" t="n">
        <f aca="false">SUM(S129:S132)</f>
        <v>0</v>
      </c>
      <c r="T133" s="246" t="n">
        <f aca="false">SUM(T129:T132)</f>
        <v>0</v>
      </c>
      <c r="U133" s="243" t="n">
        <f aca="false">SUM(U129:U132)</f>
        <v>0</v>
      </c>
      <c r="V133" s="244" t="n">
        <f aca="false">SUM(V129:V132)</f>
        <v>0</v>
      </c>
      <c r="W133" s="242" t="n">
        <f aca="false">SUM(W129:W132)</f>
        <v>0</v>
      </c>
      <c r="X133" s="245" t="n">
        <f aca="false">SUM(X129:X132)</f>
        <v>50000</v>
      </c>
      <c r="Y133" s="244" t="n">
        <f aca="false">SUM(Y129:Y132)</f>
        <v>0</v>
      </c>
      <c r="Z133" s="246" t="n">
        <f aca="false">SUM(Z129:Z132)</f>
        <v>0</v>
      </c>
      <c r="AA133" s="247" t="n">
        <f aca="false">SUM(AA129:AA132)</f>
        <v>150000</v>
      </c>
      <c r="AB133" s="133"/>
      <c r="AC133" s="133"/>
      <c r="AD133" s="133"/>
      <c r="AE133" s="133"/>
      <c r="AF133" s="133"/>
      <c r="AG133" s="133"/>
      <c r="AH133" s="133"/>
      <c r="AI133" s="13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</row>
    <row r="134" s="137" customFormat="true" ht="28.5" hidden="false" customHeight="true" outlineLevel="0" collapsed="false">
      <c r="A134" s="100"/>
      <c r="B134" s="239"/>
      <c r="C134" s="239"/>
      <c r="D134" s="650" t="s">
        <v>286</v>
      </c>
      <c r="E134" s="650"/>
      <c r="F134" s="240"/>
      <c r="G134" s="240"/>
      <c r="H134" s="240"/>
      <c r="I134" s="240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168"/>
      <c r="AC134" s="168"/>
      <c r="AD134" s="168"/>
      <c r="AE134" s="168"/>
      <c r="AF134" s="168"/>
      <c r="AG134" s="168"/>
      <c r="AH134" s="168"/>
      <c r="AI134" s="168"/>
    </row>
    <row r="135" customFormat="false" ht="28.5" hidden="false" customHeight="true" outlineLevel="0" collapsed="false">
      <c r="B135" s="427"/>
      <c r="C135" s="428"/>
      <c r="D135" s="29" t="s">
        <v>287</v>
      </c>
      <c r="E135" s="29"/>
      <c r="F135" s="204"/>
      <c r="G135" s="204"/>
      <c r="H135" s="429"/>
      <c r="I135" s="204"/>
      <c r="J135" s="430"/>
      <c r="K135" s="431"/>
      <c r="L135" s="431"/>
      <c r="M135" s="216"/>
      <c r="N135" s="216"/>
      <c r="O135" s="432"/>
      <c r="P135" s="433"/>
      <c r="Q135" s="434"/>
      <c r="R135" s="432"/>
      <c r="S135" s="435"/>
      <c r="T135" s="436"/>
      <c r="U135" s="437"/>
      <c r="V135" s="435"/>
      <c r="W135" s="436"/>
      <c r="X135" s="437"/>
      <c r="Y135" s="435"/>
      <c r="Z135" s="436"/>
      <c r="AA135" s="434"/>
    </row>
    <row r="136" s="335" customFormat="true" ht="28.5" hidden="false" customHeight="true" outlineLevel="0" collapsed="false">
      <c r="A136" s="438" t="n">
        <v>230</v>
      </c>
      <c r="B136" s="466" t="n">
        <v>3111</v>
      </c>
      <c r="C136" s="467" t="n">
        <v>6121</v>
      </c>
      <c r="D136" s="651" t="n">
        <v>6320</v>
      </c>
      <c r="E136" s="652" t="s">
        <v>288</v>
      </c>
      <c r="F136" s="653"/>
      <c r="G136" s="226" t="n">
        <v>400</v>
      </c>
      <c r="H136" s="226" t="n">
        <v>2016</v>
      </c>
      <c r="I136" s="227" t="n">
        <v>2022</v>
      </c>
      <c r="J136" s="228" t="n">
        <f aca="false">K136+L136+M136+SUM(R136:AA136)</f>
        <v>2566</v>
      </c>
      <c r="K136" s="229" t="n">
        <v>33</v>
      </c>
      <c r="L136" s="230" t="n">
        <v>33</v>
      </c>
      <c r="M136" s="654" t="n">
        <f aca="false">N136+O136+P136+Q136</f>
        <v>500</v>
      </c>
      <c r="N136" s="232" t="n">
        <v>0</v>
      </c>
      <c r="O136" s="233" t="n">
        <v>500</v>
      </c>
      <c r="P136" s="234" t="n">
        <v>0</v>
      </c>
      <c r="Q136" s="230" t="n">
        <v>0</v>
      </c>
      <c r="R136" s="236" t="n">
        <v>500</v>
      </c>
      <c r="S136" s="234" t="n">
        <v>0</v>
      </c>
      <c r="T136" s="230" t="n">
        <v>0</v>
      </c>
      <c r="U136" s="236" t="n">
        <v>500</v>
      </c>
      <c r="V136" s="234" t="n">
        <v>0</v>
      </c>
      <c r="W136" s="230" t="n">
        <v>0</v>
      </c>
      <c r="X136" s="236" t="n">
        <v>500</v>
      </c>
      <c r="Y136" s="234" t="n">
        <v>0</v>
      </c>
      <c r="Z136" s="230" t="n">
        <v>0</v>
      </c>
      <c r="AA136" s="237" t="n">
        <v>500</v>
      </c>
      <c r="AB136" s="655"/>
      <c r="AC136" s="655"/>
      <c r="AD136" s="655"/>
      <c r="AE136" s="655"/>
      <c r="AF136" s="133"/>
      <c r="AG136" s="133"/>
      <c r="AH136" s="133"/>
      <c r="AI136" s="13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43"/>
      <c r="DB136" s="143"/>
      <c r="DC136" s="143"/>
      <c r="DD136" s="143"/>
      <c r="DE136" s="143"/>
      <c r="DF136" s="143"/>
      <c r="DG136" s="143"/>
      <c r="DH136" s="143"/>
      <c r="DI136" s="143"/>
      <c r="DJ136" s="143"/>
      <c r="DK136" s="143"/>
      <c r="DL136" s="143"/>
      <c r="DM136" s="143"/>
      <c r="DN136" s="143"/>
      <c r="DO136" s="143"/>
      <c r="DP136" s="143"/>
      <c r="DQ136" s="143"/>
    </row>
    <row r="137" s="335" customFormat="true" ht="28.5" hidden="false" customHeight="true" outlineLevel="0" collapsed="false">
      <c r="A137" s="547"/>
      <c r="B137" s="526"/>
      <c r="C137" s="526"/>
      <c r="D137" s="239"/>
      <c r="E137" s="240" t="s">
        <v>289</v>
      </c>
      <c r="F137" s="240"/>
      <c r="G137" s="240"/>
      <c r="H137" s="240"/>
      <c r="I137" s="240"/>
      <c r="J137" s="241" t="n">
        <f aca="false">SUM(J136)</f>
        <v>2566</v>
      </c>
      <c r="K137" s="241" t="n">
        <f aca="false">SUM(K136)</f>
        <v>33</v>
      </c>
      <c r="L137" s="242" t="n">
        <f aca="false">SUM(L136)</f>
        <v>33</v>
      </c>
      <c r="M137" s="241" t="n">
        <f aca="false">SUM(M136)</f>
        <v>500</v>
      </c>
      <c r="N137" s="243" t="n">
        <f aca="false">SUM(N136)</f>
        <v>0</v>
      </c>
      <c r="O137" s="244" t="n">
        <f aca="false">SUM(O136)</f>
        <v>500</v>
      </c>
      <c r="P137" s="244" t="n">
        <f aca="false">SUM(P136)</f>
        <v>0</v>
      </c>
      <c r="Q137" s="242" t="n">
        <f aca="false">SUM(Q136)</f>
        <v>0</v>
      </c>
      <c r="R137" s="245" t="n">
        <f aca="false">SUM(R136)</f>
        <v>500</v>
      </c>
      <c r="S137" s="244" t="n">
        <f aca="false">SUM(S136)</f>
        <v>0</v>
      </c>
      <c r="T137" s="246" t="n">
        <f aca="false">SUM(T136)</f>
        <v>0</v>
      </c>
      <c r="U137" s="243" t="n">
        <f aca="false">SUM(U136)</f>
        <v>500</v>
      </c>
      <c r="V137" s="244" t="n">
        <f aca="false">SUM(V136)</f>
        <v>0</v>
      </c>
      <c r="W137" s="242" t="n">
        <f aca="false">SUM(W136)</f>
        <v>0</v>
      </c>
      <c r="X137" s="245" t="n">
        <f aca="false">SUM(X136)</f>
        <v>500</v>
      </c>
      <c r="Y137" s="244" t="n">
        <f aca="false">SUM(Y136)</f>
        <v>0</v>
      </c>
      <c r="Z137" s="246" t="n">
        <f aca="false">SUM(Z136)</f>
        <v>0</v>
      </c>
      <c r="AA137" s="247" t="n">
        <f aca="false">SUM(AA136)</f>
        <v>500</v>
      </c>
      <c r="AB137" s="133"/>
      <c r="AC137" s="133"/>
      <c r="AD137" s="133"/>
      <c r="AE137" s="133"/>
      <c r="AF137" s="133"/>
      <c r="AG137" s="133"/>
      <c r="AH137" s="133"/>
      <c r="AI137" s="13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  <c r="CX137" s="143"/>
      <c r="CY137" s="143"/>
      <c r="CZ137" s="143"/>
      <c r="DA137" s="143"/>
      <c r="DB137" s="143"/>
      <c r="DC137" s="143"/>
      <c r="DD137" s="143"/>
      <c r="DE137" s="143"/>
      <c r="DF137" s="143"/>
      <c r="DG137" s="143"/>
      <c r="DH137" s="143"/>
      <c r="DI137" s="143"/>
      <c r="DJ137" s="143"/>
      <c r="DK137" s="143"/>
      <c r="DL137" s="143"/>
      <c r="DM137" s="143"/>
      <c r="DN137" s="143"/>
      <c r="DO137" s="143"/>
      <c r="DP137" s="143"/>
      <c r="DQ137" s="143"/>
    </row>
    <row r="138" customFormat="false" ht="28.5" hidden="false" customHeight="true" outlineLevel="0" collapsed="false">
      <c r="B138" s="427"/>
      <c r="C138" s="428"/>
      <c r="D138" s="29" t="s">
        <v>290</v>
      </c>
      <c r="E138" s="29"/>
      <c r="F138" s="204"/>
      <c r="G138" s="204"/>
      <c r="H138" s="429"/>
      <c r="I138" s="204"/>
      <c r="J138" s="430"/>
      <c r="K138" s="431"/>
      <c r="L138" s="431"/>
      <c r="M138" s="216"/>
      <c r="N138" s="216"/>
      <c r="O138" s="432"/>
      <c r="P138" s="433"/>
      <c r="Q138" s="434"/>
      <c r="R138" s="432"/>
      <c r="S138" s="435"/>
      <c r="T138" s="436"/>
      <c r="U138" s="437"/>
      <c r="V138" s="435"/>
      <c r="W138" s="436"/>
      <c r="X138" s="437"/>
      <c r="Y138" s="435"/>
      <c r="Z138" s="436"/>
      <c r="AA138" s="434"/>
    </row>
    <row r="139" s="335" customFormat="true" ht="28.5" hidden="false" customHeight="true" outlineLevel="0" collapsed="false">
      <c r="A139" s="438" t="n">
        <v>230</v>
      </c>
      <c r="B139" s="308" t="n">
        <v>3113</v>
      </c>
      <c r="C139" s="309" t="n">
        <v>6121</v>
      </c>
      <c r="D139" s="656" t="n">
        <v>6315</v>
      </c>
      <c r="E139" s="657" t="s">
        <v>291</v>
      </c>
      <c r="F139" s="258" t="s">
        <v>199</v>
      </c>
      <c r="G139" s="259" t="n">
        <v>400</v>
      </c>
      <c r="H139" s="259" t="n">
        <v>2013</v>
      </c>
      <c r="I139" s="260" t="n">
        <v>2019</v>
      </c>
      <c r="J139" s="261" t="n">
        <f aca="false">K139+L139+M139+SUM(R139:AA139)</f>
        <v>22076</v>
      </c>
      <c r="K139" s="262" t="n">
        <v>446</v>
      </c>
      <c r="L139" s="263" t="n">
        <v>3183</v>
      </c>
      <c r="M139" s="538" t="n">
        <f aca="false">N139+O139+P139+Q139</f>
        <v>18447</v>
      </c>
      <c r="N139" s="265" t="n">
        <v>6647</v>
      </c>
      <c r="O139" s="266" t="n">
        <v>11800</v>
      </c>
      <c r="P139" s="267" t="n">
        <v>0</v>
      </c>
      <c r="Q139" s="263" t="n">
        <v>0</v>
      </c>
      <c r="R139" s="268" t="n">
        <v>0</v>
      </c>
      <c r="S139" s="267" t="n">
        <v>0</v>
      </c>
      <c r="T139" s="263" t="n">
        <v>0</v>
      </c>
      <c r="U139" s="268" t="n">
        <v>0</v>
      </c>
      <c r="V139" s="267" t="n">
        <v>0</v>
      </c>
      <c r="W139" s="263" t="n">
        <v>0</v>
      </c>
      <c r="X139" s="268" t="n">
        <v>0</v>
      </c>
      <c r="Y139" s="267" t="n">
        <v>0</v>
      </c>
      <c r="Z139" s="263" t="n">
        <v>0</v>
      </c>
      <c r="AA139" s="269" t="n">
        <v>0</v>
      </c>
      <c r="AB139" s="658"/>
      <c r="AC139" s="655"/>
      <c r="AD139" s="655"/>
      <c r="AE139" s="655"/>
      <c r="AF139" s="133"/>
      <c r="AG139" s="133"/>
      <c r="AH139" s="133"/>
      <c r="AI139" s="13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3"/>
      <c r="DA139" s="143"/>
      <c r="DB139" s="143"/>
      <c r="DC139" s="143"/>
      <c r="DD139" s="143"/>
      <c r="DE139" s="143"/>
      <c r="DF139" s="143"/>
      <c r="DG139" s="143"/>
      <c r="DH139" s="143"/>
      <c r="DI139" s="143"/>
      <c r="DJ139" s="143"/>
      <c r="DK139" s="143"/>
      <c r="DL139" s="143"/>
      <c r="DM139" s="143"/>
      <c r="DN139" s="143"/>
      <c r="DO139" s="143"/>
      <c r="DP139" s="143"/>
      <c r="DQ139" s="143"/>
    </row>
    <row r="140" s="335" customFormat="true" ht="28.5" hidden="false" customHeight="true" outlineLevel="0" collapsed="false">
      <c r="A140" s="438" t="n">
        <v>230</v>
      </c>
      <c r="B140" s="308" t="n">
        <v>3113</v>
      </c>
      <c r="C140" s="309" t="n">
        <v>6121</v>
      </c>
      <c r="D140" s="659" t="n">
        <v>6321</v>
      </c>
      <c r="E140" s="660" t="s">
        <v>292</v>
      </c>
      <c r="F140" s="661"/>
      <c r="G140" s="514" t="n">
        <v>400</v>
      </c>
      <c r="H140" s="514" t="n">
        <v>2016</v>
      </c>
      <c r="I140" s="515" t="n">
        <v>2022</v>
      </c>
      <c r="J140" s="546" t="n">
        <f aca="false">K140+L140+M140+SUM(R140:AA140)</f>
        <v>2596</v>
      </c>
      <c r="K140" s="517" t="n">
        <v>48</v>
      </c>
      <c r="L140" s="523" t="n">
        <v>48</v>
      </c>
      <c r="M140" s="519" t="n">
        <f aca="false">N140+O140+P140+Q140</f>
        <v>500</v>
      </c>
      <c r="N140" s="520" t="n">
        <v>0</v>
      </c>
      <c r="O140" s="521" t="n">
        <v>500</v>
      </c>
      <c r="P140" s="522" t="n">
        <v>0</v>
      </c>
      <c r="Q140" s="523" t="n">
        <v>0</v>
      </c>
      <c r="R140" s="524" t="n">
        <v>500</v>
      </c>
      <c r="S140" s="522" t="n">
        <v>0</v>
      </c>
      <c r="T140" s="523" t="n">
        <v>0</v>
      </c>
      <c r="U140" s="524" t="n">
        <v>500</v>
      </c>
      <c r="V140" s="522" t="n">
        <v>0</v>
      </c>
      <c r="W140" s="523" t="n">
        <v>0</v>
      </c>
      <c r="X140" s="524" t="n">
        <v>500</v>
      </c>
      <c r="Y140" s="522" t="n">
        <v>0</v>
      </c>
      <c r="Z140" s="523" t="n">
        <v>0</v>
      </c>
      <c r="AA140" s="525" t="n">
        <v>500</v>
      </c>
      <c r="AB140" s="658"/>
      <c r="AC140" s="655"/>
      <c r="AD140" s="655"/>
      <c r="AE140" s="655"/>
      <c r="AF140" s="133"/>
      <c r="AG140" s="133"/>
      <c r="AH140" s="133"/>
      <c r="AI140" s="13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3"/>
      <c r="CI140" s="143"/>
      <c r="CJ140" s="143"/>
      <c r="CK140" s="143"/>
      <c r="CL140" s="143"/>
      <c r="CM140" s="143"/>
      <c r="CN140" s="143"/>
      <c r="CO140" s="143"/>
      <c r="CP140" s="143"/>
      <c r="CQ140" s="143"/>
      <c r="CR140" s="143"/>
      <c r="CS140" s="143"/>
      <c r="CT140" s="143"/>
      <c r="CU140" s="143"/>
      <c r="CV140" s="143"/>
      <c r="CW140" s="143"/>
      <c r="CX140" s="143"/>
      <c r="CY140" s="143"/>
      <c r="CZ140" s="143"/>
      <c r="DA140" s="143"/>
      <c r="DB140" s="143"/>
      <c r="DC140" s="143"/>
      <c r="DD140" s="143"/>
      <c r="DE140" s="143"/>
      <c r="DF140" s="143"/>
      <c r="DG140" s="143"/>
      <c r="DH140" s="143"/>
      <c r="DI140" s="143"/>
      <c r="DJ140" s="143"/>
      <c r="DK140" s="143"/>
      <c r="DL140" s="143"/>
      <c r="DM140" s="143"/>
      <c r="DN140" s="143"/>
      <c r="DO140" s="143"/>
      <c r="DP140" s="143"/>
      <c r="DQ140" s="143"/>
    </row>
    <row r="141" s="335" customFormat="true" ht="28.5" hidden="false" customHeight="true" outlineLevel="0" collapsed="false">
      <c r="A141" s="547"/>
      <c r="B141" s="526"/>
      <c r="C141" s="526"/>
      <c r="D141" s="239"/>
      <c r="E141" s="240" t="s">
        <v>293</v>
      </c>
      <c r="F141" s="240"/>
      <c r="G141" s="240"/>
      <c r="H141" s="240"/>
      <c r="I141" s="240"/>
      <c r="J141" s="241" t="n">
        <f aca="false">SUM(J139:J140)</f>
        <v>24672</v>
      </c>
      <c r="K141" s="241" t="n">
        <f aca="false">SUM(K139:K140)</f>
        <v>494</v>
      </c>
      <c r="L141" s="242" t="n">
        <f aca="false">SUM(L139:L140)</f>
        <v>3231</v>
      </c>
      <c r="M141" s="241" t="n">
        <f aca="false">SUM(M139:M140)</f>
        <v>18947</v>
      </c>
      <c r="N141" s="243" t="n">
        <f aca="false">SUM(N139:N140)</f>
        <v>6647</v>
      </c>
      <c r="O141" s="244" t="n">
        <f aca="false">SUM(O139:O140)</f>
        <v>12300</v>
      </c>
      <c r="P141" s="244" t="n">
        <f aca="false">SUM(P139:P140)</f>
        <v>0</v>
      </c>
      <c r="Q141" s="242" t="n">
        <f aca="false">SUM(Q139:Q140)</f>
        <v>0</v>
      </c>
      <c r="R141" s="245" t="n">
        <f aca="false">SUM(R139:R140)</f>
        <v>500</v>
      </c>
      <c r="S141" s="244" t="n">
        <f aca="false">SUM(S139:S140)</f>
        <v>0</v>
      </c>
      <c r="T141" s="246" t="n">
        <f aca="false">SUM(T139:T140)</f>
        <v>0</v>
      </c>
      <c r="U141" s="243" t="n">
        <f aca="false">SUM(U139:U140)</f>
        <v>500</v>
      </c>
      <c r="V141" s="244" t="n">
        <f aca="false">SUM(V139:V140)</f>
        <v>0</v>
      </c>
      <c r="W141" s="242" t="n">
        <f aca="false">SUM(W139:W140)</f>
        <v>0</v>
      </c>
      <c r="X141" s="245" t="n">
        <f aca="false">SUM(X139:X140)</f>
        <v>500</v>
      </c>
      <c r="Y141" s="244" t="n">
        <f aca="false">SUM(Y139:Y140)</f>
        <v>0</v>
      </c>
      <c r="Z141" s="246" t="n">
        <f aca="false">SUM(Z139:Z140)</f>
        <v>0</v>
      </c>
      <c r="AA141" s="247" t="n">
        <f aca="false">SUM(AA139:AA140)</f>
        <v>500</v>
      </c>
      <c r="AB141" s="133"/>
      <c r="AC141" s="133"/>
      <c r="AD141" s="133"/>
      <c r="AE141" s="133"/>
      <c r="AF141" s="133"/>
      <c r="AG141" s="133"/>
      <c r="AH141" s="133"/>
      <c r="AI141" s="13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3"/>
      <c r="CI141" s="143"/>
      <c r="CJ141" s="143"/>
      <c r="CK141" s="143"/>
      <c r="CL141" s="143"/>
      <c r="CM141" s="143"/>
      <c r="CN141" s="143"/>
      <c r="CO141" s="143"/>
      <c r="CP141" s="143"/>
      <c r="CQ141" s="143"/>
      <c r="CR141" s="143"/>
      <c r="CS141" s="143"/>
      <c r="CT141" s="143"/>
      <c r="CU141" s="143"/>
      <c r="CV141" s="143"/>
      <c r="CW141" s="143"/>
      <c r="CX141" s="143"/>
      <c r="CY141" s="143"/>
      <c r="CZ141" s="143"/>
      <c r="DA141" s="143"/>
      <c r="DB141" s="143"/>
      <c r="DC141" s="143"/>
      <c r="DD141" s="143"/>
      <c r="DE141" s="143"/>
      <c r="DF141" s="143"/>
      <c r="DG141" s="143"/>
      <c r="DH141" s="143"/>
      <c r="DI141" s="143"/>
      <c r="DJ141" s="143"/>
      <c r="DK141" s="143"/>
      <c r="DL141" s="143"/>
      <c r="DM141" s="143"/>
      <c r="DN141" s="143"/>
      <c r="DO141" s="143"/>
      <c r="DP141" s="143"/>
      <c r="DQ141" s="143"/>
    </row>
    <row r="142" customFormat="false" ht="28.5" hidden="false" customHeight="true" outlineLevel="0" collapsed="false">
      <c r="B142" s="427"/>
      <c r="C142" s="428"/>
      <c r="D142" s="29" t="s">
        <v>294</v>
      </c>
      <c r="E142" s="29"/>
      <c r="F142" s="204"/>
      <c r="G142" s="204"/>
      <c r="H142" s="429"/>
      <c r="I142" s="204"/>
      <c r="J142" s="430"/>
      <c r="K142" s="431"/>
      <c r="L142" s="431"/>
      <c r="M142" s="216"/>
      <c r="N142" s="216"/>
      <c r="O142" s="432"/>
      <c r="P142" s="433"/>
      <c r="Q142" s="434"/>
      <c r="R142" s="432"/>
      <c r="S142" s="435"/>
      <c r="T142" s="436"/>
      <c r="U142" s="437"/>
      <c r="V142" s="435"/>
      <c r="W142" s="436"/>
      <c r="X142" s="437"/>
      <c r="Y142" s="435"/>
      <c r="Z142" s="436"/>
      <c r="AA142" s="533"/>
    </row>
    <row r="143" s="335" customFormat="true" ht="28.5" hidden="false" customHeight="true" outlineLevel="0" collapsed="false">
      <c r="A143" s="438" t="n">
        <v>230</v>
      </c>
      <c r="B143" s="308" t="n">
        <v>3233</v>
      </c>
      <c r="C143" s="309" t="n">
        <v>6121</v>
      </c>
      <c r="D143" s="656" t="n">
        <v>6324</v>
      </c>
      <c r="E143" s="662" t="s">
        <v>295</v>
      </c>
      <c r="F143" s="258" t="s">
        <v>153</v>
      </c>
      <c r="G143" s="259" t="n">
        <v>400</v>
      </c>
      <c r="H143" s="259" t="n">
        <v>2016</v>
      </c>
      <c r="I143" s="442" t="n">
        <v>2018</v>
      </c>
      <c r="J143" s="261" t="n">
        <f aca="false">K143+L143+M143+SUM(R143:AA143)</f>
        <v>14898</v>
      </c>
      <c r="K143" s="262" t="n">
        <v>919</v>
      </c>
      <c r="L143" s="263" t="n">
        <v>4600</v>
      </c>
      <c r="M143" s="538" t="n">
        <f aca="false">N143+O143+P143+Q143</f>
        <v>9379</v>
      </c>
      <c r="N143" s="265" t="n">
        <v>7079</v>
      </c>
      <c r="O143" s="266" t="n">
        <v>0</v>
      </c>
      <c r="P143" s="267" t="n">
        <v>2300</v>
      </c>
      <c r="Q143" s="263" t="n">
        <v>0</v>
      </c>
      <c r="R143" s="268" t="n">
        <v>0</v>
      </c>
      <c r="S143" s="267" t="n">
        <v>0</v>
      </c>
      <c r="T143" s="263" t="n">
        <v>0</v>
      </c>
      <c r="U143" s="268" t="n">
        <v>0</v>
      </c>
      <c r="V143" s="267" t="n">
        <v>0</v>
      </c>
      <c r="W143" s="263" t="n">
        <v>0</v>
      </c>
      <c r="X143" s="268" t="n">
        <v>0</v>
      </c>
      <c r="Y143" s="267" t="n">
        <v>0</v>
      </c>
      <c r="Z143" s="263" t="n">
        <v>0</v>
      </c>
      <c r="AA143" s="269" t="n">
        <v>0</v>
      </c>
      <c r="AB143" s="655"/>
      <c r="AC143" s="655"/>
      <c r="AD143" s="655"/>
      <c r="AE143" s="655"/>
      <c r="AF143" s="133"/>
      <c r="AG143" s="133"/>
      <c r="AH143" s="133"/>
      <c r="AI143" s="13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/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  <c r="CX143" s="143"/>
      <c r="CY143" s="143"/>
      <c r="CZ143" s="143"/>
      <c r="DA143" s="143"/>
      <c r="DB143" s="143"/>
      <c r="DC143" s="143"/>
      <c r="DD143" s="143"/>
      <c r="DE143" s="143"/>
      <c r="DF143" s="143"/>
      <c r="DG143" s="143"/>
      <c r="DH143" s="143"/>
      <c r="DI143" s="143"/>
      <c r="DJ143" s="143"/>
      <c r="DK143" s="143"/>
      <c r="DL143" s="143"/>
      <c r="DM143" s="143"/>
      <c r="DN143" s="143"/>
      <c r="DO143" s="143"/>
      <c r="DP143" s="143"/>
      <c r="DQ143" s="143"/>
    </row>
    <row r="144" s="335" customFormat="true" ht="28.5" hidden="false" customHeight="true" outlineLevel="0" collapsed="false">
      <c r="A144" s="471" t="n">
        <v>230</v>
      </c>
      <c r="B144" s="663" t="n">
        <v>3233</v>
      </c>
      <c r="C144" s="664" t="n">
        <v>6121</v>
      </c>
      <c r="D144" s="384" t="n">
        <v>8232</v>
      </c>
      <c r="E144" s="665" t="s">
        <v>296</v>
      </c>
      <c r="F144" s="636" t="s">
        <v>147</v>
      </c>
      <c r="G144" s="304" t="n">
        <v>400</v>
      </c>
      <c r="H144" s="304" t="n">
        <v>2019</v>
      </c>
      <c r="I144" s="481" t="n">
        <v>2020</v>
      </c>
      <c r="J144" s="278" t="n">
        <f aca="false">K144+L144+M144+SUM(R144:AA144)</f>
        <v>10000</v>
      </c>
      <c r="K144" s="279" t="n">
        <v>0</v>
      </c>
      <c r="L144" s="280" t="n">
        <v>0</v>
      </c>
      <c r="M144" s="380" t="n">
        <f aca="false">N144+O144+P144+Q144</f>
        <v>0</v>
      </c>
      <c r="N144" s="282" t="n">
        <v>0</v>
      </c>
      <c r="O144" s="283" t="n">
        <f aca="false">1000-1000</f>
        <v>0</v>
      </c>
      <c r="P144" s="284" t="n">
        <v>0</v>
      </c>
      <c r="Q144" s="280" t="n">
        <v>0</v>
      </c>
      <c r="R144" s="285" t="n">
        <f aca="false">9000+1000</f>
        <v>10000</v>
      </c>
      <c r="S144" s="284" t="n">
        <v>0</v>
      </c>
      <c r="T144" s="280" t="n">
        <v>0</v>
      </c>
      <c r="U144" s="285" t="n">
        <v>0</v>
      </c>
      <c r="V144" s="284" t="n">
        <v>0</v>
      </c>
      <c r="W144" s="280" t="n">
        <v>0</v>
      </c>
      <c r="X144" s="285" t="n">
        <v>0</v>
      </c>
      <c r="Y144" s="284" t="n">
        <v>0</v>
      </c>
      <c r="Z144" s="280" t="n">
        <v>0</v>
      </c>
      <c r="AA144" s="286" t="n">
        <v>0</v>
      </c>
      <c r="AB144" s="655"/>
      <c r="AC144" s="655"/>
      <c r="AD144" s="655"/>
      <c r="AE144" s="655"/>
      <c r="AF144" s="133"/>
      <c r="AG144" s="133"/>
      <c r="AH144" s="133"/>
      <c r="AI144" s="13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  <c r="BY144" s="143"/>
      <c r="BZ144" s="143"/>
      <c r="CA144" s="143"/>
      <c r="CB144" s="143"/>
      <c r="CC144" s="143"/>
      <c r="CD144" s="143"/>
      <c r="CE144" s="143"/>
      <c r="CF144" s="143"/>
      <c r="CG144" s="143"/>
      <c r="CH144" s="143"/>
      <c r="CI144" s="143"/>
      <c r="CJ144" s="143"/>
      <c r="CK144" s="143"/>
      <c r="CL144" s="143"/>
      <c r="CM144" s="143"/>
      <c r="CN144" s="143"/>
      <c r="CO144" s="143"/>
      <c r="CP144" s="143"/>
      <c r="CQ144" s="143"/>
      <c r="CR144" s="143"/>
      <c r="CS144" s="143"/>
      <c r="CT144" s="143"/>
      <c r="CU144" s="143"/>
      <c r="CV144" s="143"/>
      <c r="CW144" s="143"/>
      <c r="CX144" s="143"/>
      <c r="CY144" s="143"/>
      <c r="CZ144" s="143"/>
      <c r="DA144" s="143"/>
      <c r="DB144" s="143"/>
      <c r="DC144" s="143"/>
      <c r="DD144" s="143"/>
      <c r="DE144" s="143"/>
      <c r="DF144" s="143"/>
      <c r="DG144" s="143"/>
      <c r="DH144" s="143"/>
      <c r="DI144" s="143"/>
      <c r="DJ144" s="143"/>
      <c r="DK144" s="143"/>
      <c r="DL144" s="143"/>
      <c r="DM144" s="143"/>
      <c r="DN144" s="143"/>
      <c r="DO144" s="143"/>
      <c r="DP144" s="143"/>
      <c r="DQ144" s="143"/>
    </row>
    <row r="145" s="335" customFormat="true" ht="42.75" hidden="false" customHeight="true" outlineLevel="0" collapsed="false">
      <c r="A145" s="501" t="n">
        <v>140</v>
      </c>
      <c r="B145" s="549" t="n">
        <v>3233</v>
      </c>
      <c r="C145" s="504"/>
      <c r="D145" s="666" t="n">
        <v>6324</v>
      </c>
      <c r="E145" s="667" t="s">
        <v>297</v>
      </c>
      <c r="F145" s="668" t="s">
        <v>147</v>
      </c>
      <c r="G145" s="669" t="n">
        <v>400</v>
      </c>
      <c r="H145" s="669" t="n">
        <v>2016</v>
      </c>
      <c r="I145" s="670" t="n">
        <v>2019</v>
      </c>
      <c r="J145" s="671" t="n">
        <f aca="false">K145+L145+M145+SUM(S145:AE145)</f>
        <v>13076</v>
      </c>
      <c r="K145" s="672" t="n">
        <v>236</v>
      </c>
      <c r="L145" s="582" t="n">
        <v>40</v>
      </c>
      <c r="M145" s="673" t="n">
        <f aca="false">N145+O145+P145+Q145+R145</f>
        <v>12800</v>
      </c>
      <c r="N145" s="674" t="n">
        <v>12500</v>
      </c>
      <c r="O145" s="579" t="n">
        <v>300</v>
      </c>
      <c r="P145" s="675" t="n">
        <v>0</v>
      </c>
      <c r="Q145" s="676" t="n">
        <v>0</v>
      </c>
      <c r="R145" s="677" t="n">
        <v>0</v>
      </c>
      <c r="S145" s="678" t="n">
        <v>0</v>
      </c>
      <c r="T145" s="679" t="n">
        <v>0</v>
      </c>
      <c r="U145" s="680" t="n">
        <v>0</v>
      </c>
      <c r="V145" s="681" t="n">
        <v>0</v>
      </c>
      <c r="W145" s="682" t="n">
        <v>0</v>
      </c>
      <c r="X145" s="683" t="n">
        <v>0</v>
      </c>
      <c r="Y145" s="681" t="n">
        <v>0</v>
      </c>
      <c r="Z145" s="679" t="n">
        <v>0</v>
      </c>
      <c r="AA145" s="684" t="n">
        <v>0</v>
      </c>
      <c r="AB145" s="133"/>
      <c r="AC145" s="133"/>
      <c r="AD145" s="133"/>
      <c r="AE145" s="133"/>
      <c r="AF145" s="133"/>
      <c r="AG145" s="133"/>
      <c r="AH145" s="133"/>
      <c r="AI145" s="13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/>
      <c r="CK145" s="143"/>
      <c r="CL145" s="143"/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  <c r="CZ145" s="143"/>
      <c r="DA145" s="143"/>
      <c r="DB145" s="143"/>
      <c r="DC145" s="143"/>
      <c r="DD145" s="143"/>
      <c r="DE145" s="143"/>
      <c r="DF145" s="143"/>
      <c r="DG145" s="143"/>
      <c r="DH145" s="143"/>
      <c r="DI145" s="143"/>
      <c r="DJ145" s="143"/>
      <c r="DK145" s="143"/>
      <c r="DL145" s="143"/>
      <c r="DM145" s="143"/>
      <c r="DN145" s="143"/>
      <c r="DO145" s="143"/>
      <c r="DP145" s="143"/>
      <c r="DQ145" s="143"/>
    </row>
    <row r="146" s="335" customFormat="true" ht="28.5" hidden="false" customHeight="true" outlineLevel="0" collapsed="false">
      <c r="A146" s="547"/>
      <c r="B146" s="526"/>
      <c r="C146" s="526"/>
      <c r="D146" s="239"/>
      <c r="E146" s="240" t="s">
        <v>298</v>
      </c>
      <c r="F146" s="240"/>
      <c r="G146" s="240"/>
      <c r="H146" s="240"/>
      <c r="I146" s="240"/>
      <c r="J146" s="241" t="n">
        <f aca="false">SUM(J143:J145)</f>
        <v>37974</v>
      </c>
      <c r="K146" s="421" t="n">
        <f aca="false">SUM(K143:K145)</f>
        <v>1155</v>
      </c>
      <c r="L146" s="527" t="n">
        <f aca="false">SUM(L143:L145)</f>
        <v>4640</v>
      </c>
      <c r="M146" s="241" t="n">
        <f aca="false">SUM(M143:M145)</f>
        <v>22179</v>
      </c>
      <c r="N146" s="421" t="n">
        <f aca="false">SUM(N143:N145)</f>
        <v>19579</v>
      </c>
      <c r="O146" s="422" t="n">
        <f aca="false">SUM(O143:O145)</f>
        <v>300</v>
      </c>
      <c r="P146" s="422" t="n">
        <f aca="false">SUM(P143:P145)</f>
        <v>2300</v>
      </c>
      <c r="Q146" s="527" t="n">
        <f aca="false">SUM(Q143:Q145)</f>
        <v>0</v>
      </c>
      <c r="R146" s="421" t="n">
        <f aca="false">SUM(R143:R145)</f>
        <v>10000</v>
      </c>
      <c r="S146" s="422" t="n">
        <f aca="false">SUM(S143:S145)</f>
        <v>0</v>
      </c>
      <c r="T146" s="527" t="n">
        <f aca="false">SUM(T143:T145)</f>
        <v>0</v>
      </c>
      <c r="U146" s="421" t="n">
        <f aca="false">SUM(U143:U145)</f>
        <v>0</v>
      </c>
      <c r="V146" s="423" t="n">
        <f aca="false">SUM(V143:V145)</f>
        <v>0</v>
      </c>
      <c r="W146" s="527" t="n">
        <f aca="false">SUM(W143:W145)</f>
        <v>0</v>
      </c>
      <c r="X146" s="421" t="n">
        <f aca="false">SUM(X143:X145)</f>
        <v>0</v>
      </c>
      <c r="Y146" s="422" t="n">
        <f aca="false">SUM(Y143:Y145)</f>
        <v>0</v>
      </c>
      <c r="Z146" s="527" t="n">
        <f aca="false">SUM(Z143:Z145)</f>
        <v>0</v>
      </c>
      <c r="AA146" s="426" t="n">
        <f aca="false">SUM(AA143:AA145)</f>
        <v>0</v>
      </c>
      <c r="AB146" s="133"/>
      <c r="AC146" s="133"/>
      <c r="AD146" s="133"/>
      <c r="AE146" s="133"/>
      <c r="AF146" s="133"/>
      <c r="AG146" s="133"/>
      <c r="AH146" s="133"/>
      <c r="AI146" s="13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  <c r="BZ146" s="143"/>
      <c r="CA146" s="143"/>
      <c r="CB146" s="143"/>
      <c r="CC146" s="143"/>
      <c r="CD146" s="143"/>
      <c r="CE146" s="143"/>
      <c r="CF146" s="143"/>
      <c r="CG146" s="143"/>
      <c r="CH146" s="143"/>
      <c r="CI146" s="143"/>
      <c r="CJ146" s="143"/>
      <c r="CK146" s="143"/>
      <c r="CL146" s="143"/>
      <c r="CM146" s="143"/>
      <c r="CN146" s="143"/>
      <c r="CO146" s="143"/>
      <c r="CP146" s="143"/>
      <c r="CQ146" s="143"/>
      <c r="CR146" s="143"/>
      <c r="CS146" s="143"/>
      <c r="CT146" s="143"/>
      <c r="CU146" s="143"/>
      <c r="CV146" s="143"/>
      <c r="CW146" s="143"/>
      <c r="CX146" s="143"/>
      <c r="CY146" s="143"/>
      <c r="CZ146" s="143"/>
      <c r="DA146" s="143"/>
      <c r="DB146" s="143"/>
      <c r="DC146" s="143"/>
      <c r="DD146" s="143"/>
      <c r="DE146" s="143"/>
      <c r="DF146" s="143"/>
      <c r="DG146" s="143"/>
      <c r="DH146" s="143"/>
      <c r="DI146" s="143"/>
      <c r="DJ146" s="143"/>
      <c r="DK146" s="143"/>
      <c r="DL146" s="143"/>
      <c r="DM146" s="143"/>
      <c r="DN146" s="143"/>
      <c r="DO146" s="143"/>
      <c r="DP146" s="143"/>
      <c r="DQ146" s="143"/>
    </row>
    <row r="147" customFormat="false" ht="28.5" hidden="false" customHeight="true" outlineLevel="0" collapsed="false">
      <c r="B147" s="427"/>
      <c r="C147" s="428"/>
      <c r="D147" s="29" t="s">
        <v>299</v>
      </c>
      <c r="E147" s="29"/>
      <c r="F147" s="204"/>
      <c r="G147" s="204"/>
      <c r="H147" s="429"/>
      <c r="I147" s="204"/>
      <c r="J147" s="430"/>
      <c r="K147" s="431"/>
      <c r="L147" s="431"/>
      <c r="M147" s="216"/>
      <c r="N147" s="216"/>
      <c r="O147" s="432"/>
      <c r="P147" s="433"/>
      <c r="Q147" s="434"/>
      <c r="R147" s="432"/>
      <c r="S147" s="435"/>
      <c r="T147" s="436"/>
      <c r="U147" s="437"/>
      <c r="V147" s="435"/>
      <c r="W147" s="436"/>
      <c r="X147" s="437"/>
      <c r="Y147" s="435"/>
      <c r="Z147" s="436"/>
      <c r="AA147" s="434"/>
    </row>
    <row r="148" s="335" customFormat="true" ht="28.5" hidden="false" customHeight="true" outlineLevel="0" collapsed="false">
      <c r="A148" s="619" t="n">
        <v>230</v>
      </c>
      <c r="B148" s="308" t="n">
        <v>3311</v>
      </c>
      <c r="C148" s="309" t="n">
        <v>6121</v>
      </c>
      <c r="D148" s="656" t="n">
        <v>8203</v>
      </c>
      <c r="E148" s="685" t="s">
        <v>300</v>
      </c>
      <c r="F148" s="258" t="s">
        <v>147</v>
      </c>
      <c r="G148" s="259" t="n">
        <v>400</v>
      </c>
      <c r="H148" s="259" t="n">
        <v>2017</v>
      </c>
      <c r="I148" s="442" t="n">
        <v>2019</v>
      </c>
      <c r="J148" s="261" t="n">
        <f aca="false">K148+L148+M148+SUM(R148:AA148)</f>
        <v>17351</v>
      </c>
      <c r="K148" s="262" t="n">
        <v>838</v>
      </c>
      <c r="L148" s="263" t="n">
        <f aca="false">4700-123</f>
        <v>4577</v>
      </c>
      <c r="M148" s="538" t="n">
        <f aca="false">N148+O148+P148+Q148</f>
        <v>11936</v>
      </c>
      <c r="N148" s="265" t="n">
        <v>5936</v>
      </c>
      <c r="O148" s="266" t="n">
        <v>6000</v>
      </c>
      <c r="P148" s="267" t="n">
        <v>0</v>
      </c>
      <c r="Q148" s="263" t="n">
        <v>0</v>
      </c>
      <c r="R148" s="268" t="n">
        <v>0</v>
      </c>
      <c r="S148" s="267" t="n">
        <v>0</v>
      </c>
      <c r="T148" s="263" t="n">
        <v>0</v>
      </c>
      <c r="U148" s="268" t="n">
        <v>0</v>
      </c>
      <c r="V148" s="267" t="n">
        <v>0</v>
      </c>
      <c r="W148" s="263" t="n">
        <v>0</v>
      </c>
      <c r="X148" s="268" t="n">
        <v>0</v>
      </c>
      <c r="Y148" s="267" t="n">
        <v>0</v>
      </c>
      <c r="Z148" s="263" t="n">
        <v>0</v>
      </c>
      <c r="AA148" s="269" t="n">
        <v>0</v>
      </c>
      <c r="AB148" s="134"/>
      <c r="AC148" s="134"/>
      <c r="AD148" s="133"/>
      <c r="AE148" s="133"/>
      <c r="AF148" s="133"/>
      <c r="AG148" s="133"/>
      <c r="AH148" s="133"/>
      <c r="AI148" s="13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  <c r="CG148" s="143"/>
      <c r="CH148" s="143"/>
      <c r="CI148" s="143"/>
      <c r="CJ148" s="143"/>
      <c r="CK148" s="143"/>
      <c r="CL148" s="143"/>
      <c r="CM148" s="143"/>
      <c r="CN148" s="143"/>
      <c r="CO148" s="143"/>
      <c r="CP148" s="143"/>
      <c r="CQ148" s="143"/>
      <c r="CR148" s="143"/>
      <c r="CS148" s="143"/>
      <c r="CT148" s="143"/>
      <c r="CU148" s="143"/>
      <c r="CV148" s="143"/>
      <c r="CW148" s="143"/>
      <c r="CX148" s="143"/>
      <c r="CY148" s="143"/>
      <c r="CZ148" s="143"/>
      <c r="DA148" s="143"/>
      <c r="DB148" s="143"/>
      <c r="DC148" s="143"/>
      <c r="DD148" s="143"/>
      <c r="DE148" s="143"/>
      <c r="DF148" s="143"/>
      <c r="DG148" s="143"/>
      <c r="DH148" s="143"/>
      <c r="DI148" s="143"/>
      <c r="DJ148" s="143"/>
      <c r="DK148" s="143"/>
      <c r="DL148" s="143"/>
      <c r="DM148" s="143"/>
      <c r="DN148" s="143"/>
      <c r="DO148" s="143"/>
      <c r="DP148" s="143"/>
      <c r="DQ148" s="143"/>
    </row>
    <row r="149" s="335" customFormat="true" ht="28.5" hidden="false" customHeight="true" outlineLevel="0" collapsed="false">
      <c r="A149" s="686" t="n">
        <v>160</v>
      </c>
      <c r="B149" s="687" t="n">
        <v>3311</v>
      </c>
      <c r="C149" s="504"/>
      <c r="D149" s="494"/>
      <c r="E149" s="451" t="s">
        <v>301</v>
      </c>
      <c r="F149" s="688" t="s">
        <v>147</v>
      </c>
      <c r="G149" s="689" t="n">
        <v>444</v>
      </c>
      <c r="H149" s="690" t="n">
        <v>2017</v>
      </c>
      <c r="I149" s="691" t="n">
        <v>2019</v>
      </c>
      <c r="J149" s="292" t="n">
        <f aca="false">K149+L149+M149+SUM(R149:AA149)</f>
        <v>214020</v>
      </c>
      <c r="K149" s="279" t="n">
        <v>8618</v>
      </c>
      <c r="L149" s="692" t="n">
        <v>186846</v>
      </c>
      <c r="M149" s="380" t="n">
        <f aca="false">N149+O149+P149+Q149</f>
        <v>18556</v>
      </c>
      <c r="N149" s="282" t="n">
        <v>0</v>
      </c>
      <c r="O149" s="283" t="n">
        <v>18556</v>
      </c>
      <c r="P149" s="284" t="n">
        <v>0</v>
      </c>
      <c r="Q149" s="280" t="n">
        <v>0</v>
      </c>
      <c r="R149" s="639" t="n">
        <v>0</v>
      </c>
      <c r="S149" s="284" t="n">
        <v>0</v>
      </c>
      <c r="T149" s="286" t="n">
        <v>0</v>
      </c>
      <c r="U149" s="643" t="n">
        <v>0</v>
      </c>
      <c r="V149" s="284" t="n">
        <v>0</v>
      </c>
      <c r="W149" s="692" t="n">
        <v>0</v>
      </c>
      <c r="X149" s="639" t="n">
        <v>0</v>
      </c>
      <c r="Y149" s="284" t="n">
        <v>0</v>
      </c>
      <c r="Z149" s="286" t="n">
        <v>0</v>
      </c>
      <c r="AA149" s="286" t="n">
        <v>0</v>
      </c>
      <c r="AB149" s="134"/>
      <c r="AC149" s="134"/>
      <c r="AD149" s="133"/>
      <c r="AE149" s="133"/>
      <c r="AF149" s="133"/>
      <c r="AG149" s="133"/>
      <c r="AH149" s="133"/>
      <c r="AI149" s="13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3"/>
      <c r="CH149" s="143"/>
      <c r="CI149" s="143"/>
      <c r="CJ149" s="143"/>
      <c r="CK149" s="143"/>
      <c r="CL149" s="143"/>
      <c r="CM149" s="143"/>
      <c r="CN149" s="143"/>
      <c r="CO149" s="143"/>
      <c r="CP149" s="143"/>
      <c r="CQ149" s="143"/>
      <c r="CR149" s="143"/>
      <c r="CS149" s="143"/>
      <c r="CT149" s="143"/>
      <c r="CU149" s="143"/>
      <c r="CV149" s="143"/>
      <c r="CW149" s="143"/>
      <c r="CX149" s="143"/>
      <c r="CY149" s="143"/>
      <c r="CZ149" s="143"/>
      <c r="DA149" s="143"/>
      <c r="DB149" s="143"/>
      <c r="DC149" s="143"/>
      <c r="DD149" s="143"/>
      <c r="DE149" s="143"/>
      <c r="DF149" s="143"/>
      <c r="DG149" s="143"/>
      <c r="DH149" s="143"/>
      <c r="DI149" s="143"/>
      <c r="DJ149" s="143"/>
      <c r="DK149" s="143"/>
      <c r="DL149" s="143"/>
      <c r="DM149" s="143"/>
      <c r="DN149" s="143"/>
      <c r="DO149" s="143"/>
      <c r="DP149" s="143"/>
      <c r="DQ149" s="143"/>
    </row>
    <row r="150" s="335" customFormat="true" ht="28.5" hidden="false" customHeight="true" outlineLevel="0" collapsed="false">
      <c r="A150" s="686" t="n">
        <v>160</v>
      </c>
      <c r="B150" s="687" t="n">
        <v>3311</v>
      </c>
      <c r="C150" s="504"/>
      <c r="D150" s="693"/>
      <c r="E150" s="451" t="s">
        <v>302</v>
      </c>
      <c r="F150" s="688" t="s">
        <v>147</v>
      </c>
      <c r="G150" s="689" t="n">
        <v>444</v>
      </c>
      <c r="H150" s="690" t="n">
        <v>2019</v>
      </c>
      <c r="I150" s="691" t="n">
        <v>2019</v>
      </c>
      <c r="J150" s="292" t="n">
        <f aca="false">K150+L150+M150+SUM(R150:AA150)</f>
        <v>3400</v>
      </c>
      <c r="K150" s="694" t="n">
        <v>0</v>
      </c>
      <c r="L150" s="695" t="n">
        <v>0</v>
      </c>
      <c r="M150" s="380" t="n">
        <f aca="false">N150+O150+P150+Q150</f>
        <v>3400</v>
      </c>
      <c r="N150" s="282" t="n">
        <v>0</v>
      </c>
      <c r="O150" s="283" t="n">
        <v>1700</v>
      </c>
      <c r="P150" s="298" t="n">
        <v>0</v>
      </c>
      <c r="Q150" s="294" t="n">
        <v>1700</v>
      </c>
      <c r="R150" s="696" t="n">
        <v>0</v>
      </c>
      <c r="S150" s="697" t="n">
        <v>0</v>
      </c>
      <c r="T150" s="698" t="n">
        <v>0</v>
      </c>
      <c r="U150" s="699" t="n">
        <v>0</v>
      </c>
      <c r="V150" s="697" t="n">
        <v>0</v>
      </c>
      <c r="W150" s="695" t="n">
        <v>0</v>
      </c>
      <c r="X150" s="696" t="n">
        <v>0</v>
      </c>
      <c r="Y150" s="697" t="n">
        <v>0</v>
      </c>
      <c r="Z150" s="698" t="n">
        <v>0</v>
      </c>
      <c r="AA150" s="698" t="n">
        <v>0</v>
      </c>
      <c r="AB150" s="133"/>
      <c r="AC150" s="133"/>
      <c r="AD150" s="133"/>
      <c r="AE150" s="133"/>
      <c r="AF150" s="133"/>
      <c r="AG150" s="133"/>
      <c r="AH150" s="133"/>
      <c r="AI150" s="13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/>
      <c r="CJ150" s="143"/>
      <c r="CK150" s="143"/>
      <c r="CL150" s="143"/>
      <c r="CM150" s="143"/>
      <c r="CN150" s="143"/>
      <c r="CO150" s="143"/>
      <c r="CP150" s="143"/>
      <c r="CQ150" s="143"/>
      <c r="CR150" s="143"/>
      <c r="CS150" s="143"/>
      <c r="CT150" s="143"/>
      <c r="CU150" s="143"/>
      <c r="CV150" s="143"/>
      <c r="CW150" s="143"/>
      <c r="CX150" s="143"/>
      <c r="CY150" s="143"/>
      <c r="CZ150" s="143"/>
      <c r="DA150" s="143"/>
      <c r="DB150" s="143"/>
      <c r="DC150" s="143"/>
      <c r="DD150" s="143"/>
      <c r="DE150" s="143"/>
      <c r="DF150" s="143"/>
      <c r="DG150" s="143"/>
      <c r="DH150" s="143"/>
      <c r="DI150" s="143"/>
      <c r="DJ150" s="143"/>
      <c r="DK150" s="143"/>
      <c r="DL150" s="143"/>
      <c r="DM150" s="143"/>
      <c r="DN150" s="143"/>
      <c r="DO150" s="143"/>
      <c r="DP150" s="143"/>
      <c r="DQ150" s="143"/>
    </row>
    <row r="151" s="457" customFormat="true" ht="28.5" hidden="false" customHeight="true" outlineLevel="0" collapsed="false">
      <c r="A151" s="686" t="n">
        <v>160</v>
      </c>
      <c r="B151" s="687" t="n">
        <v>3311</v>
      </c>
      <c r="C151" s="700"/>
      <c r="D151" s="494"/>
      <c r="E151" s="451" t="s">
        <v>303</v>
      </c>
      <c r="F151" s="701" t="s">
        <v>147</v>
      </c>
      <c r="G151" s="702" t="n">
        <v>444</v>
      </c>
      <c r="H151" s="703" t="n">
        <v>2019</v>
      </c>
      <c r="I151" s="704" t="n">
        <v>2021</v>
      </c>
      <c r="J151" s="292" t="n">
        <f aca="false">K151+L151+M151+SUM(R151:AA151)</f>
        <v>80000</v>
      </c>
      <c r="K151" s="348" t="n">
        <v>0</v>
      </c>
      <c r="L151" s="394" t="n">
        <v>0</v>
      </c>
      <c r="M151" s="380" t="n">
        <f aca="false">N151+O151+P151+Q151</f>
        <v>2000</v>
      </c>
      <c r="N151" s="282" t="n">
        <v>0</v>
      </c>
      <c r="O151" s="283" t="n">
        <f aca="false">35000-35000</f>
        <v>0</v>
      </c>
      <c r="P151" s="298" t="n">
        <v>0</v>
      </c>
      <c r="Q151" s="705" t="n">
        <v>2000</v>
      </c>
      <c r="R151" s="299" t="n">
        <f aca="false">35000+15000</f>
        <v>50000</v>
      </c>
      <c r="S151" s="298" t="n">
        <v>0</v>
      </c>
      <c r="T151" s="294" t="n">
        <v>0</v>
      </c>
      <c r="U151" s="299" t="n">
        <v>20000</v>
      </c>
      <c r="V151" s="353" t="n">
        <v>0</v>
      </c>
      <c r="W151" s="394" t="n">
        <v>0</v>
      </c>
      <c r="X151" s="354" t="n">
        <v>8000</v>
      </c>
      <c r="Y151" s="353" t="n">
        <v>0</v>
      </c>
      <c r="Z151" s="349" t="n">
        <v>0</v>
      </c>
      <c r="AA151" s="355" t="n">
        <v>0</v>
      </c>
      <c r="AB151" s="168"/>
      <c r="AC151" s="168"/>
      <c r="AD151" s="168"/>
      <c r="AE151" s="168"/>
      <c r="AF151" s="168"/>
      <c r="AG151" s="168"/>
      <c r="AH151" s="168"/>
      <c r="AI151" s="168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</row>
    <row r="152" s="335" customFormat="true" ht="60" hidden="false" customHeight="true" outlineLevel="0" collapsed="false">
      <c r="A152" s="706" t="n">
        <v>160</v>
      </c>
      <c r="B152" s="663" t="n">
        <v>3311</v>
      </c>
      <c r="C152" s="664"/>
      <c r="D152" s="588" t="n">
        <v>4240</v>
      </c>
      <c r="E152" s="667" t="s">
        <v>304</v>
      </c>
      <c r="F152" s="513" t="s">
        <v>147</v>
      </c>
      <c r="G152" s="514" t="n">
        <v>448</v>
      </c>
      <c r="H152" s="514" t="n">
        <v>2019</v>
      </c>
      <c r="I152" s="649" t="n">
        <v>2019</v>
      </c>
      <c r="J152" s="546" t="n">
        <f aca="false">K152+L152+M152+SUM(R152:AA152)</f>
        <v>28102</v>
      </c>
      <c r="K152" s="517" t="n">
        <v>0</v>
      </c>
      <c r="L152" s="523" t="n">
        <v>0</v>
      </c>
      <c r="M152" s="519" t="n">
        <f aca="false">N152+O152+P152+Q152</f>
        <v>28102</v>
      </c>
      <c r="N152" s="520" t="n">
        <v>0</v>
      </c>
      <c r="O152" s="521" t="n">
        <f aca="false">28102-10000</f>
        <v>18102</v>
      </c>
      <c r="P152" s="522" t="n">
        <v>0</v>
      </c>
      <c r="Q152" s="707" t="n">
        <v>10000</v>
      </c>
      <c r="R152" s="524" t="n">
        <v>0</v>
      </c>
      <c r="S152" s="522" t="n">
        <v>0</v>
      </c>
      <c r="T152" s="523" t="n">
        <v>0</v>
      </c>
      <c r="U152" s="524" t="n">
        <v>0</v>
      </c>
      <c r="V152" s="522" t="n">
        <v>0</v>
      </c>
      <c r="W152" s="523" t="n">
        <v>0</v>
      </c>
      <c r="X152" s="524" t="n">
        <v>0</v>
      </c>
      <c r="Y152" s="522" t="n">
        <v>0</v>
      </c>
      <c r="Z152" s="523" t="n">
        <v>0</v>
      </c>
      <c r="AA152" s="525" t="n">
        <v>0</v>
      </c>
      <c r="AB152" s="134"/>
      <c r="AC152" s="134"/>
      <c r="AD152" s="133"/>
      <c r="AE152" s="133"/>
      <c r="AF152" s="133"/>
      <c r="AG152" s="133"/>
      <c r="AH152" s="133"/>
      <c r="AI152" s="13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  <c r="BW152" s="143"/>
      <c r="BX152" s="143"/>
      <c r="BY152" s="143"/>
      <c r="BZ152" s="143"/>
      <c r="CA152" s="143"/>
      <c r="CB152" s="143"/>
      <c r="CC152" s="143"/>
      <c r="CD152" s="143"/>
      <c r="CE152" s="143"/>
      <c r="CF152" s="143"/>
      <c r="CG152" s="143"/>
      <c r="CH152" s="143"/>
      <c r="CI152" s="143"/>
      <c r="CJ152" s="143"/>
      <c r="CK152" s="143"/>
      <c r="CL152" s="143"/>
      <c r="CM152" s="143"/>
      <c r="CN152" s="143"/>
      <c r="CO152" s="143"/>
      <c r="CP152" s="143"/>
      <c r="CQ152" s="143"/>
      <c r="CR152" s="143"/>
      <c r="CS152" s="143"/>
      <c r="CT152" s="143"/>
      <c r="CU152" s="143"/>
      <c r="CV152" s="143"/>
      <c r="CW152" s="143"/>
      <c r="CX152" s="143"/>
      <c r="CY152" s="143"/>
      <c r="CZ152" s="143"/>
      <c r="DA152" s="143"/>
      <c r="DB152" s="143"/>
      <c r="DC152" s="143"/>
      <c r="DD152" s="143"/>
      <c r="DE152" s="143"/>
      <c r="DF152" s="143"/>
      <c r="DG152" s="143"/>
      <c r="DH152" s="143"/>
      <c r="DI152" s="143"/>
      <c r="DJ152" s="143"/>
      <c r="DK152" s="143"/>
      <c r="DL152" s="143"/>
      <c r="DM152" s="143"/>
      <c r="DN152" s="143"/>
      <c r="DO152" s="143"/>
      <c r="DP152" s="143"/>
      <c r="DQ152" s="143"/>
    </row>
    <row r="153" s="335" customFormat="true" ht="28.5" hidden="false" customHeight="true" outlineLevel="0" collapsed="false">
      <c r="A153" s="201"/>
      <c r="B153" s="239"/>
      <c r="C153" s="239"/>
      <c r="D153" s="239"/>
      <c r="E153" s="708" t="s">
        <v>305</v>
      </c>
      <c r="F153" s="708"/>
      <c r="G153" s="708"/>
      <c r="H153" s="708"/>
      <c r="I153" s="708"/>
      <c r="J153" s="241" t="n">
        <f aca="false">SUM(J148:J152)</f>
        <v>342873</v>
      </c>
      <c r="K153" s="421" t="n">
        <f aca="false">SUM(K148:K152)</f>
        <v>9456</v>
      </c>
      <c r="L153" s="527" t="n">
        <f aca="false">SUM(L148:L152)</f>
        <v>191423</v>
      </c>
      <c r="M153" s="241" t="n">
        <f aca="false">SUM(M148:M152)</f>
        <v>63994</v>
      </c>
      <c r="N153" s="421" t="n">
        <f aca="false">SUM(N148:N152)</f>
        <v>5936</v>
      </c>
      <c r="O153" s="422" t="n">
        <f aca="false">SUM(O148:O152)</f>
        <v>44358</v>
      </c>
      <c r="P153" s="422" t="n">
        <f aca="false">SUM(P148:P152)</f>
        <v>0</v>
      </c>
      <c r="Q153" s="527" t="n">
        <f aca="false">SUM(Q148:Q152)</f>
        <v>13700</v>
      </c>
      <c r="R153" s="421" t="n">
        <f aca="false">SUM(R148:R152)</f>
        <v>50000</v>
      </c>
      <c r="S153" s="423" t="n">
        <f aca="false">SUM(S148:S152)</f>
        <v>0</v>
      </c>
      <c r="T153" s="424" t="n">
        <f aca="false">SUM(T148:T152)</f>
        <v>0</v>
      </c>
      <c r="U153" s="421" t="n">
        <f aca="false">SUM(U148:U152)</f>
        <v>20000</v>
      </c>
      <c r="V153" s="423" t="n">
        <f aca="false">SUM(V148:V152)</f>
        <v>0</v>
      </c>
      <c r="W153" s="424" t="n">
        <f aca="false">SUM(W148:W152)</f>
        <v>0</v>
      </c>
      <c r="X153" s="421" t="n">
        <f aca="false">SUM(X148:X152)</f>
        <v>8000</v>
      </c>
      <c r="Y153" s="423" t="n">
        <f aca="false">SUM(Y148:Y152)</f>
        <v>0</v>
      </c>
      <c r="Z153" s="527" t="n">
        <f aca="false">SUM(Z148:Z152)</f>
        <v>0</v>
      </c>
      <c r="AA153" s="426" t="n">
        <f aca="false">SUM(AA148:AA152)</f>
        <v>0</v>
      </c>
      <c r="AB153" s="133"/>
      <c r="AC153" s="133"/>
      <c r="AD153" s="133"/>
      <c r="AE153" s="133"/>
      <c r="AF153" s="133"/>
      <c r="AG153" s="133"/>
      <c r="AH153" s="133"/>
      <c r="AI153" s="13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  <c r="BY153" s="143"/>
      <c r="BZ153" s="143"/>
      <c r="CA153" s="143"/>
      <c r="CB153" s="143"/>
      <c r="CC153" s="143"/>
      <c r="CD153" s="143"/>
      <c r="CE153" s="143"/>
      <c r="CF153" s="143"/>
      <c r="CG153" s="143"/>
      <c r="CH153" s="143"/>
      <c r="CI153" s="143"/>
      <c r="CJ153" s="143"/>
      <c r="CK153" s="143"/>
      <c r="CL153" s="143"/>
      <c r="CM153" s="143"/>
      <c r="CN153" s="143"/>
      <c r="CO153" s="143"/>
      <c r="CP153" s="143"/>
      <c r="CQ153" s="143"/>
      <c r="CR153" s="143"/>
      <c r="CS153" s="143"/>
      <c r="CT153" s="143"/>
      <c r="CU153" s="143"/>
      <c r="CV153" s="143"/>
      <c r="CW153" s="143"/>
      <c r="CX153" s="143"/>
      <c r="CY153" s="143"/>
      <c r="CZ153" s="143"/>
      <c r="DA153" s="143"/>
      <c r="DB153" s="143"/>
      <c r="DC153" s="143"/>
      <c r="DD153" s="143"/>
      <c r="DE153" s="143"/>
      <c r="DF153" s="143"/>
      <c r="DG153" s="143"/>
      <c r="DH153" s="143"/>
      <c r="DI153" s="143"/>
      <c r="DJ153" s="143"/>
      <c r="DK153" s="143"/>
      <c r="DL153" s="143"/>
      <c r="DM153" s="143"/>
      <c r="DN153" s="143"/>
      <c r="DO153" s="143"/>
      <c r="DP153" s="143"/>
      <c r="DQ153" s="143"/>
    </row>
    <row r="154" customFormat="false" ht="28.5" hidden="false" customHeight="true" outlineLevel="0" collapsed="false">
      <c r="B154" s="427"/>
      <c r="C154" s="428"/>
      <c r="D154" s="29" t="s">
        <v>306</v>
      </c>
      <c r="E154" s="709"/>
      <c r="F154" s="204"/>
      <c r="G154" s="204"/>
      <c r="H154" s="429"/>
      <c r="I154" s="204"/>
      <c r="J154" s="430"/>
      <c r="K154" s="431"/>
      <c r="L154" s="431"/>
      <c r="M154" s="216"/>
      <c r="N154" s="216"/>
      <c r="O154" s="432"/>
      <c r="P154" s="433"/>
      <c r="Q154" s="434"/>
      <c r="R154" s="432"/>
      <c r="S154" s="435"/>
      <c r="T154" s="436"/>
      <c r="U154" s="437"/>
      <c r="V154" s="435"/>
      <c r="W154" s="436"/>
      <c r="X154" s="437"/>
      <c r="Y154" s="435"/>
      <c r="Z154" s="436"/>
      <c r="AA154" s="434"/>
    </row>
    <row r="155" s="335" customFormat="true" ht="28.5" hidden="false" customHeight="true" outlineLevel="0" collapsed="false">
      <c r="A155" s="501" t="n">
        <v>160</v>
      </c>
      <c r="B155" s="549" t="n">
        <v>3312</v>
      </c>
      <c r="C155" s="504"/>
      <c r="D155" s="586"/>
      <c r="E155" s="710" t="s">
        <v>307</v>
      </c>
      <c r="F155" s="711"/>
      <c r="G155" s="712" t="n">
        <v>400</v>
      </c>
      <c r="H155" s="713" t="n">
        <v>2019</v>
      </c>
      <c r="I155" s="714" t="n">
        <v>2025</v>
      </c>
      <c r="J155" s="261" t="n">
        <f aca="false">K155+L155+M155+SUM(R155:AA155)</f>
        <v>1000000</v>
      </c>
      <c r="K155" s="715" t="n">
        <v>0</v>
      </c>
      <c r="L155" s="716" t="n">
        <v>0</v>
      </c>
      <c r="M155" s="538" t="n">
        <f aca="false">N155+O155+P155+Q155</f>
        <v>200000</v>
      </c>
      <c r="N155" s="717" t="n">
        <f aca="false">150000+50000</f>
        <v>200000</v>
      </c>
      <c r="O155" s="561" t="n">
        <f aca="false">50000-50000</f>
        <v>0</v>
      </c>
      <c r="P155" s="718" t="n">
        <v>0</v>
      </c>
      <c r="Q155" s="716" t="n">
        <v>0</v>
      </c>
      <c r="R155" s="563" t="n">
        <v>100000</v>
      </c>
      <c r="S155" s="718" t="n">
        <v>0</v>
      </c>
      <c r="T155" s="719" t="n">
        <v>0</v>
      </c>
      <c r="U155" s="563" t="n">
        <v>100000</v>
      </c>
      <c r="V155" s="718" t="n">
        <v>0</v>
      </c>
      <c r="W155" s="716" t="n">
        <v>0</v>
      </c>
      <c r="X155" s="563" t="n">
        <v>100000</v>
      </c>
      <c r="Y155" s="718" t="n">
        <v>0</v>
      </c>
      <c r="Z155" s="719" t="n">
        <v>0</v>
      </c>
      <c r="AA155" s="720" t="n">
        <v>500000</v>
      </c>
      <c r="AB155" s="133"/>
      <c r="AC155" s="133"/>
      <c r="AD155" s="133"/>
      <c r="AE155" s="133"/>
      <c r="AF155" s="133"/>
      <c r="AG155" s="133"/>
      <c r="AH155" s="133"/>
      <c r="AI155" s="13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  <c r="CG155" s="143"/>
      <c r="CH155" s="143"/>
      <c r="CI155" s="143"/>
      <c r="CJ155" s="143"/>
      <c r="CK155" s="143"/>
      <c r="CL155" s="143"/>
      <c r="CM155" s="143"/>
      <c r="CN155" s="143"/>
      <c r="CO155" s="143"/>
      <c r="CP155" s="143"/>
      <c r="CQ155" s="143"/>
      <c r="CR155" s="143"/>
      <c r="CS155" s="143"/>
      <c r="CT155" s="143"/>
      <c r="CU155" s="143"/>
      <c r="CV155" s="143"/>
      <c r="CW155" s="143"/>
      <c r="CX155" s="143"/>
      <c r="CY155" s="143"/>
      <c r="CZ155" s="143"/>
      <c r="DA155" s="143"/>
      <c r="DB155" s="143"/>
      <c r="DC155" s="143"/>
      <c r="DD155" s="143"/>
      <c r="DE155" s="143"/>
      <c r="DF155" s="143"/>
      <c r="DG155" s="143"/>
      <c r="DH155" s="143"/>
      <c r="DI155" s="143"/>
      <c r="DJ155" s="143"/>
      <c r="DK155" s="143"/>
      <c r="DL155" s="143"/>
      <c r="DM155" s="143"/>
      <c r="DN155" s="143"/>
      <c r="DO155" s="143"/>
      <c r="DP155" s="143"/>
      <c r="DQ155" s="143"/>
    </row>
    <row r="156" s="335" customFormat="true" ht="28.5" hidden="false" customHeight="true" outlineLevel="0" collapsed="false">
      <c r="A156" s="501" t="n">
        <v>210</v>
      </c>
      <c r="B156" s="549" t="n">
        <v>3312</v>
      </c>
      <c r="C156" s="504"/>
      <c r="D156" s="588" t="n">
        <v>8230</v>
      </c>
      <c r="E156" s="667" t="s">
        <v>308</v>
      </c>
      <c r="F156" s="721"/>
      <c r="G156" s="669" t="n">
        <v>400</v>
      </c>
      <c r="H156" s="722" t="n">
        <v>2019</v>
      </c>
      <c r="I156" s="723" t="n">
        <v>2025</v>
      </c>
      <c r="J156" s="593" t="n">
        <f aca="false">K156+L156+M156+SUM(R156:AA156)</f>
        <v>3032</v>
      </c>
      <c r="K156" s="724" t="n">
        <v>0</v>
      </c>
      <c r="L156" s="725" t="n">
        <v>0</v>
      </c>
      <c r="M156" s="596" t="n">
        <f aca="false">N156+O156+P156+Q156</f>
        <v>3032</v>
      </c>
      <c r="N156" s="674" t="n">
        <v>3032</v>
      </c>
      <c r="O156" s="579" t="n">
        <f aca="false">50000-50000</f>
        <v>0</v>
      </c>
      <c r="P156" s="675" t="n">
        <v>0</v>
      </c>
      <c r="Q156" s="725" t="n">
        <v>0</v>
      </c>
      <c r="R156" s="581" t="n">
        <v>0</v>
      </c>
      <c r="S156" s="675" t="n">
        <v>0</v>
      </c>
      <c r="T156" s="726" t="n">
        <v>0</v>
      </c>
      <c r="U156" s="581" t="n">
        <v>0</v>
      </c>
      <c r="V156" s="675" t="n">
        <v>0</v>
      </c>
      <c r="W156" s="725" t="n">
        <v>0</v>
      </c>
      <c r="X156" s="581" t="n">
        <v>0</v>
      </c>
      <c r="Y156" s="675" t="n">
        <v>0</v>
      </c>
      <c r="Z156" s="726" t="n">
        <v>0</v>
      </c>
      <c r="AA156" s="727" t="n">
        <v>0</v>
      </c>
      <c r="AB156" s="133"/>
      <c r="AC156" s="133"/>
      <c r="AD156" s="133"/>
      <c r="AE156" s="133"/>
      <c r="AF156" s="133"/>
      <c r="AG156" s="133"/>
      <c r="AH156" s="133"/>
      <c r="AI156" s="13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  <c r="BY156" s="143"/>
      <c r="BZ156" s="143"/>
      <c r="CA156" s="143"/>
      <c r="CB156" s="143"/>
      <c r="CC156" s="143"/>
      <c r="CD156" s="143"/>
      <c r="CE156" s="143"/>
      <c r="CF156" s="143"/>
      <c r="CG156" s="143"/>
      <c r="CH156" s="143"/>
      <c r="CI156" s="143"/>
      <c r="CJ156" s="143"/>
      <c r="CK156" s="143"/>
      <c r="CL156" s="143"/>
      <c r="CM156" s="143"/>
      <c r="CN156" s="143"/>
      <c r="CO156" s="143"/>
      <c r="CP156" s="143"/>
      <c r="CQ156" s="143"/>
      <c r="CR156" s="143"/>
      <c r="CS156" s="143"/>
      <c r="CT156" s="143"/>
      <c r="CU156" s="143"/>
      <c r="CV156" s="143"/>
      <c r="CW156" s="143"/>
      <c r="CX156" s="143"/>
      <c r="CY156" s="143"/>
      <c r="CZ156" s="143"/>
      <c r="DA156" s="143"/>
      <c r="DB156" s="143"/>
      <c r="DC156" s="143"/>
      <c r="DD156" s="143"/>
      <c r="DE156" s="143"/>
      <c r="DF156" s="143"/>
      <c r="DG156" s="143"/>
      <c r="DH156" s="143"/>
      <c r="DI156" s="143"/>
      <c r="DJ156" s="143"/>
      <c r="DK156" s="143"/>
      <c r="DL156" s="143"/>
      <c r="DM156" s="143"/>
      <c r="DN156" s="143"/>
      <c r="DO156" s="143"/>
      <c r="DP156" s="143"/>
      <c r="DQ156" s="143"/>
    </row>
    <row r="157" s="335" customFormat="true" ht="28.5" hidden="false" customHeight="true" outlineLevel="0" collapsed="false">
      <c r="A157" s="547"/>
      <c r="B157" s="526"/>
      <c r="C157" s="526"/>
      <c r="D157" s="239"/>
      <c r="E157" s="728" t="s">
        <v>309</v>
      </c>
      <c r="F157" s="728"/>
      <c r="G157" s="728"/>
      <c r="H157" s="728"/>
      <c r="I157" s="728"/>
      <c r="J157" s="241" t="n">
        <f aca="false">SUM(J155:J156)</f>
        <v>1003032</v>
      </c>
      <c r="K157" s="241" t="n">
        <f aca="false">SUM(K155:K156)</f>
        <v>0</v>
      </c>
      <c r="L157" s="241" t="n">
        <f aca="false">SUM(L155)</f>
        <v>0</v>
      </c>
      <c r="M157" s="241" t="n">
        <f aca="false">SUM(M155:M156)</f>
        <v>203032</v>
      </c>
      <c r="N157" s="243" t="n">
        <f aca="false">SUM(N155:N156)</f>
        <v>203032</v>
      </c>
      <c r="O157" s="244" t="n">
        <f aca="false">SUM(O155:O156)</f>
        <v>0</v>
      </c>
      <c r="P157" s="244" t="n">
        <f aca="false">SUM(P155)</f>
        <v>0</v>
      </c>
      <c r="Q157" s="242" t="n">
        <f aca="false">SUM(Q155)</f>
        <v>0</v>
      </c>
      <c r="R157" s="245" t="n">
        <f aca="false">SUM(R155:R156)</f>
        <v>100000</v>
      </c>
      <c r="S157" s="244" t="n">
        <f aca="false">SUM(S155)</f>
        <v>0</v>
      </c>
      <c r="T157" s="246" t="n">
        <f aca="false">SUM(T155)</f>
        <v>0</v>
      </c>
      <c r="U157" s="243" t="n">
        <f aca="false">SUM(U155:U156)</f>
        <v>100000</v>
      </c>
      <c r="V157" s="244" t="n">
        <f aca="false">SUM(V155)</f>
        <v>0</v>
      </c>
      <c r="W157" s="242" t="n">
        <f aca="false">SUM(W155)</f>
        <v>0</v>
      </c>
      <c r="X157" s="245" t="n">
        <f aca="false">SUM(X155:X156)</f>
        <v>100000</v>
      </c>
      <c r="Y157" s="244" t="n">
        <f aca="false">SUM(Y155)</f>
        <v>0</v>
      </c>
      <c r="Z157" s="246" t="n">
        <f aca="false">SUM(Z155)</f>
        <v>0</v>
      </c>
      <c r="AA157" s="247" t="n">
        <f aca="false">SUM(AA155)</f>
        <v>500000</v>
      </c>
      <c r="AB157" s="133"/>
      <c r="AC157" s="133"/>
      <c r="AD157" s="133"/>
      <c r="AE157" s="133"/>
      <c r="AF157" s="133"/>
      <c r="AG157" s="133"/>
      <c r="AH157" s="133"/>
      <c r="AI157" s="13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  <c r="BY157" s="143"/>
      <c r="BZ157" s="143"/>
      <c r="CA157" s="143"/>
      <c r="CB157" s="143"/>
      <c r="CC157" s="143"/>
      <c r="CD157" s="143"/>
      <c r="CE157" s="143"/>
      <c r="CF157" s="143"/>
      <c r="CG157" s="143"/>
      <c r="CH157" s="143"/>
      <c r="CI157" s="143"/>
      <c r="CJ157" s="143"/>
      <c r="CK157" s="143"/>
      <c r="CL157" s="143"/>
      <c r="CM157" s="143"/>
      <c r="CN157" s="143"/>
      <c r="CO157" s="143"/>
      <c r="CP157" s="143"/>
      <c r="CQ157" s="143"/>
      <c r="CR157" s="143"/>
      <c r="CS157" s="143"/>
      <c r="CT157" s="143"/>
      <c r="CU157" s="143"/>
      <c r="CV157" s="143"/>
      <c r="CW157" s="143"/>
      <c r="CX157" s="143"/>
      <c r="CY157" s="143"/>
      <c r="CZ157" s="143"/>
      <c r="DA157" s="143"/>
      <c r="DB157" s="143"/>
      <c r="DC157" s="143"/>
      <c r="DD157" s="143"/>
      <c r="DE157" s="143"/>
      <c r="DF157" s="143"/>
      <c r="DG157" s="143"/>
      <c r="DH157" s="143"/>
      <c r="DI157" s="143"/>
      <c r="DJ157" s="143"/>
      <c r="DK157" s="143"/>
      <c r="DL157" s="143"/>
      <c r="DM157" s="143"/>
      <c r="DN157" s="143"/>
      <c r="DO157" s="143"/>
      <c r="DP157" s="143"/>
      <c r="DQ157" s="143"/>
    </row>
    <row r="158" customFormat="false" ht="28.5" hidden="false" customHeight="true" outlineLevel="0" collapsed="false">
      <c r="B158" s="427"/>
      <c r="C158" s="428"/>
      <c r="D158" s="29" t="s">
        <v>310</v>
      </c>
      <c r="E158" s="29"/>
      <c r="F158" s="204"/>
      <c r="G158" s="204"/>
      <c r="H158" s="429"/>
      <c r="I158" s="204"/>
      <c r="J158" s="430"/>
      <c r="K158" s="431"/>
      <c r="L158" s="431"/>
      <c r="M158" s="216"/>
      <c r="N158" s="216"/>
      <c r="O158" s="432"/>
      <c r="P158" s="433"/>
      <c r="Q158" s="434"/>
      <c r="R158" s="432"/>
      <c r="S158" s="435"/>
      <c r="T158" s="436"/>
      <c r="U158" s="437"/>
      <c r="V158" s="435"/>
      <c r="W158" s="436"/>
      <c r="X158" s="437"/>
      <c r="Y158" s="435"/>
      <c r="Z158" s="436"/>
      <c r="AA158" s="434"/>
    </row>
    <row r="159" s="335" customFormat="true" ht="28.5" hidden="false" customHeight="true" outlineLevel="0" collapsed="false">
      <c r="A159" s="438" t="n">
        <v>230</v>
      </c>
      <c r="B159" s="308" t="n">
        <v>3314</v>
      </c>
      <c r="C159" s="309" t="n">
        <v>6121</v>
      </c>
      <c r="D159" s="729" t="n">
        <v>8191</v>
      </c>
      <c r="E159" s="730" t="s">
        <v>311</v>
      </c>
      <c r="F159" s="225" t="s">
        <v>153</v>
      </c>
      <c r="G159" s="226" t="n">
        <v>400</v>
      </c>
      <c r="H159" s="226" t="n">
        <v>2016</v>
      </c>
      <c r="I159" s="731" t="n">
        <v>2020</v>
      </c>
      <c r="J159" s="228" t="n">
        <f aca="false">K159+L159+M159+SUM(R159:AA159)</f>
        <v>36577</v>
      </c>
      <c r="K159" s="229" t="n">
        <v>228</v>
      </c>
      <c r="L159" s="230" t="n">
        <v>611</v>
      </c>
      <c r="M159" s="654" t="n">
        <f aca="false">N159+O159+P159+Q159</f>
        <v>11804</v>
      </c>
      <c r="N159" s="232" t="n">
        <v>6804</v>
      </c>
      <c r="O159" s="233" t="n">
        <f aca="false">10934-8934</f>
        <v>2000</v>
      </c>
      <c r="P159" s="234" t="n">
        <v>0</v>
      </c>
      <c r="Q159" s="230" t="n">
        <v>3000</v>
      </c>
      <c r="R159" s="236" t="n">
        <f aca="false">15000+8934</f>
        <v>23934</v>
      </c>
      <c r="S159" s="234" t="n">
        <v>0</v>
      </c>
      <c r="T159" s="230" t="n">
        <v>0</v>
      </c>
      <c r="U159" s="236" t="n">
        <v>0</v>
      </c>
      <c r="V159" s="234" t="n">
        <v>0</v>
      </c>
      <c r="W159" s="230" t="n">
        <v>0</v>
      </c>
      <c r="X159" s="236" t="n">
        <v>0</v>
      </c>
      <c r="Y159" s="234" t="n">
        <v>0</v>
      </c>
      <c r="Z159" s="230" t="n">
        <v>0</v>
      </c>
      <c r="AA159" s="237" t="n">
        <v>0</v>
      </c>
      <c r="AB159" s="133"/>
      <c r="AC159" s="133"/>
      <c r="AD159" s="133"/>
      <c r="AE159" s="133"/>
      <c r="AF159" s="133"/>
      <c r="AG159" s="133"/>
      <c r="AH159" s="133"/>
      <c r="AI159" s="13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  <c r="BY159" s="143"/>
      <c r="BZ159" s="143"/>
      <c r="CA159" s="143"/>
      <c r="CB159" s="143"/>
      <c r="CC159" s="143"/>
      <c r="CD159" s="143"/>
      <c r="CE159" s="143"/>
      <c r="CF159" s="143"/>
      <c r="CG159" s="143"/>
      <c r="CH159" s="143"/>
      <c r="CI159" s="143"/>
      <c r="CJ159" s="143"/>
      <c r="CK159" s="143"/>
      <c r="CL159" s="143"/>
      <c r="CM159" s="143"/>
      <c r="CN159" s="143"/>
      <c r="CO159" s="143"/>
      <c r="CP159" s="143"/>
      <c r="CQ159" s="143"/>
      <c r="CR159" s="143"/>
      <c r="CS159" s="143"/>
      <c r="CT159" s="143"/>
      <c r="CU159" s="143"/>
      <c r="CV159" s="143"/>
      <c r="CW159" s="143"/>
      <c r="CX159" s="143"/>
      <c r="CY159" s="143"/>
      <c r="CZ159" s="143"/>
      <c r="DA159" s="143"/>
      <c r="DB159" s="143"/>
      <c r="DC159" s="143"/>
      <c r="DD159" s="143"/>
      <c r="DE159" s="143"/>
      <c r="DF159" s="143"/>
      <c r="DG159" s="143"/>
      <c r="DH159" s="143"/>
      <c r="DI159" s="143"/>
      <c r="DJ159" s="143"/>
      <c r="DK159" s="143"/>
      <c r="DL159" s="143"/>
      <c r="DM159" s="143"/>
      <c r="DN159" s="143"/>
      <c r="DO159" s="143"/>
      <c r="DP159" s="143"/>
      <c r="DQ159" s="143"/>
    </row>
    <row r="160" s="335" customFormat="true" ht="28.5" hidden="false" customHeight="true" outlineLevel="0" collapsed="false">
      <c r="A160" s="547"/>
      <c r="B160" s="526"/>
      <c r="C160" s="526"/>
      <c r="D160" s="239"/>
      <c r="E160" s="240" t="s">
        <v>312</v>
      </c>
      <c r="F160" s="240"/>
      <c r="G160" s="240"/>
      <c r="H160" s="240"/>
      <c r="I160" s="240"/>
      <c r="J160" s="241" t="n">
        <f aca="false">SUM(J159)</f>
        <v>36577</v>
      </c>
      <c r="K160" s="241" t="n">
        <f aca="false">SUM(K159)</f>
        <v>228</v>
      </c>
      <c r="L160" s="242" t="n">
        <f aca="false">SUM(L159)</f>
        <v>611</v>
      </c>
      <c r="M160" s="241" t="n">
        <f aca="false">SUM(M159)</f>
        <v>11804</v>
      </c>
      <c r="N160" s="243" t="n">
        <f aca="false">SUM(N159)</f>
        <v>6804</v>
      </c>
      <c r="O160" s="244" t="n">
        <f aca="false">SUM(O159)</f>
        <v>2000</v>
      </c>
      <c r="P160" s="244" t="n">
        <f aca="false">SUM(P159)</f>
        <v>0</v>
      </c>
      <c r="Q160" s="242" t="n">
        <f aca="false">SUM(Q159)</f>
        <v>3000</v>
      </c>
      <c r="R160" s="245" t="n">
        <f aca="false">SUM(R159)</f>
        <v>23934</v>
      </c>
      <c r="S160" s="244" t="n">
        <f aca="false">SUM(S159)</f>
        <v>0</v>
      </c>
      <c r="T160" s="246" t="n">
        <f aca="false">SUM(T159)</f>
        <v>0</v>
      </c>
      <c r="U160" s="243" t="n">
        <f aca="false">SUM(U159)</f>
        <v>0</v>
      </c>
      <c r="V160" s="244" t="n">
        <f aca="false">SUM(V159)</f>
        <v>0</v>
      </c>
      <c r="W160" s="242" t="n">
        <f aca="false">SUM(W159)</f>
        <v>0</v>
      </c>
      <c r="X160" s="245" t="n">
        <f aca="false">SUM(X159)</f>
        <v>0</v>
      </c>
      <c r="Y160" s="244" t="n">
        <f aca="false">SUM(Y159)</f>
        <v>0</v>
      </c>
      <c r="Z160" s="246" t="n">
        <f aca="false">SUM(Z159)</f>
        <v>0</v>
      </c>
      <c r="AA160" s="247" t="n">
        <f aca="false">SUM(AA159)</f>
        <v>0</v>
      </c>
      <c r="AB160" s="133"/>
      <c r="AC160" s="133"/>
      <c r="AD160" s="133"/>
      <c r="AE160" s="133"/>
      <c r="AF160" s="133"/>
      <c r="AG160" s="133"/>
      <c r="AH160" s="133"/>
      <c r="AI160" s="13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  <c r="CB160" s="143"/>
      <c r="CC160" s="143"/>
      <c r="CD160" s="143"/>
      <c r="CE160" s="143"/>
      <c r="CF160" s="143"/>
      <c r="CG160" s="143"/>
      <c r="CH160" s="143"/>
      <c r="CI160" s="143"/>
      <c r="CJ160" s="143"/>
      <c r="CK160" s="143"/>
      <c r="CL160" s="143"/>
      <c r="CM160" s="143"/>
      <c r="CN160" s="143"/>
      <c r="CO160" s="143"/>
      <c r="CP160" s="143"/>
      <c r="CQ160" s="143"/>
      <c r="CR160" s="143"/>
      <c r="CS160" s="143"/>
      <c r="CT160" s="143"/>
      <c r="CU160" s="143"/>
      <c r="CV160" s="143"/>
      <c r="CW160" s="143"/>
      <c r="CX160" s="143"/>
      <c r="CY160" s="143"/>
      <c r="CZ160" s="143"/>
      <c r="DA160" s="143"/>
      <c r="DB160" s="143"/>
      <c r="DC160" s="143"/>
      <c r="DD160" s="143"/>
      <c r="DE160" s="143"/>
      <c r="DF160" s="143"/>
      <c r="DG160" s="143"/>
      <c r="DH160" s="143"/>
      <c r="DI160" s="143"/>
      <c r="DJ160" s="143"/>
      <c r="DK160" s="143"/>
      <c r="DL160" s="143"/>
      <c r="DM160" s="143"/>
      <c r="DN160" s="143"/>
      <c r="DO160" s="143"/>
      <c r="DP160" s="143"/>
      <c r="DQ160" s="143"/>
    </row>
    <row r="161" customFormat="false" ht="28.5" hidden="false" customHeight="true" outlineLevel="0" collapsed="false">
      <c r="B161" s="427"/>
      <c r="C161" s="428"/>
      <c r="D161" s="29" t="s">
        <v>313</v>
      </c>
      <c r="E161" s="29"/>
      <c r="F161" s="204"/>
      <c r="G161" s="204"/>
      <c r="H161" s="429"/>
      <c r="I161" s="204"/>
      <c r="J161" s="430"/>
      <c r="K161" s="431"/>
      <c r="L161" s="431"/>
      <c r="M161" s="216"/>
      <c r="N161" s="216"/>
      <c r="O161" s="432"/>
      <c r="P161" s="433"/>
      <c r="Q161" s="434"/>
      <c r="R161" s="432"/>
      <c r="S161" s="435"/>
      <c r="T161" s="436"/>
      <c r="U161" s="437"/>
      <c r="V161" s="435"/>
      <c r="W161" s="436"/>
      <c r="X161" s="437"/>
      <c r="Y161" s="435"/>
      <c r="Z161" s="436"/>
      <c r="AA161" s="434"/>
    </row>
    <row r="162" s="335" customFormat="true" ht="28.5" hidden="false" customHeight="true" outlineLevel="0" collapsed="false">
      <c r="A162" s="438" t="n">
        <v>230</v>
      </c>
      <c r="B162" s="308" t="n">
        <v>3315</v>
      </c>
      <c r="C162" s="309" t="n">
        <v>6121</v>
      </c>
      <c r="D162" s="732" t="n">
        <v>8156</v>
      </c>
      <c r="E162" s="733" t="s">
        <v>314</v>
      </c>
      <c r="F162" s="225" t="s">
        <v>147</v>
      </c>
      <c r="G162" s="226" t="n">
        <v>400</v>
      </c>
      <c r="H162" s="226" t="n">
        <v>2012</v>
      </c>
      <c r="I162" s="227" t="n">
        <v>2024</v>
      </c>
      <c r="J162" s="228" t="n">
        <f aca="false">K162+L162+M162+SUM(R162:AA162)</f>
        <v>663079</v>
      </c>
      <c r="K162" s="229" t="n">
        <v>7136</v>
      </c>
      <c r="L162" s="230" t="n">
        <v>0</v>
      </c>
      <c r="M162" s="654" t="n">
        <f aca="false">N162+O162+P162+Q162</f>
        <v>943</v>
      </c>
      <c r="N162" s="232" t="n">
        <v>943</v>
      </c>
      <c r="O162" s="233" t="n">
        <f aca="false">1500-1000-500</f>
        <v>0</v>
      </c>
      <c r="P162" s="234" t="n">
        <v>0</v>
      </c>
      <c r="Q162" s="230" t="n">
        <v>0</v>
      </c>
      <c r="R162" s="236" t="n">
        <v>5000</v>
      </c>
      <c r="S162" s="234" t="n">
        <v>0</v>
      </c>
      <c r="T162" s="230" t="n">
        <v>0</v>
      </c>
      <c r="U162" s="236" t="n">
        <v>30000</v>
      </c>
      <c r="V162" s="234" t="n">
        <v>0</v>
      </c>
      <c r="W162" s="230" t="n">
        <v>0</v>
      </c>
      <c r="X162" s="236" t="n">
        <v>120000</v>
      </c>
      <c r="Y162" s="234" t="n">
        <v>0</v>
      </c>
      <c r="Z162" s="230" t="n">
        <v>0</v>
      </c>
      <c r="AA162" s="237" t="n">
        <v>500000</v>
      </c>
      <c r="AB162" s="133"/>
      <c r="AC162" s="133"/>
      <c r="AD162" s="133"/>
      <c r="AE162" s="133"/>
      <c r="AF162" s="133"/>
      <c r="AG162" s="133"/>
      <c r="AH162" s="133"/>
      <c r="AI162" s="13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/>
      <c r="CN162" s="143"/>
      <c r="CO162" s="143"/>
      <c r="CP162" s="143"/>
      <c r="CQ162" s="143"/>
      <c r="CR162" s="143"/>
      <c r="CS162" s="143"/>
      <c r="CT162" s="143"/>
      <c r="CU162" s="143"/>
      <c r="CV162" s="143"/>
      <c r="CW162" s="143"/>
      <c r="CX162" s="143"/>
      <c r="CY162" s="143"/>
      <c r="CZ162" s="143"/>
      <c r="DA162" s="143"/>
      <c r="DB162" s="143"/>
      <c r="DC162" s="143"/>
      <c r="DD162" s="143"/>
      <c r="DE162" s="143"/>
      <c r="DF162" s="143"/>
      <c r="DG162" s="143"/>
      <c r="DH162" s="143"/>
      <c r="DI162" s="143"/>
      <c r="DJ162" s="143"/>
      <c r="DK162" s="143"/>
      <c r="DL162" s="143"/>
      <c r="DM162" s="143"/>
      <c r="DN162" s="143"/>
      <c r="DO162" s="143"/>
      <c r="DP162" s="143"/>
      <c r="DQ162" s="143"/>
    </row>
    <row r="163" s="335" customFormat="true" ht="28.5" hidden="false" customHeight="true" outlineLevel="0" collapsed="false">
      <c r="A163" s="547"/>
      <c r="B163" s="526"/>
      <c r="C163" s="526"/>
      <c r="D163" s="239"/>
      <c r="E163" s="708" t="s">
        <v>315</v>
      </c>
      <c r="F163" s="708"/>
      <c r="G163" s="708"/>
      <c r="H163" s="708"/>
      <c r="I163" s="708"/>
      <c r="J163" s="241" t="n">
        <f aca="false">SUM(J162)</f>
        <v>663079</v>
      </c>
      <c r="K163" s="241" t="n">
        <f aca="false">SUM(K162)</f>
        <v>7136</v>
      </c>
      <c r="L163" s="242" t="n">
        <f aca="false">SUM(L162)</f>
        <v>0</v>
      </c>
      <c r="M163" s="241" t="n">
        <f aca="false">SUM(M162)</f>
        <v>943</v>
      </c>
      <c r="N163" s="243" t="n">
        <f aca="false">SUM(N162)</f>
        <v>943</v>
      </c>
      <c r="O163" s="244" t="n">
        <f aca="false">SUM(O162)</f>
        <v>0</v>
      </c>
      <c r="P163" s="244" t="n">
        <f aca="false">SUM(P162)</f>
        <v>0</v>
      </c>
      <c r="Q163" s="242" t="n">
        <f aca="false">SUM(Q162)</f>
        <v>0</v>
      </c>
      <c r="R163" s="245" t="n">
        <f aca="false">SUM(R162)</f>
        <v>5000</v>
      </c>
      <c r="S163" s="244" t="n">
        <f aca="false">SUM(S162)</f>
        <v>0</v>
      </c>
      <c r="T163" s="246" t="n">
        <f aca="false">SUM(T162)</f>
        <v>0</v>
      </c>
      <c r="U163" s="243" t="n">
        <f aca="false">SUM(U162)</f>
        <v>30000</v>
      </c>
      <c r="V163" s="244" t="n">
        <f aca="false">SUM(V162)</f>
        <v>0</v>
      </c>
      <c r="W163" s="242" t="n">
        <f aca="false">SUM(W162)</f>
        <v>0</v>
      </c>
      <c r="X163" s="245" t="n">
        <f aca="false">SUM(X162)</f>
        <v>120000</v>
      </c>
      <c r="Y163" s="244" t="n">
        <f aca="false">SUM(Y162)</f>
        <v>0</v>
      </c>
      <c r="Z163" s="246" t="n">
        <f aca="false">SUM(Z162)</f>
        <v>0</v>
      </c>
      <c r="AA163" s="247" t="n">
        <f aca="false">SUM(AA162)</f>
        <v>500000</v>
      </c>
      <c r="AB163" s="133"/>
      <c r="AC163" s="133"/>
      <c r="AD163" s="133"/>
      <c r="AE163" s="133"/>
      <c r="AF163" s="133"/>
      <c r="AG163" s="133"/>
      <c r="AH163" s="133"/>
      <c r="AI163" s="13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  <c r="CG163" s="143"/>
      <c r="CH163" s="143"/>
      <c r="CI163" s="143"/>
      <c r="CJ163" s="143"/>
      <c r="CK163" s="143"/>
      <c r="CL163" s="143"/>
      <c r="CM163" s="143"/>
      <c r="CN163" s="143"/>
      <c r="CO163" s="143"/>
      <c r="CP163" s="143"/>
      <c r="CQ163" s="143"/>
      <c r="CR163" s="143"/>
      <c r="CS163" s="143"/>
      <c r="CT163" s="143"/>
      <c r="CU163" s="143"/>
      <c r="CV163" s="143"/>
      <c r="CW163" s="143"/>
      <c r="CX163" s="143"/>
      <c r="CY163" s="143"/>
      <c r="CZ163" s="143"/>
      <c r="DA163" s="143"/>
      <c r="DB163" s="143"/>
      <c r="DC163" s="143"/>
      <c r="DD163" s="143"/>
      <c r="DE163" s="143"/>
      <c r="DF163" s="143"/>
      <c r="DG163" s="143"/>
      <c r="DH163" s="143"/>
      <c r="DI163" s="143"/>
      <c r="DJ163" s="143"/>
      <c r="DK163" s="143"/>
      <c r="DL163" s="143"/>
      <c r="DM163" s="143"/>
      <c r="DN163" s="143"/>
      <c r="DO163" s="143"/>
      <c r="DP163" s="143"/>
      <c r="DQ163" s="143"/>
    </row>
    <row r="164" customFormat="false" ht="28.5" hidden="false" customHeight="true" outlineLevel="0" collapsed="false">
      <c r="B164" s="427"/>
      <c r="C164" s="428"/>
      <c r="D164" s="29" t="s">
        <v>316</v>
      </c>
      <c r="E164" s="29"/>
      <c r="F164" s="204"/>
      <c r="G164" s="204"/>
      <c r="H164" s="429"/>
      <c r="I164" s="204"/>
      <c r="J164" s="430"/>
      <c r="K164" s="431"/>
      <c r="L164" s="431"/>
      <c r="M164" s="216"/>
      <c r="N164" s="216"/>
      <c r="O164" s="432"/>
      <c r="P164" s="433"/>
      <c r="Q164" s="434"/>
      <c r="R164" s="432"/>
      <c r="S164" s="435"/>
      <c r="T164" s="436"/>
      <c r="U164" s="437"/>
      <c r="V164" s="435"/>
      <c r="W164" s="436"/>
      <c r="X164" s="437"/>
      <c r="Y164" s="435"/>
      <c r="Z164" s="436"/>
      <c r="AA164" s="434"/>
    </row>
    <row r="165" s="335" customFormat="true" ht="28.5" hidden="false" customHeight="true" outlineLevel="0" collapsed="false">
      <c r="A165" s="438" t="n">
        <v>230</v>
      </c>
      <c r="B165" s="308" t="n">
        <v>3319</v>
      </c>
      <c r="C165" s="309" t="n">
        <v>6121</v>
      </c>
      <c r="D165" s="732" t="n">
        <v>8234</v>
      </c>
      <c r="E165" s="733" t="s">
        <v>317</v>
      </c>
      <c r="F165" s="225" t="s">
        <v>147</v>
      </c>
      <c r="G165" s="226" t="n">
        <v>400</v>
      </c>
      <c r="H165" s="226" t="n">
        <v>2018</v>
      </c>
      <c r="I165" s="227" t="n">
        <v>2022</v>
      </c>
      <c r="J165" s="228" t="n">
        <f aca="false">K165+L165+M165+SUM(R165:AA165)</f>
        <v>180000</v>
      </c>
      <c r="K165" s="229" t="n">
        <v>0</v>
      </c>
      <c r="L165" s="230" t="n">
        <v>0</v>
      </c>
      <c r="M165" s="654" t="n">
        <f aca="false">N165+O165+P165+Q165</f>
        <v>0</v>
      </c>
      <c r="N165" s="232" t="n">
        <v>0</v>
      </c>
      <c r="O165" s="233" t="n">
        <v>0</v>
      </c>
      <c r="P165" s="234" t="n">
        <v>0</v>
      </c>
      <c r="Q165" s="230" t="n">
        <v>0</v>
      </c>
      <c r="R165" s="236" t="n">
        <v>2000</v>
      </c>
      <c r="S165" s="234" t="n">
        <v>0</v>
      </c>
      <c r="T165" s="230" t="n">
        <v>0</v>
      </c>
      <c r="U165" s="236" t="n">
        <v>50000</v>
      </c>
      <c r="V165" s="234" t="n">
        <v>0</v>
      </c>
      <c r="W165" s="230" t="n">
        <v>0</v>
      </c>
      <c r="X165" s="236" t="n">
        <v>100000</v>
      </c>
      <c r="Y165" s="234" t="n">
        <v>0</v>
      </c>
      <c r="Z165" s="230" t="n">
        <v>0</v>
      </c>
      <c r="AA165" s="237" t="n">
        <v>28000</v>
      </c>
      <c r="AB165" s="134"/>
      <c r="AC165" s="133"/>
      <c r="AD165" s="133"/>
      <c r="AE165" s="133"/>
      <c r="AF165" s="133"/>
      <c r="AG165" s="133"/>
      <c r="AH165" s="133"/>
      <c r="AI165" s="13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  <c r="CG165" s="143"/>
      <c r="CH165" s="143"/>
      <c r="CI165" s="143"/>
      <c r="CJ165" s="143"/>
      <c r="CK165" s="143"/>
      <c r="CL165" s="143"/>
      <c r="CM165" s="143"/>
      <c r="CN165" s="143"/>
      <c r="CO165" s="143"/>
      <c r="CP165" s="143"/>
      <c r="CQ165" s="143"/>
      <c r="CR165" s="143"/>
      <c r="CS165" s="143"/>
      <c r="CT165" s="143"/>
      <c r="CU165" s="143"/>
      <c r="CV165" s="143"/>
      <c r="CW165" s="143"/>
      <c r="CX165" s="143"/>
      <c r="CY165" s="143"/>
      <c r="CZ165" s="143"/>
      <c r="DA165" s="143"/>
      <c r="DB165" s="143"/>
      <c r="DC165" s="143"/>
      <c r="DD165" s="143"/>
      <c r="DE165" s="143"/>
      <c r="DF165" s="143"/>
      <c r="DG165" s="143"/>
      <c r="DH165" s="143"/>
      <c r="DI165" s="143"/>
      <c r="DJ165" s="143"/>
      <c r="DK165" s="143"/>
      <c r="DL165" s="143"/>
      <c r="DM165" s="143"/>
      <c r="DN165" s="143"/>
      <c r="DO165" s="143"/>
      <c r="DP165" s="143"/>
      <c r="DQ165" s="143"/>
    </row>
    <row r="166" s="335" customFormat="true" ht="28.5" hidden="false" customHeight="true" outlineLevel="0" collapsed="false">
      <c r="A166" s="547"/>
      <c r="B166" s="526"/>
      <c r="C166" s="526"/>
      <c r="D166" s="239"/>
      <c r="E166" s="708" t="s">
        <v>318</v>
      </c>
      <c r="F166" s="708"/>
      <c r="G166" s="708"/>
      <c r="H166" s="708"/>
      <c r="I166" s="708"/>
      <c r="J166" s="241" t="n">
        <f aca="false">SUM(J165)</f>
        <v>180000</v>
      </c>
      <c r="K166" s="241" t="n">
        <f aca="false">SUM(K165)</f>
        <v>0</v>
      </c>
      <c r="L166" s="242" t="n">
        <f aca="false">SUM(L165)</f>
        <v>0</v>
      </c>
      <c r="M166" s="241" t="n">
        <f aca="false">SUM(M165)</f>
        <v>0</v>
      </c>
      <c r="N166" s="243" t="n">
        <f aca="false">SUM(N165)</f>
        <v>0</v>
      </c>
      <c r="O166" s="244" t="n">
        <f aca="false">SUM(O165)</f>
        <v>0</v>
      </c>
      <c r="P166" s="244" t="n">
        <f aca="false">SUM(P165)</f>
        <v>0</v>
      </c>
      <c r="Q166" s="242" t="n">
        <f aca="false">SUM(Q165)</f>
        <v>0</v>
      </c>
      <c r="R166" s="245" t="n">
        <f aca="false">SUM(R165)</f>
        <v>2000</v>
      </c>
      <c r="S166" s="244" t="n">
        <f aca="false">SUM(S165)</f>
        <v>0</v>
      </c>
      <c r="T166" s="246" t="n">
        <f aca="false">SUM(T165)</f>
        <v>0</v>
      </c>
      <c r="U166" s="243" t="n">
        <f aca="false">SUM(U165)</f>
        <v>50000</v>
      </c>
      <c r="V166" s="244" t="n">
        <f aca="false">SUM(V165)</f>
        <v>0</v>
      </c>
      <c r="W166" s="242" t="n">
        <f aca="false">SUM(W165)</f>
        <v>0</v>
      </c>
      <c r="X166" s="245" t="n">
        <f aca="false">SUM(X165)</f>
        <v>100000</v>
      </c>
      <c r="Y166" s="244" t="n">
        <f aca="false">SUM(Y165)</f>
        <v>0</v>
      </c>
      <c r="Z166" s="246" t="n">
        <f aca="false">SUM(Z165)</f>
        <v>0</v>
      </c>
      <c r="AA166" s="247" t="n">
        <f aca="false">SUM(AA165)</f>
        <v>28000</v>
      </c>
      <c r="AB166" s="133"/>
      <c r="AC166" s="133"/>
      <c r="AD166" s="133"/>
      <c r="AE166" s="133"/>
      <c r="AF166" s="133"/>
      <c r="AG166" s="133"/>
      <c r="AH166" s="133"/>
      <c r="AI166" s="13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  <c r="BY166" s="143"/>
      <c r="BZ166" s="143"/>
      <c r="CA166" s="143"/>
      <c r="CB166" s="143"/>
      <c r="CC166" s="143"/>
      <c r="CD166" s="143"/>
      <c r="CE166" s="143"/>
      <c r="CF166" s="143"/>
      <c r="CG166" s="143"/>
      <c r="CH166" s="143"/>
      <c r="CI166" s="143"/>
      <c r="CJ166" s="143"/>
      <c r="CK166" s="143"/>
      <c r="CL166" s="143"/>
      <c r="CM166" s="143"/>
      <c r="CN166" s="143"/>
      <c r="CO166" s="143"/>
      <c r="CP166" s="143"/>
      <c r="CQ166" s="143"/>
      <c r="CR166" s="143"/>
      <c r="CS166" s="143"/>
      <c r="CT166" s="143"/>
      <c r="CU166" s="143"/>
      <c r="CV166" s="143"/>
      <c r="CW166" s="143"/>
      <c r="CX166" s="143"/>
      <c r="CY166" s="143"/>
      <c r="CZ166" s="143"/>
      <c r="DA166" s="143"/>
      <c r="DB166" s="143"/>
      <c r="DC166" s="143"/>
      <c r="DD166" s="143"/>
      <c r="DE166" s="143"/>
      <c r="DF166" s="143"/>
      <c r="DG166" s="143"/>
      <c r="DH166" s="143"/>
      <c r="DI166" s="143"/>
      <c r="DJ166" s="143"/>
      <c r="DK166" s="143"/>
      <c r="DL166" s="143"/>
      <c r="DM166" s="143"/>
      <c r="DN166" s="143"/>
      <c r="DO166" s="143"/>
      <c r="DP166" s="143"/>
      <c r="DQ166" s="143"/>
    </row>
    <row r="167" customFormat="false" ht="28.5" hidden="false" customHeight="true" outlineLevel="0" collapsed="false">
      <c r="B167" s="427"/>
      <c r="C167" s="428"/>
      <c r="D167" s="29" t="s">
        <v>319</v>
      </c>
      <c r="E167" s="29"/>
      <c r="F167" s="204"/>
      <c r="G167" s="204"/>
      <c r="H167" s="429"/>
      <c r="I167" s="204"/>
      <c r="J167" s="430"/>
      <c r="K167" s="431"/>
      <c r="L167" s="431"/>
      <c r="M167" s="216"/>
      <c r="N167" s="216"/>
      <c r="O167" s="432"/>
      <c r="P167" s="433"/>
      <c r="Q167" s="434"/>
      <c r="R167" s="432"/>
      <c r="S167" s="435"/>
      <c r="T167" s="436"/>
      <c r="U167" s="437"/>
      <c r="V167" s="435"/>
      <c r="W167" s="436"/>
      <c r="X167" s="437"/>
      <c r="Y167" s="435"/>
      <c r="Z167" s="436"/>
      <c r="AA167" s="434"/>
    </row>
    <row r="168" s="335" customFormat="true" ht="28.5" hidden="false" customHeight="true" outlineLevel="0" collapsed="false">
      <c r="A168" s="438" t="n">
        <v>230</v>
      </c>
      <c r="B168" s="308" t="n">
        <v>3322</v>
      </c>
      <c r="C168" s="309" t="n">
        <v>6121</v>
      </c>
      <c r="D168" s="729" t="n">
        <v>8211</v>
      </c>
      <c r="E168" s="730" t="s">
        <v>320</v>
      </c>
      <c r="F168" s="225" t="s">
        <v>147</v>
      </c>
      <c r="G168" s="226" t="n">
        <v>400</v>
      </c>
      <c r="H168" s="226" t="n">
        <v>2017</v>
      </c>
      <c r="I168" s="227" t="n">
        <v>2020</v>
      </c>
      <c r="J168" s="228" t="n">
        <f aca="false">K168+L168+M168+SUM(R168:AA168)</f>
        <v>202134</v>
      </c>
      <c r="K168" s="229" t="n">
        <v>1404</v>
      </c>
      <c r="L168" s="230" t="n">
        <v>1790</v>
      </c>
      <c r="M168" s="654" t="n">
        <f aca="false">N168+O168+P168+Q168</f>
        <v>11940</v>
      </c>
      <c r="N168" s="232" t="n">
        <v>3698</v>
      </c>
      <c r="O168" s="233" t="n">
        <f aca="false">13242-5000</f>
        <v>8242</v>
      </c>
      <c r="P168" s="234" t="n">
        <v>0</v>
      </c>
      <c r="Q168" s="230" t="n">
        <v>0</v>
      </c>
      <c r="R168" s="236" t="n">
        <f aca="false">182000+5000-90000</f>
        <v>97000</v>
      </c>
      <c r="S168" s="234" t="n">
        <v>0</v>
      </c>
      <c r="T168" s="230" t="n">
        <v>0</v>
      </c>
      <c r="U168" s="236" t="n">
        <v>90000</v>
      </c>
      <c r="V168" s="234" t="n">
        <v>0</v>
      </c>
      <c r="W168" s="230" t="n">
        <v>0</v>
      </c>
      <c r="X168" s="236" t="n">
        <v>0</v>
      </c>
      <c r="Y168" s="234" t="n">
        <v>0</v>
      </c>
      <c r="Z168" s="230" t="n">
        <v>0</v>
      </c>
      <c r="AA168" s="237" t="n">
        <v>0</v>
      </c>
      <c r="AB168" s="133"/>
      <c r="AC168" s="133"/>
      <c r="AD168" s="133"/>
      <c r="AE168" s="133"/>
      <c r="AF168" s="133"/>
      <c r="AG168" s="133"/>
      <c r="AH168" s="133"/>
      <c r="AI168" s="13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  <c r="BY168" s="143"/>
      <c r="BZ168" s="143"/>
      <c r="CA168" s="143"/>
      <c r="CB168" s="143"/>
      <c r="CC168" s="143"/>
      <c r="CD168" s="143"/>
      <c r="CE168" s="143"/>
      <c r="CF168" s="143"/>
      <c r="CG168" s="143"/>
      <c r="CH168" s="143"/>
      <c r="CI168" s="143"/>
      <c r="CJ168" s="143"/>
      <c r="CK168" s="143"/>
      <c r="CL168" s="143"/>
      <c r="CM168" s="143"/>
      <c r="CN168" s="143"/>
      <c r="CO168" s="143"/>
      <c r="CP168" s="143"/>
      <c r="CQ168" s="143"/>
      <c r="CR168" s="143"/>
      <c r="CS168" s="143"/>
      <c r="CT168" s="143"/>
      <c r="CU168" s="143"/>
      <c r="CV168" s="143"/>
      <c r="CW168" s="143"/>
      <c r="CX168" s="143"/>
      <c r="CY168" s="143"/>
      <c r="CZ168" s="143"/>
      <c r="DA168" s="143"/>
      <c r="DB168" s="143"/>
      <c r="DC168" s="143"/>
      <c r="DD168" s="143"/>
      <c r="DE168" s="143"/>
      <c r="DF168" s="143"/>
      <c r="DG168" s="143"/>
      <c r="DH168" s="143"/>
      <c r="DI168" s="143"/>
      <c r="DJ168" s="143"/>
      <c r="DK168" s="143"/>
      <c r="DL168" s="143"/>
      <c r="DM168" s="143"/>
      <c r="DN168" s="143"/>
      <c r="DO168" s="143"/>
      <c r="DP168" s="143"/>
      <c r="DQ168" s="143"/>
    </row>
    <row r="169" s="335" customFormat="true" ht="28.5" hidden="false" customHeight="true" outlineLevel="0" collapsed="false">
      <c r="A169" s="547"/>
      <c r="B169" s="526"/>
      <c r="C169" s="526"/>
      <c r="D169" s="239"/>
      <c r="E169" s="708" t="s">
        <v>321</v>
      </c>
      <c r="F169" s="708"/>
      <c r="G169" s="708"/>
      <c r="H169" s="708"/>
      <c r="I169" s="708"/>
      <c r="J169" s="241" t="n">
        <f aca="false">SUM(J168:J168)</f>
        <v>202134</v>
      </c>
      <c r="K169" s="241" t="n">
        <f aca="false">SUM(K168:K168)</f>
        <v>1404</v>
      </c>
      <c r="L169" s="242" t="n">
        <f aca="false">SUM(L168:L168)</f>
        <v>1790</v>
      </c>
      <c r="M169" s="241" t="n">
        <f aca="false">SUM(M168:M168)</f>
        <v>11940</v>
      </c>
      <c r="N169" s="243" t="n">
        <f aca="false">SUM(N168:N168)</f>
        <v>3698</v>
      </c>
      <c r="O169" s="244" t="n">
        <f aca="false">SUM(O168:O168)</f>
        <v>8242</v>
      </c>
      <c r="P169" s="244" t="n">
        <f aca="false">SUM(P168:P168)</f>
        <v>0</v>
      </c>
      <c r="Q169" s="242" t="n">
        <f aca="false">SUM(Q168:Q168)</f>
        <v>0</v>
      </c>
      <c r="R169" s="245" t="n">
        <f aca="false">SUM(R168:R168)</f>
        <v>97000</v>
      </c>
      <c r="S169" s="244" t="n">
        <f aca="false">SUM(S168:S168)</f>
        <v>0</v>
      </c>
      <c r="T169" s="246" t="n">
        <f aca="false">SUM(T168:T168)</f>
        <v>0</v>
      </c>
      <c r="U169" s="243" t="n">
        <f aca="false">SUM(U168:U168)</f>
        <v>90000</v>
      </c>
      <c r="V169" s="244" t="n">
        <f aca="false">SUM(V168:V168)</f>
        <v>0</v>
      </c>
      <c r="W169" s="242" t="n">
        <f aca="false">SUM(W168:W168)</f>
        <v>0</v>
      </c>
      <c r="X169" s="245" t="n">
        <f aca="false">SUM(X168:X168)</f>
        <v>0</v>
      </c>
      <c r="Y169" s="244" t="n">
        <f aca="false">SUM(Y168:Y168)</f>
        <v>0</v>
      </c>
      <c r="Z169" s="246" t="n">
        <f aca="false">SUM(Z168:Z168)</f>
        <v>0</v>
      </c>
      <c r="AA169" s="247" t="n">
        <f aca="false">SUM(AA168:AA168)</f>
        <v>0</v>
      </c>
      <c r="AB169" s="133"/>
      <c r="AC169" s="133"/>
      <c r="AD169" s="133"/>
      <c r="AE169" s="133"/>
      <c r="AF169" s="133"/>
      <c r="AG169" s="133"/>
      <c r="AH169" s="133"/>
      <c r="AI169" s="13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  <c r="BW169" s="143"/>
      <c r="BX169" s="143"/>
      <c r="BY169" s="143"/>
      <c r="BZ169" s="143"/>
      <c r="CA169" s="143"/>
      <c r="CB169" s="143"/>
      <c r="CC169" s="143"/>
      <c r="CD169" s="143"/>
      <c r="CE169" s="143"/>
      <c r="CF169" s="143"/>
      <c r="CG169" s="143"/>
      <c r="CH169" s="143"/>
      <c r="CI169" s="143"/>
      <c r="CJ169" s="143"/>
      <c r="CK169" s="143"/>
      <c r="CL169" s="143"/>
      <c r="CM169" s="143"/>
      <c r="CN169" s="143"/>
      <c r="CO169" s="143"/>
      <c r="CP169" s="143"/>
      <c r="CQ169" s="143"/>
      <c r="CR169" s="143"/>
      <c r="CS169" s="143"/>
      <c r="CT169" s="143"/>
      <c r="CU169" s="143"/>
      <c r="CV169" s="143"/>
      <c r="CW169" s="143"/>
      <c r="CX169" s="143"/>
      <c r="CY169" s="143"/>
      <c r="CZ169" s="143"/>
      <c r="DA169" s="143"/>
      <c r="DB169" s="143"/>
      <c r="DC169" s="143"/>
      <c r="DD169" s="143"/>
      <c r="DE169" s="143"/>
      <c r="DF169" s="143"/>
      <c r="DG169" s="143"/>
      <c r="DH169" s="143"/>
      <c r="DI169" s="143"/>
      <c r="DJ169" s="143"/>
      <c r="DK169" s="143"/>
      <c r="DL169" s="143"/>
      <c r="DM169" s="143"/>
      <c r="DN169" s="143"/>
      <c r="DO169" s="143"/>
      <c r="DP169" s="143"/>
      <c r="DQ169" s="143"/>
    </row>
    <row r="170" customFormat="false" ht="28.5" hidden="false" customHeight="true" outlineLevel="0" collapsed="false">
      <c r="B170" s="427"/>
      <c r="C170" s="428"/>
      <c r="D170" s="29" t="s">
        <v>322</v>
      </c>
      <c r="E170" s="29"/>
      <c r="F170" s="204"/>
      <c r="G170" s="204"/>
      <c r="H170" s="429"/>
      <c r="I170" s="204"/>
      <c r="J170" s="430"/>
      <c r="K170" s="431"/>
      <c r="L170" s="431"/>
      <c r="M170" s="216"/>
      <c r="N170" s="216"/>
      <c r="O170" s="432"/>
      <c r="P170" s="433"/>
      <c r="Q170" s="434"/>
      <c r="R170" s="432"/>
      <c r="S170" s="435"/>
      <c r="T170" s="436"/>
      <c r="U170" s="437"/>
      <c r="V170" s="435"/>
      <c r="W170" s="436"/>
      <c r="X170" s="437"/>
      <c r="Y170" s="435"/>
      <c r="Z170" s="436"/>
      <c r="AA170" s="434"/>
    </row>
    <row r="171" s="335" customFormat="true" ht="28.5" hidden="false" customHeight="true" outlineLevel="0" collapsed="false">
      <c r="A171" s="438" t="n">
        <v>230</v>
      </c>
      <c r="B171" s="734" t="n">
        <v>3392</v>
      </c>
      <c r="C171" s="735" t="n">
        <v>6121</v>
      </c>
      <c r="D171" s="256" t="n">
        <v>8202</v>
      </c>
      <c r="E171" s="736" t="s">
        <v>323</v>
      </c>
      <c r="F171" s="737" t="s">
        <v>158</v>
      </c>
      <c r="G171" s="738" t="n">
        <v>400</v>
      </c>
      <c r="H171" s="738" t="n">
        <v>2016</v>
      </c>
      <c r="I171" s="739" t="n">
        <v>2020</v>
      </c>
      <c r="J171" s="740" t="n">
        <f aca="false">K171+L171+M171+SUM(R171:AA171)</f>
        <v>21014</v>
      </c>
      <c r="K171" s="741" t="n">
        <v>94</v>
      </c>
      <c r="L171" s="742" t="n">
        <v>920</v>
      </c>
      <c r="M171" s="559" t="n">
        <f aca="false">N171+O171+P171+Q171</f>
        <v>0</v>
      </c>
      <c r="N171" s="743" t="n">
        <v>0</v>
      </c>
      <c r="O171" s="744" t="n">
        <f aca="false">10000-9000-1000</f>
        <v>0</v>
      </c>
      <c r="P171" s="745" t="n">
        <v>0</v>
      </c>
      <c r="Q171" s="742" t="n">
        <v>0</v>
      </c>
      <c r="R171" s="746" t="n">
        <f aca="false">10000+9000+1000</f>
        <v>20000</v>
      </c>
      <c r="S171" s="745" t="n">
        <v>0</v>
      </c>
      <c r="T171" s="742" t="n">
        <v>0</v>
      </c>
      <c r="U171" s="746" t="n">
        <v>0</v>
      </c>
      <c r="V171" s="745" t="n">
        <v>0</v>
      </c>
      <c r="W171" s="742" t="n">
        <v>0</v>
      </c>
      <c r="X171" s="746" t="n">
        <v>0</v>
      </c>
      <c r="Y171" s="745" t="n">
        <v>0</v>
      </c>
      <c r="Z171" s="742" t="n">
        <v>0</v>
      </c>
      <c r="AA171" s="747" t="n">
        <v>0</v>
      </c>
      <c r="AB171" s="133"/>
      <c r="AC171" s="133"/>
      <c r="AD171" s="133"/>
      <c r="AE171" s="133"/>
      <c r="AF171" s="133"/>
      <c r="AG171" s="133"/>
      <c r="AH171" s="133"/>
      <c r="AI171" s="13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  <c r="CG171" s="143"/>
      <c r="CH171" s="143"/>
      <c r="CI171" s="143"/>
      <c r="CJ171" s="143"/>
      <c r="CK171" s="143"/>
      <c r="CL171" s="143"/>
      <c r="CM171" s="143"/>
      <c r="CN171" s="143"/>
      <c r="CO171" s="143"/>
      <c r="CP171" s="143"/>
      <c r="CQ171" s="143"/>
      <c r="CR171" s="143"/>
      <c r="CS171" s="143"/>
      <c r="CT171" s="143"/>
      <c r="CU171" s="143"/>
      <c r="CV171" s="143"/>
      <c r="CW171" s="143"/>
      <c r="CX171" s="143"/>
      <c r="CY171" s="143"/>
      <c r="CZ171" s="143"/>
      <c r="DA171" s="143"/>
      <c r="DB171" s="143"/>
      <c r="DC171" s="143"/>
      <c r="DD171" s="143"/>
      <c r="DE171" s="143"/>
      <c r="DF171" s="143"/>
      <c r="DG171" s="143"/>
      <c r="DH171" s="143"/>
      <c r="DI171" s="143"/>
      <c r="DJ171" s="143"/>
      <c r="DK171" s="143"/>
      <c r="DL171" s="143"/>
      <c r="DM171" s="143"/>
      <c r="DN171" s="143"/>
      <c r="DO171" s="143"/>
      <c r="DP171" s="143"/>
      <c r="DQ171" s="143"/>
    </row>
    <row r="172" s="335" customFormat="true" ht="27.75" hidden="false" customHeight="true" outlineLevel="0" collapsed="false">
      <c r="A172" s="501" t="n">
        <v>160</v>
      </c>
      <c r="B172" s="549" t="n">
        <v>3392</v>
      </c>
      <c r="C172" s="504" t="n">
        <v>6313</v>
      </c>
      <c r="D172" s="310" t="n">
        <v>4258</v>
      </c>
      <c r="E172" s="748" t="s">
        <v>324</v>
      </c>
      <c r="F172" s="749" t="s">
        <v>153</v>
      </c>
      <c r="G172" s="690" t="n">
        <v>470</v>
      </c>
      <c r="H172" s="312" t="n">
        <v>2013</v>
      </c>
      <c r="I172" s="313" t="n">
        <v>2021</v>
      </c>
      <c r="J172" s="292" t="n">
        <f aca="false">K172+L172+M172+SUM(R172:AA172)</f>
        <v>314000</v>
      </c>
      <c r="K172" s="694" t="n">
        <v>0</v>
      </c>
      <c r="L172" s="750" t="n">
        <v>0</v>
      </c>
      <c r="M172" s="295" t="n">
        <f aca="false">N172+O172+P172+Q172</f>
        <v>50000</v>
      </c>
      <c r="N172" s="329" t="n">
        <v>0</v>
      </c>
      <c r="O172" s="297" t="n">
        <v>10000</v>
      </c>
      <c r="P172" s="298" t="n">
        <v>0</v>
      </c>
      <c r="Q172" s="705" t="n">
        <v>40000</v>
      </c>
      <c r="R172" s="299" t="n">
        <v>240000</v>
      </c>
      <c r="S172" s="298" t="n">
        <v>0</v>
      </c>
      <c r="T172" s="294" t="n">
        <v>0</v>
      </c>
      <c r="U172" s="299" t="n">
        <v>24000</v>
      </c>
      <c r="V172" s="697" t="n">
        <v>0</v>
      </c>
      <c r="W172" s="750" t="n">
        <v>0</v>
      </c>
      <c r="X172" s="365" t="n">
        <v>0</v>
      </c>
      <c r="Y172" s="697" t="n">
        <v>0</v>
      </c>
      <c r="Z172" s="751" t="n">
        <v>0</v>
      </c>
      <c r="AA172" s="698" t="n">
        <v>0</v>
      </c>
      <c r="AB172" s="133"/>
      <c r="AC172" s="133"/>
      <c r="AD172" s="133"/>
      <c r="AE172" s="133"/>
      <c r="AF172" s="133"/>
      <c r="AG172" s="133"/>
      <c r="AH172" s="133"/>
      <c r="AI172" s="13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/>
      <c r="CB172" s="143"/>
      <c r="CC172" s="143"/>
      <c r="CD172" s="143"/>
      <c r="CE172" s="143"/>
      <c r="CF172" s="143"/>
      <c r="CG172" s="143"/>
      <c r="CH172" s="143"/>
      <c r="CI172" s="143"/>
      <c r="CJ172" s="143"/>
      <c r="CK172" s="143"/>
      <c r="CL172" s="143"/>
      <c r="CM172" s="143"/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143"/>
      <c r="CZ172" s="143"/>
      <c r="DA172" s="143"/>
      <c r="DB172" s="143"/>
      <c r="DC172" s="143"/>
      <c r="DD172" s="143"/>
      <c r="DE172" s="143"/>
      <c r="DF172" s="143"/>
      <c r="DG172" s="143"/>
      <c r="DH172" s="143"/>
      <c r="DI172" s="143"/>
      <c r="DJ172" s="143"/>
      <c r="DK172" s="143"/>
      <c r="DL172" s="143"/>
      <c r="DM172" s="143"/>
      <c r="DN172" s="143"/>
      <c r="DO172" s="143"/>
      <c r="DP172" s="143"/>
      <c r="DQ172" s="143"/>
    </row>
    <row r="173" s="335" customFormat="true" ht="28.5" hidden="false" customHeight="true" outlineLevel="0" collapsed="false">
      <c r="A173" s="501" t="n">
        <v>160</v>
      </c>
      <c r="B173" s="549" t="n">
        <v>3392</v>
      </c>
      <c r="C173" s="504" t="n">
        <v>6313</v>
      </c>
      <c r="D173" s="666" t="n">
        <v>4258</v>
      </c>
      <c r="E173" s="752" t="s">
        <v>325</v>
      </c>
      <c r="F173" s="753" t="s">
        <v>153</v>
      </c>
      <c r="G173" s="754" t="n">
        <v>470</v>
      </c>
      <c r="H173" s="754" t="n">
        <v>2019</v>
      </c>
      <c r="I173" s="755" t="n">
        <v>2021</v>
      </c>
      <c r="J173" s="546" t="n">
        <f aca="false">K173+L173+M173+SUM(R173:AA173)</f>
        <v>20000</v>
      </c>
      <c r="K173" s="756" t="n">
        <v>0</v>
      </c>
      <c r="L173" s="757" t="n">
        <v>0</v>
      </c>
      <c r="M173" s="519" t="n">
        <f aca="false">N173+O173+P173+Q173</f>
        <v>0</v>
      </c>
      <c r="N173" s="758" t="n">
        <v>0</v>
      </c>
      <c r="O173" s="521" t="n">
        <v>0</v>
      </c>
      <c r="P173" s="522" t="n">
        <v>0</v>
      </c>
      <c r="Q173" s="523" t="n">
        <v>0</v>
      </c>
      <c r="R173" s="524" t="n">
        <v>20000</v>
      </c>
      <c r="S173" s="522" t="n">
        <v>0</v>
      </c>
      <c r="T173" s="523" t="n">
        <v>0</v>
      </c>
      <c r="U173" s="524" t="n">
        <v>0</v>
      </c>
      <c r="V173" s="759" t="n">
        <v>0</v>
      </c>
      <c r="W173" s="757" t="n">
        <v>0</v>
      </c>
      <c r="X173" s="760" t="n">
        <v>0</v>
      </c>
      <c r="Y173" s="759" t="n">
        <v>0</v>
      </c>
      <c r="Z173" s="761" t="n">
        <v>0</v>
      </c>
      <c r="AA173" s="762" t="n">
        <v>0</v>
      </c>
      <c r="AB173" s="133"/>
      <c r="AC173" s="133"/>
      <c r="AD173" s="133"/>
      <c r="AE173" s="133"/>
      <c r="AF173" s="133"/>
      <c r="AG173" s="133"/>
      <c r="AH173" s="133"/>
      <c r="AI173" s="13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  <c r="CG173" s="143"/>
      <c r="CH173" s="143"/>
      <c r="CI173" s="143"/>
      <c r="CJ173" s="143"/>
      <c r="CK173" s="143"/>
      <c r="CL173" s="143"/>
      <c r="CM173" s="143"/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  <c r="CX173" s="143"/>
      <c r="CY173" s="143"/>
      <c r="CZ173" s="143"/>
      <c r="DA173" s="143"/>
      <c r="DB173" s="143"/>
      <c r="DC173" s="143"/>
      <c r="DD173" s="143"/>
      <c r="DE173" s="143"/>
      <c r="DF173" s="143"/>
      <c r="DG173" s="143"/>
      <c r="DH173" s="143"/>
      <c r="DI173" s="143"/>
      <c r="DJ173" s="143"/>
      <c r="DK173" s="143"/>
      <c r="DL173" s="143"/>
      <c r="DM173" s="143"/>
      <c r="DN173" s="143"/>
      <c r="DO173" s="143"/>
      <c r="DP173" s="143"/>
      <c r="DQ173" s="143"/>
    </row>
    <row r="174" s="335" customFormat="true" ht="28.5" hidden="false" customHeight="true" outlineLevel="0" collapsed="false">
      <c r="A174" s="547"/>
      <c r="B174" s="526"/>
      <c r="C174" s="526"/>
      <c r="D174" s="239"/>
      <c r="E174" s="708" t="s">
        <v>326</v>
      </c>
      <c r="F174" s="708"/>
      <c r="G174" s="708"/>
      <c r="H174" s="708"/>
      <c r="I174" s="708"/>
      <c r="J174" s="241" t="n">
        <f aca="false">SUM(J171:J173)</f>
        <v>355014</v>
      </c>
      <c r="K174" s="421" t="n">
        <f aca="false">SUM(K171:K173)</f>
        <v>94</v>
      </c>
      <c r="L174" s="527" t="n">
        <f aca="false">SUM(L171:L173)</f>
        <v>920</v>
      </c>
      <c r="M174" s="241" t="n">
        <f aca="false">SUM(M171:M173)</f>
        <v>50000</v>
      </c>
      <c r="N174" s="421" t="n">
        <f aca="false">SUM(N171:N173)</f>
        <v>0</v>
      </c>
      <c r="O174" s="527" t="n">
        <f aca="false">SUM(O171:O173)</f>
        <v>10000</v>
      </c>
      <c r="P174" s="421" t="n">
        <f aca="false">SUM(P171:P173)</f>
        <v>0</v>
      </c>
      <c r="Q174" s="527" t="n">
        <f aca="false">SUM(Q171:Q173)</f>
        <v>40000</v>
      </c>
      <c r="R174" s="241" t="n">
        <f aca="false">SUM(R171:R173)</f>
        <v>280000</v>
      </c>
      <c r="S174" s="421" t="n">
        <f aca="false">SUM(S171:S173)</f>
        <v>0</v>
      </c>
      <c r="T174" s="527" t="n">
        <f aca="false">SUM(T171:T173)</f>
        <v>0</v>
      </c>
      <c r="U174" s="241" t="n">
        <f aca="false">SUM(U171:U173)</f>
        <v>24000</v>
      </c>
      <c r="V174" s="421" t="n">
        <f aca="false">SUM(V171:V173)</f>
        <v>0</v>
      </c>
      <c r="W174" s="527" t="n">
        <f aca="false">SUM(W171:W173)</f>
        <v>0</v>
      </c>
      <c r="X174" s="241" t="n">
        <f aca="false">SUM(X171:X173)</f>
        <v>0</v>
      </c>
      <c r="Y174" s="421" t="n">
        <f aca="false">SUM(Y171:Y173)</f>
        <v>0</v>
      </c>
      <c r="Z174" s="422" t="n">
        <f aca="false">SUM(Z171:Z173)</f>
        <v>0</v>
      </c>
      <c r="AA174" s="763" t="n">
        <f aca="false">SUM(AA171:AA173)</f>
        <v>0</v>
      </c>
      <c r="AB174" s="133"/>
      <c r="AC174" s="133"/>
      <c r="AD174" s="133"/>
      <c r="AE174" s="133"/>
      <c r="AF174" s="133"/>
      <c r="AG174" s="133"/>
      <c r="AH174" s="133"/>
      <c r="AI174" s="13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143"/>
      <c r="CL174" s="143"/>
      <c r="CM174" s="143"/>
      <c r="CN174" s="143"/>
      <c r="CO174" s="143"/>
      <c r="CP174" s="143"/>
      <c r="CQ174" s="143"/>
      <c r="CR174" s="143"/>
      <c r="CS174" s="143"/>
      <c r="CT174" s="143"/>
      <c r="CU174" s="143"/>
      <c r="CV174" s="143"/>
      <c r="CW174" s="143"/>
      <c r="CX174" s="143"/>
      <c r="CY174" s="143"/>
      <c r="CZ174" s="143"/>
      <c r="DA174" s="143"/>
      <c r="DB174" s="143"/>
      <c r="DC174" s="143"/>
      <c r="DD174" s="143"/>
      <c r="DE174" s="143"/>
      <c r="DF174" s="143"/>
      <c r="DG174" s="143"/>
      <c r="DH174" s="143"/>
      <c r="DI174" s="143"/>
      <c r="DJ174" s="143"/>
      <c r="DK174" s="143"/>
      <c r="DL174" s="143"/>
      <c r="DM174" s="143"/>
      <c r="DN174" s="143"/>
      <c r="DO174" s="143"/>
      <c r="DP174" s="143"/>
      <c r="DQ174" s="143"/>
    </row>
    <row r="175" customFormat="false" ht="28.5" hidden="false" customHeight="true" outlineLevel="0" collapsed="false">
      <c r="B175" s="215"/>
      <c r="C175" s="216"/>
      <c r="D175" s="29" t="s">
        <v>327</v>
      </c>
      <c r="E175" s="29"/>
      <c r="F175" s="204"/>
      <c r="G175" s="204"/>
      <c r="H175" s="429"/>
      <c r="I175" s="204"/>
      <c r="J175" s="430"/>
      <c r="K175" s="431"/>
      <c r="L175" s="431"/>
      <c r="M175" s="216"/>
      <c r="N175" s="216"/>
      <c r="O175" s="432"/>
      <c r="P175" s="433"/>
      <c r="Q175" s="434"/>
      <c r="R175" s="432"/>
      <c r="S175" s="435"/>
      <c r="T175" s="436"/>
      <c r="U175" s="437"/>
      <c r="V175" s="435"/>
      <c r="W175" s="436"/>
      <c r="X175" s="437"/>
      <c r="Y175" s="435"/>
      <c r="Z175" s="436"/>
      <c r="AA175" s="533"/>
    </row>
    <row r="176" s="335" customFormat="true" ht="28.5" hidden="false" customHeight="true" outlineLevel="0" collapsed="false">
      <c r="A176" s="438" t="n">
        <v>230</v>
      </c>
      <c r="B176" s="308" t="n">
        <v>3412</v>
      </c>
      <c r="C176" s="309" t="n">
        <v>6121</v>
      </c>
      <c r="D176" s="256" t="n">
        <v>6325</v>
      </c>
      <c r="E176" s="764" t="s">
        <v>328</v>
      </c>
      <c r="F176" s="258" t="s">
        <v>199</v>
      </c>
      <c r="G176" s="259" t="n">
        <v>400</v>
      </c>
      <c r="H176" s="259" t="n">
        <v>2018</v>
      </c>
      <c r="I176" s="442" t="n">
        <v>2021</v>
      </c>
      <c r="J176" s="261" t="n">
        <f aca="false">K176+L176+M176+SUM(R176:AA176)</f>
        <v>75300</v>
      </c>
      <c r="K176" s="262" t="n">
        <v>0</v>
      </c>
      <c r="L176" s="444" t="n">
        <v>322</v>
      </c>
      <c r="M176" s="538" t="n">
        <f aca="false">N176+O176+P176+Q176</f>
        <v>1898</v>
      </c>
      <c r="N176" s="265" t="n">
        <v>398</v>
      </c>
      <c r="O176" s="266" t="n">
        <v>1500</v>
      </c>
      <c r="P176" s="267" t="n">
        <v>0</v>
      </c>
      <c r="Q176" s="263" t="n">
        <v>0</v>
      </c>
      <c r="R176" s="626" t="n">
        <v>30000</v>
      </c>
      <c r="S176" s="267" t="n">
        <v>0</v>
      </c>
      <c r="T176" s="263" t="n">
        <v>0</v>
      </c>
      <c r="U176" s="268" t="n">
        <v>43080</v>
      </c>
      <c r="V176" s="267" t="n">
        <v>0</v>
      </c>
      <c r="W176" s="263" t="n">
        <v>0</v>
      </c>
      <c r="X176" s="268" t="n">
        <v>0</v>
      </c>
      <c r="Y176" s="267" t="n">
        <v>0</v>
      </c>
      <c r="Z176" s="263" t="n">
        <v>0</v>
      </c>
      <c r="AA176" s="269" t="n">
        <v>0</v>
      </c>
      <c r="AB176" s="133"/>
      <c r="AC176" s="133"/>
      <c r="AD176" s="133"/>
      <c r="AE176" s="133"/>
      <c r="AF176" s="133"/>
      <c r="AG176" s="133"/>
      <c r="AH176" s="133"/>
      <c r="AI176" s="13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  <c r="CG176" s="143"/>
      <c r="CH176" s="143"/>
      <c r="CI176" s="143"/>
      <c r="CJ176" s="143"/>
      <c r="CK176" s="143"/>
      <c r="CL176" s="143"/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  <c r="CX176" s="143"/>
      <c r="CY176" s="143"/>
      <c r="CZ176" s="143"/>
      <c r="DA176" s="143"/>
      <c r="DB176" s="143"/>
      <c r="DC176" s="143"/>
      <c r="DD176" s="143"/>
      <c r="DE176" s="143"/>
      <c r="DF176" s="143"/>
      <c r="DG176" s="143"/>
      <c r="DH176" s="143"/>
      <c r="DI176" s="143"/>
      <c r="DJ176" s="143"/>
      <c r="DK176" s="143"/>
      <c r="DL176" s="143"/>
      <c r="DM176" s="143"/>
      <c r="DN176" s="143"/>
      <c r="DO176" s="143"/>
      <c r="DP176" s="143"/>
      <c r="DQ176" s="143"/>
    </row>
    <row r="177" s="335" customFormat="true" ht="28.5" hidden="false" customHeight="true" outlineLevel="0" collapsed="false">
      <c r="A177" s="438" t="n">
        <v>230</v>
      </c>
      <c r="B177" s="308" t="n">
        <v>3412</v>
      </c>
      <c r="C177" s="309" t="n">
        <v>6121</v>
      </c>
      <c r="D177" s="310" t="n">
        <v>8194</v>
      </c>
      <c r="E177" s="765" t="s">
        <v>329</v>
      </c>
      <c r="F177" s="510" t="s">
        <v>153</v>
      </c>
      <c r="G177" s="312" t="n">
        <v>400</v>
      </c>
      <c r="H177" s="312" t="n">
        <v>2017</v>
      </c>
      <c r="I177" s="450" t="n">
        <v>2020</v>
      </c>
      <c r="J177" s="292" t="n">
        <f aca="false">K177+L177+M177+SUM(R177:AA177)</f>
        <v>26947</v>
      </c>
      <c r="K177" s="293" t="n">
        <v>187</v>
      </c>
      <c r="L177" s="400" t="n">
        <v>660</v>
      </c>
      <c r="M177" s="295" t="n">
        <f aca="false">N177+O177+P177+Q177</f>
        <v>3100</v>
      </c>
      <c r="N177" s="296" t="n">
        <v>1100</v>
      </c>
      <c r="O177" s="297" t="n">
        <f aca="false">5000-3000</f>
        <v>2000</v>
      </c>
      <c r="P177" s="298" t="n">
        <v>0</v>
      </c>
      <c r="Q177" s="294" t="n">
        <v>0</v>
      </c>
      <c r="R177" s="475" t="n">
        <f aca="false">20000+3000</f>
        <v>23000</v>
      </c>
      <c r="S177" s="298" t="n">
        <v>0</v>
      </c>
      <c r="T177" s="294" t="n">
        <v>0</v>
      </c>
      <c r="U177" s="299" t="n">
        <v>0</v>
      </c>
      <c r="V177" s="298" t="n">
        <v>0</v>
      </c>
      <c r="W177" s="294" t="n">
        <v>0</v>
      </c>
      <c r="X177" s="299" t="n">
        <v>0</v>
      </c>
      <c r="Y177" s="298" t="n">
        <v>0</v>
      </c>
      <c r="Z177" s="294" t="n">
        <v>0</v>
      </c>
      <c r="AA177" s="300" t="n">
        <v>0</v>
      </c>
      <c r="AB177" s="133"/>
      <c r="AC177" s="133"/>
      <c r="AD177" s="133"/>
      <c r="AE177" s="133"/>
      <c r="AF177" s="133"/>
      <c r="AG177" s="133"/>
      <c r="AH177" s="133"/>
      <c r="AI177" s="13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  <c r="BZ177" s="143"/>
      <c r="CA177" s="143"/>
      <c r="CB177" s="143"/>
      <c r="CC177" s="143"/>
      <c r="CD177" s="143"/>
      <c r="CE177" s="143"/>
      <c r="CF177" s="143"/>
      <c r="CG177" s="143"/>
      <c r="CH177" s="143"/>
      <c r="CI177" s="143"/>
      <c r="CJ177" s="143"/>
      <c r="CK177" s="143"/>
      <c r="CL177" s="143"/>
      <c r="CM177" s="143"/>
      <c r="CN177" s="143"/>
      <c r="CO177" s="143"/>
      <c r="CP177" s="143"/>
      <c r="CQ177" s="143"/>
      <c r="CR177" s="143"/>
      <c r="CS177" s="143"/>
      <c r="CT177" s="143"/>
      <c r="CU177" s="143"/>
      <c r="CV177" s="143"/>
      <c r="CW177" s="143"/>
      <c r="CX177" s="143"/>
      <c r="CY177" s="143"/>
      <c r="CZ177" s="143"/>
      <c r="DA177" s="143"/>
      <c r="DB177" s="143"/>
      <c r="DC177" s="143"/>
      <c r="DD177" s="143"/>
      <c r="DE177" s="143"/>
      <c r="DF177" s="143"/>
      <c r="DG177" s="143"/>
      <c r="DH177" s="143"/>
      <c r="DI177" s="143"/>
      <c r="DJ177" s="143"/>
      <c r="DK177" s="143"/>
      <c r="DL177" s="143"/>
      <c r="DM177" s="143"/>
      <c r="DN177" s="143"/>
      <c r="DO177" s="143"/>
      <c r="DP177" s="143"/>
      <c r="DQ177" s="143"/>
    </row>
    <row r="178" s="335" customFormat="true" ht="28.5" hidden="false" customHeight="true" outlineLevel="0" collapsed="false">
      <c r="A178" s="438" t="n">
        <v>230</v>
      </c>
      <c r="B178" s="734" t="n">
        <v>3412</v>
      </c>
      <c r="C178" s="735" t="n">
        <v>6121</v>
      </c>
      <c r="D178" s="314" t="n">
        <v>8200</v>
      </c>
      <c r="E178" s="318" t="s">
        <v>330</v>
      </c>
      <c r="F178" s="510" t="s">
        <v>199</v>
      </c>
      <c r="G178" s="312" t="n">
        <v>400</v>
      </c>
      <c r="H178" s="312" t="n">
        <v>2016</v>
      </c>
      <c r="I178" s="450" t="n">
        <v>2019</v>
      </c>
      <c r="J178" s="292" t="n">
        <f aca="false">K178+L178+M178+SUM(R178:AA178)</f>
        <v>45469</v>
      </c>
      <c r="K178" s="293" t="n">
        <v>869</v>
      </c>
      <c r="L178" s="400" t="n">
        <v>3486</v>
      </c>
      <c r="M178" s="295" t="n">
        <f aca="false">N178+O178+P178+Q178</f>
        <v>36114</v>
      </c>
      <c r="N178" s="296" t="n">
        <v>15114</v>
      </c>
      <c r="O178" s="297" t="n">
        <f aca="false">26000-5000</f>
        <v>21000</v>
      </c>
      <c r="P178" s="298" t="n">
        <v>0</v>
      </c>
      <c r="Q178" s="294" t="n">
        <v>0</v>
      </c>
      <c r="R178" s="475" t="n">
        <v>5000</v>
      </c>
      <c r="S178" s="298" t="n">
        <v>0</v>
      </c>
      <c r="T178" s="294" t="n">
        <v>0</v>
      </c>
      <c r="U178" s="299" t="n">
        <v>0</v>
      </c>
      <c r="V178" s="298" t="n">
        <v>0</v>
      </c>
      <c r="W178" s="294" t="n">
        <v>0</v>
      </c>
      <c r="X178" s="299" t="n">
        <v>0</v>
      </c>
      <c r="Y178" s="298" t="n">
        <v>0</v>
      </c>
      <c r="Z178" s="294" t="n">
        <v>0</v>
      </c>
      <c r="AA178" s="300" t="n">
        <v>0</v>
      </c>
      <c r="AB178" s="133"/>
      <c r="AC178" s="133"/>
      <c r="AD178" s="133"/>
      <c r="AE178" s="133"/>
      <c r="AF178" s="133"/>
      <c r="AG178" s="133"/>
      <c r="AH178" s="133"/>
      <c r="AI178" s="13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  <c r="CG178" s="143"/>
      <c r="CH178" s="143"/>
      <c r="CI178" s="143"/>
      <c r="CJ178" s="143"/>
      <c r="CK178" s="143"/>
      <c r="CL178" s="143"/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  <c r="CX178" s="143"/>
      <c r="CY178" s="143"/>
      <c r="CZ178" s="143"/>
      <c r="DA178" s="143"/>
      <c r="DB178" s="143"/>
      <c r="DC178" s="143"/>
      <c r="DD178" s="143"/>
      <c r="DE178" s="143"/>
      <c r="DF178" s="143"/>
      <c r="DG178" s="143"/>
      <c r="DH178" s="143"/>
      <c r="DI178" s="143"/>
      <c r="DJ178" s="143"/>
      <c r="DK178" s="143"/>
      <c r="DL178" s="143"/>
      <c r="DM178" s="143"/>
      <c r="DN178" s="143"/>
      <c r="DO178" s="143"/>
      <c r="DP178" s="143"/>
      <c r="DQ178" s="143"/>
    </row>
    <row r="179" s="335" customFormat="true" ht="28.5" hidden="false" customHeight="true" outlineLevel="0" collapsed="false">
      <c r="A179" s="438" t="n">
        <v>230</v>
      </c>
      <c r="B179" s="486" t="n">
        <v>3412</v>
      </c>
      <c r="C179" s="487" t="n">
        <v>6121</v>
      </c>
      <c r="D179" s="766" t="n">
        <v>8229</v>
      </c>
      <c r="E179" s="767" t="s">
        <v>331</v>
      </c>
      <c r="F179" s="510" t="s">
        <v>203</v>
      </c>
      <c r="G179" s="312" t="n">
        <v>400</v>
      </c>
      <c r="H179" s="312" t="n">
        <v>2019</v>
      </c>
      <c r="I179" s="450" t="n">
        <v>2019</v>
      </c>
      <c r="J179" s="292" t="n">
        <f aca="false">K179+L179+M179+SUM(R179:AA179)</f>
        <v>0</v>
      </c>
      <c r="K179" s="293" t="n">
        <v>0</v>
      </c>
      <c r="L179" s="400" t="n">
        <v>0</v>
      </c>
      <c r="M179" s="295" t="n">
        <f aca="false">N179+O179+P179+Q179</f>
        <v>0</v>
      </c>
      <c r="N179" s="296" t="n">
        <v>0</v>
      </c>
      <c r="O179" s="297" t="n">
        <f aca="false">4500-4500</f>
        <v>0</v>
      </c>
      <c r="P179" s="298" t="n">
        <v>0</v>
      </c>
      <c r="Q179" s="294" t="n">
        <v>0</v>
      </c>
      <c r="R179" s="299" t="n">
        <v>0</v>
      </c>
      <c r="S179" s="298" t="n">
        <v>0</v>
      </c>
      <c r="T179" s="294" t="n">
        <v>0</v>
      </c>
      <c r="U179" s="299" t="n">
        <v>0</v>
      </c>
      <c r="V179" s="298" t="n">
        <v>0</v>
      </c>
      <c r="W179" s="294" t="n">
        <v>0</v>
      </c>
      <c r="X179" s="299" t="n">
        <v>0</v>
      </c>
      <c r="Y179" s="298" t="n">
        <v>0</v>
      </c>
      <c r="Z179" s="294" t="n">
        <v>0</v>
      </c>
      <c r="AA179" s="300" t="n">
        <v>0</v>
      </c>
      <c r="AB179" s="133"/>
      <c r="AC179" s="133"/>
      <c r="AD179" s="133"/>
      <c r="AE179" s="133"/>
      <c r="AF179" s="133"/>
      <c r="AG179" s="133"/>
      <c r="AH179" s="133"/>
      <c r="AI179" s="13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  <c r="CG179" s="143"/>
      <c r="CH179" s="143"/>
      <c r="CI179" s="143"/>
      <c r="CJ179" s="143"/>
      <c r="CK179" s="143"/>
      <c r="CL179" s="143"/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  <c r="CX179" s="143"/>
      <c r="CY179" s="143"/>
      <c r="CZ179" s="143"/>
      <c r="DA179" s="143"/>
      <c r="DB179" s="143"/>
      <c r="DC179" s="143"/>
      <c r="DD179" s="143"/>
      <c r="DE179" s="143"/>
      <c r="DF179" s="143"/>
      <c r="DG179" s="143"/>
      <c r="DH179" s="143"/>
      <c r="DI179" s="143"/>
      <c r="DJ179" s="143"/>
      <c r="DK179" s="143"/>
      <c r="DL179" s="143"/>
      <c r="DM179" s="143"/>
      <c r="DN179" s="143"/>
      <c r="DO179" s="143"/>
      <c r="DP179" s="143"/>
      <c r="DQ179" s="143"/>
    </row>
    <row r="180" s="143" customFormat="true" ht="28.5" hidden="false" customHeight="true" outlineLevel="0" collapsed="false">
      <c r="A180" s="471" t="n">
        <v>161</v>
      </c>
      <c r="B180" s="768" t="n">
        <v>3412</v>
      </c>
      <c r="C180" s="769" t="n">
        <v>6121</v>
      </c>
      <c r="D180" s="494" t="n">
        <v>4261</v>
      </c>
      <c r="E180" s="770" t="s">
        <v>332</v>
      </c>
      <c r="F180" s="289" t="s">
        <v>188</v>
      </c>
      <c r="G180" s="290" t="n">
        <v>455</v>
      </c>
      <c r="H180" s="290" t="n">
        <v>2018</v>
      </c>
      <c r="I180" s="291" t="n">
        <v>2019</v>
      </c>
      <c r="J180" s="292" t="n">
        <f aca="false">K180+L180+M180+SUM(R180:AA180)</f>
        <v>260445</v>
      </c>
      <c r="K180" s="293" t="n">
        <v>0</v>
      </c>
      <c r="L180" s="400" t="n">
        <v>50000</v>
      </c>
      <c r="M180" s="295" t="n">
        <f aca="false">N180+O180+P180+Q180</f>
        <v>210445</v>
      </c>
      <c r="N180" s="296" t="n">
        <v>0</v>
      </c>
      <c r="O180" s="297" t="n">
        <f aca="false">140445</f>
        <v>140445</v>
      </c>
      <c r="P180" s="298" t="n">
        <v>70000</v>
      </c>
      <c r="Q180" s="294" t="n">
        <v>0</v>
      </c>
      <c r="R180" s="299" t="n">
        <v>0</v>
      </c>
      <c r="S180" s="298" t="n">
        <v>0</v>
      </c>
      <c r="T180" s="294" t="n">
        <v>0</v>
      </c>
      <c r="U180" s="299" t="n">
        <v>0</v>
      </c>
      <c r="V180" s="298" t="n">
        <v>0</v>
      </c>
      <c r="W180" s="294" t="n">
        <v>0</v>
      </c>
      <c r="X180" s="299" t="n">
        <v>0</v>
      </c>
      <c r="Y180" s="298" t="n">
        <v>0</v>
      </c>
      <c r="Z180" s="294" t="n">
        <v>0</v>
      </c>
      <c r="AA180" s="300" t="n">
        <v>0</v>
      </c>
      <c r="AB180" s="133"/>
      <c r="AC180" s="133"/>
      <c r="AD180" s="133"/>
      <c r="AE180" s="133"/>
      <c r="AF180" s="133"/>
      <c r="AG180" s="133"/>
      <c r="AH180" s="133"/>
      <c r="AI180" s="133"/>
    </row>
    <row r="181" s="143" customFormat="true" ht="28.5" hidden="false" customHeight="true" outlineLevel="0" collapsed="false">
      <c r="A181" s="471" t="n">
        <v>161</v>
      </c>
      <c r="B181" s="768" t="n">
        <v>3412</v>
      </c>
      <c r="C181" s="769" t="n">
        <v>6121</v>
      </c>
      <c r="D181" s="494" t="n">
        <v>4261</v>
      </c>
      <c r="E181" s="770" t="s">
        <v>333</v>
      </c>
      <c r="F181" s="771" t="s">
        <v>334</v>
      </c>
      <c r="G181" s="290" t="n">
        <v>455</v>
      </c>
      <c r="H181" s="703" t="n">
        <v>2018</v>
      </c>
      <c r="I181" s="772" t="n">
        <v>2019</v>
      </c>
      <c r="J181" s="292" t="n">
        <f aca="false">K181+L181+M181+SUM(R181:AA181)</f>
        <v>19268</v>
      </c>
      <c r="K181" s="293" t="n">
        <v>0</v>
      </c>
      <c r="L181" s="400" t="n">
        <v>7500</v>
      </c>
      <c r="M181" s="295" t="n">
        <f aca="false">N181+O181+P181+Q181</f>
        <v>11768</v>
      </c>
      <c r="N181" s="296" t="n">
        <v>0</v>
      </c>
      <c r="O181" s="297" t="n">
        <v>11768</v>
      </c>
      <c r="P181" s="298" t="n">
        <v>0</v>
      </c>
      <c r="Q181" s="294" t="n">
        <v>0</v>
      </c>
      <c r="R181" s="299" t="n">
        <v>0</v>
      </c>
      <c r="S181" s="298" t="n">
        <v>0</v>
      </c>
      <c r="T181" s="294" t="n">
        <v>0</v>
      </c>
      <c r="U181" s="299" t="n">
        <v>0</v>
      </c>
      <c r="V181" s="298" t="n">
        <v>0</v>
      </c>
      <c r="W181" s="294" t="n">
        <v>0</v>
      </c>
      <c r="X181" s="299" t="n">
        <v>0</v>
      </c>
      <c r="Y181" s="298" t="n">
        <v>0</v>
      </c>
      <c r="Z181" s="294" t="n">
        <v>0</v>
      </c>
      <c r="AA181" s="300" t="n">
        <v>0</v>
      </c>
      <c r="AB181" s="133"/>
      <c r="AC181" s="133"/>
      <c r="AD181" s="133"/>
      <c r="AE181" s="133"/>
      <c r="AF181" s="133"/>
      <c r="AG181" s="133"/>
      <c r="AH181" s="133"/>
      <c r="AI181" s="133"/>
    </row>
    <row r="182" s="143" customFormat="true" ht="31.5" hidden="false" customHeight="true" outlineLevel="0" collapsed="false">
      <c r="A182" s="471" t="n">
        <v>161</v>
      </c>
      <c r="B182" s="768" t="n">
        <v>3412</v>
      </c>
      <c r="C182" s="769" t="n">
        <v>6121</v>
      </c>
      <c r="D182" s="316" t="n">
        <v>4261</v>
      </c>
      <c r="E182" s="773" t="s">
        <v>335</v>
      </c>
      <c r="F182" s="771" t="s">
        <v>163</v>
      </c>
      <c r="G182" s="276" t="n">
        <v>455</v>
      </c>
      <c r="H182" s="703" t="n">
        <v>2018</v>
      </c>
      <c r="I182" s="772" t="n">
        <v>2019</v>
      </c>
      <c r="J182" s="292" t="n">
        <f aca="false">K182+L182+M182+SUM(R182:AA182)</f>
        <v>18000</v>
      </c>
      <c r="K182" s="293" t="n">
        <v>0</v>
      </c>
      <c r="L182" s="400" t="n">
        <v>16033</v>
      </c>
      <c r="M182" s="295" t="n">
        <f aca="false">N182+O182+P182+Q182</f>
        <v>1967</v>
      </c>
      <c r="N182" s="296" t="n">
        <v>1967</v>
      </c>
      <c r="O182" s="297" t="n">
        <v>0</v>
      </c>
      <c r="P182" s="293" t="n">
        <v>0</v>
      </c>
      <c r="Q182" s="477" t="n">
        <v>0</v>
      </c>
      <c r="R182" s="639" t="n">
        <v>0</v>
      </c>
      <c r="S182" s="298" t="n">
        <v>0</v>
      </c>
      <c r="T182" s="280" t="n">
        <v>0</v>
      </c>
      <c r="U182" s="774" t="n">
        <v>0</v>
      </c>
      <c r="V182" s="284" t="n">
        <v>0</v>
      </c>
      <c r="W182" s="462" t="n">
        <v>0</v>
      </c>
      <c r="X182" s="285" t="n">
        <v>0</v>
      </c>
      <c r="Y182" s="284" t="n">
        <v>0</v>
      </c>
      <c r="Z182" s="280" t="n">
        <v>0</v>
      </c>
      <c r="AA182" s="286" t="n">
        <v>0</v>
      </c>
      <c r="AB182" s="133"/>
      <c r="AC182" s="133"/>
      <c r="AD182" s="133"/>
      <c r="AE182" s="133"/>
      <c r="AF182" s="133"/>
      <c r="AG182" s="133"/>
      <c r="AH182" s="133"/>
      <c r="AI182" s="133"/>
    </row>
    <row r="183" s="782" customFormat="true" ht="28.5" hidden="false" customHeight="true" outlineLevel="0" collapsed="false">
      <c r="A183" s="505" t="n">
        <v>161</v>
      </c>
      <c r="B183" s="775" t="n">
        <v>3412</v>
      </c>
      <c r="C183" s="507" t="n">
        <v>6121</v>
      </c>
      <c r="D183" s="776" t="n">
        <v>4262</v>
      </c>
      <c r="E183" s="773" t="s">
        <v>336</v>
      </c>
      <c r="F183" s="701" t="s">
        <v>153</v>
      </c>
      <c r="G183" s="702" t="n">
        <v>412</v>
      </c>
      <c r="H183" s="702" t="n">
        <v>2019</v>
      </c>
      <c r="I183" s="777" t="n">
        <v>2020</v>
      </c>
      <c r="J183" s="325" t="n">
        <f aca="false">K183+L183+M183+SUM(R183:AE183)</f>
        <v>153400</v>
      </c>
      <c r="K183" s="326" t="n">
        <v>0</v>
      </c>
      <c r="L183" s="362" t="n">
        <v>0</v>
      </c>
      <c r="M183" s="328" t="n">
        <f aca="false">N183+O183+P183+Q183</f>
        <v>0</v>
      </c>
      <c r="N183" s="329" t="n">
        <v>0</v>
      </c>
      <c r="O183" s="330" t="n">
        <f aca="false">56700-30000-26700</f>
        <v>0</v>
      </c>
      <c r="P183" s="326" t="n">
        <v>0</v>
      </c>
      <c r="Q183" s="778" t="n">
        <v>0</v>
      </c>
      <c r="R183" s="779" t="n">
        <f aca="false">126700-O183</f>
        <v>126700</v>
      </c>
      <c r="S183" s="364" t="n">
        <v>0</v>
      </c>
      <c r="T183" s="349" t="n">
        <v>0</v>
      </c>
      <c r="U183" s="333" t="n">
        <v>26700</v>
      </c>
      <c r="V183" s="353" t="n">
        <v>0</v>
      </c>
      <c r="W183" s="394" t="n">
        <v>0</v>
      </c>
      <c r="X183" s="354" t="n">
        <v>0</v>
      </c>
      <c r="Y183" s="353" t="n">
        <v>0</v>
      </c>
      <c r="Z183" s="349" t="n">
        <v>0</v>
      </c>
      <c r="AA183" s="355" t="n">
        <v>0</v>
      </c>
      <c r="AB183" s="780"/>
      <c r="AC183" s="780"/>
      <c r="AD183" s="780"/>
      <c r="AE183" s="780"/>
      <c r="AF183" s="780"/>
      <c r="AG183" s="780"/>
      <c r="AH183" s="780"/>
      <c r="AI183" s="780"/>
      <c r="AJ183" s="781"/>
      <c r="AK183" s="781"/>
      <c r="AL183" s="781"/>
      <c r="AM183" s="781"/>
      <c r="AN183" s="781"/>
      <c r="AO183" s="781"/>
      <c r="AP183" s="781"/>
      <c r="AQ183" s="781"/>
      <c r="AR183" s="781"/>
      <c r="AS183" s="781"/>
      <c r="AT183" s="781"/>
      <c r="AU183" s="781"/>
      <c r="AV183" s="781"/>
      <c r="AW183" s="781"/>
      <c r="AX183" s="781"/>
      <c r="AY183" s="781"/>
      <c r="AZ183" s="781"/>
      <c r="BA183" s="781"/>
      <c r="BB183" s="781"/>
      <c r="BC183" s="781"/>
      <c r="BD183" s="781"/>
      <c r="BE183" s="781"/>
      <c r="BF183" s="781"/>
      <c r="BG183" s="781"/>
      <c r="BH183" s="781"/>
      <c r="BI183" s="781"/>
      <c r="BJ183" s="781"/>
      <c r="BK183" s="781"/>
      <c r="BL183" s="781"/>
      <c r="BM183" s="781"/>
      <c r="BN183" s="781"/>
      <c r="BO183" s="781"/>
      <c r="BP183" s="781"/>
      <c r="BQ183" s="781"/>
      <c r="BR183" s="781"/>
      <c r="BS183" s="781"/>
      <c r="BT183" s="781"/>
      <c r="BU183" s="781"/>
      <c r="BV183" s="781"/>
      <c r="BW183" s="781"/>
      <c r="BX183" s="781"/>
      <c r="BY183" s="781"/>
      <c r="BZ183" s="781"/>
      <c r="CA183" s="781"/>
      <c r="CB183" s="781"/>
      <c r="CC183" s="781"/>
      <c r="CD183" s="781"/>
      <c r="CE183" s="781"/>
      <c r="CF183" s="781"/>
      <c r="CG183" s="781"/>
      <c r="CH183" s="781"/>
      <c r="CI183" s="781"/>
      <c r="CJ183" s="781"/>
      <c r="CK183" s="781"/>
      <c r="CL183" s="781"/>
      <c r="CM183" s="781"/>
      <c r="CN183" s="781"/>
      <c r="CO183" s="781"/>
      <c r="CP183" s="781"/>
      <c r="CQ183" s="781"/>
      <c r="CR183" s="781"/>
      <c r="CS183" s="781"/>
      <c r="CT183" s="781"/>
      <c r="CU183" s="781"/>
      <c r="CV183" s="781"/>
      <c r="CW183" s="781"/>
      <c r="CX183" s="781"/>
      <c r="CY183" s="781"/>
      <c r="CZ183" s="781"/>
      <c r="DA183" s="781"/>
      <c r="DB183" s="781"/>
      <c r="DC183" s="781"/>
      <c r="DD183" s="781"/>
      <c r="DE183" s="781"/>
      <c r="DF183" s="781"/>
      <c r="DG183" s="781"/>
      <c r="DH183" s="781"/>
      <c r="DI183" s="781"/>
      <c r="DJ183" s="781"/>
      <c r="DK183" s="781"/>
      <c r="DL183" s="781"/>
      <c r="DM183" s="781"/>
      <c r="DN183" s="781"/>
      <c r="DO183" s="781"/>
      <c r="DP183" s="781"/>
      <c r="DQ183" s="781"/>
    </row>
    <row r="184" s="335" customFormat="true" ht="43.5" hidden="false" customHeight="true" outlineLevel="0" collapsed="false">
      <c r="A184" s="686" t="n">
        <v>161</v>
      </c>
      <c r="B184" s="687" t="n">
        <v>3412</v>
      </c>
      <c r="C184" s="783" t="n">
        <v>6121</v>
      </c>
      <c r="D184" s="494" t="n">
        <v>4262</v>
      </c>
      <c r="E184" s="770" t="s">
        <v>337</v>
      </c>
      <c r="F184" s="784" t="s">
        <v>153</v>
      </c>
      <c r="G184" s="689" t="n">
        <v>412</v>
      </c>
      <c r="H184" s="689" t="n">
        <v>2019</v>
      </c>
      <c r="I184" s="785" t="n">
        <v>2019</v>
      </c>
      <c r="J184" s="325" t="n">
        <f aca="false">K184+L184+M184+SUM(R184:AE184)</f>
        <v>43000</v>
      </c>
      <c r="K184" s="326" t="n">
        <v>0</v>
      </c>
      <c r="L184" s="400" t="n">
        <v>0</v>
      </c>
      <c r="M184" s="350" t="n">
        <f aca="false">N184+O184+P184+Q184</f>
        <v>43000</v>
      </c>
      <c r="N184" s="329" t="n">
        <v>0</v>
      </c>
      <c r="O184" s="330" t="n">
        <f aca="false">38000-38000+14304-481</f>
        <v>13823</v>
      </c>
      <c r="P184" s="364" t="n">
        <v>9000</v>
      </c>
      <c r="Q184" s="786" t="n">
        <f aca="false">34000-14304+481</f>
        <v>20177</v>
      </c>
      <c r="R184" s="696" t="n">
        <v>0</v>
      </c>
      <c r="S184" s="364" t="n">
        <v>0</v>
      </c>
      <c r="T184" s="349" t="n">
        <v>0</v>
      </c>
      <c r="U184" s="333" t="n">
        <v>0</v>
      </c>
      <c r="V184" s="353" t="n">
        <v>0</v>
      </c>
      <c r="W184" s="394" t="n">
        <v>0</v>
      </c>
      <c r="X184" s="354" t="n">
        <v>0</v>
      </c>
      <c r="Y184" s="353" t="n">
        <v>0</v>
      </c>
      <c r="Z184" s="349" t="n">
        <v>0</v>
      </c>
      <c r="AA184" s="355" t="n">
        <v>0</v>
      </c>
      <c r="AB184" s="133"/>
      <c r="AC184" s="133"/>
      <c r="AD184" s="133"/>
      <c r="AE184" s="133"/>
      <c r="AF184" s="133"/>
      <c r="AG184" s="133"/>
      <c r="AH184" s="133"/>
      <c r="AI184" s="13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  <c r="BZ184" s="143"/>
      <c r="CA184" s="143"/>
      <c r="CB184" s="143"/>
      <c r="CC184" s="143"/>
      <c r="CD184" s="143"/>
      <c r="CE184" s="143"/>
      <c r="CF184" s="143"/>
      <c r="CG184" s="143"/>
      <c r="CH184" s="143"/>
      <c r="CI184" s="143"/>
      <c r="CJ184" s="143"/>
      <c r="CK184" s="143"/>
      <c r="CL184" s="143"/>
      <c r="CM184" s="143"/>
      <c r="CN184" s="143"/>
      <c r="CO184" s="143"/>
      <c r="CP184" s="143"/>
      <c r="CQ184" s="143"/>
      <c r="CR184" s="143"/>
      <c r="CS184" s="143"/>
      <c r="CT184" s="143"/>
      <c r="CU184" s="143"/>
      <c r="CV184" s="143"/>
      <c r="CW184" s="143"/>
      <c r="CX184" s="143"/>
      <c r="CY184" s="143"/>
      <c r="CZ184" s="143"/>
      <c r="DA184" s="143"/>
      <c r="DB184" s="143"/>
      <c r="DC184" s="143"/>
      <c r="DD184" s="143"/>
      <c r="DE184" s="143"/>
      <c r="DF184" s="143"/>
      <c r="DG184" s="143"/>
      <c r="DH184" s="143"/>
      <c r="DI184" s="143"/>
      <c r="DJ184" s="143"/>
      <c r="DK184" s="143"/>
      <c r="DL184" s="143"/>
      <c r="DM184" s="143"/>
      <c r="DN184" s="143"/>
      <c r="DO184" s="143"/>
      <c r="DP184" s="143"/>
      <c r="DQ184" s="143"/>
    </row>
    <row r="185" s="335" customFormat="true" ht="40.5" hidden="false" customHeight="true" outlineLevel="0" collapsed="false">
      <c r="A185" s="686" t="n">
        <v>161</v>
      </c>
      <c r="B185" s="687" t="n">
        <v>3412</v>
      </c>
      <c r="C185" s="783" t="n">
        <v>6121</v>
      </c>
      <c r="D185" s="494" t="n">
        <v>4262</v>
      </c>
      <c r="E185" s="770" t="s">
        <v>338</v>
      </c>
      <c r="F185" s="787" t="s">
        <v>147</v>
      </c>
      <c r="G185" s="788" t="n">
        <v>412</v>
      </c>
      <c r="H185" s="788" t="n">
        <v>2019</v>
      </c>
      <c r="I185" s="789" t="n">
        <v>2019</v>
      </c>
      <c r="J185" s="790" t="n">
        <f aca="false">K185+L185+M185+SUM(R185:AE185)</f>
        <v>16000</v>
      </c>
      <c r="K185" s="791" t="n">
        <v>0</v>
      </c>
      <c r="L185" s="792" t="n">
        <v>0</v>
      </c>
      <c r="M185" s="793" t="n">
        <f aca="false">N185+O185+P185+Q185</f>
        <v>16000</v>
      </c>
      <c r="N185" s="794" t="n">
        <v>0</v>
      </c>
      <c r="O185" s="795" t="n">
        <f aca="false">14000-14000</f>
        <v>0</v>
      </c>
      <c r="P185" s="331" t="n">
        <v>5000</v>
      </c>
      <c r="Q185" s="796" t="n">
        <v>11000</v>
      </c>
      <c r="R185" s="797" t="n">
        <v>0</v>
      </c>
      <c r="S185" s="331" t="n">
        <v>0</v>
      </c>
      <c r="T185" s="798" t="n">
        <v>0</v>
      </c>
      <c r="U185" s="799" t="n">
        <v>0</v>
      </c>
      <c r="V185" s="800" t="n">
        <v>0</v>
      </c>
      <c r="W185" s="801" t="n">
        <v>0</v>
      </c>
      <c r="X185" s="802" t="n">
        <v>0</v>
      </c>
      <c r="Y185" s="800" t="n">
        <v>0</v>
      </c>
      <c r="Z185" s="798" t="n">
        <v>0</v>
      </c>
      <c r="AA185" s="355" t="n">
        <v>0</v>
      </c>
      <c r="AB185" s="133"/>
      <c r="AC185" s="133"/>
      <c r="AD185" s="133"/>
      <c r="AE185" s="133"/>
      <c r="AF185" s="133"/>
      <c r="AG185" s="133"/>
      <c r="AH185" s="133"/>
      <c r="AI185" s="13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/>
      <c r="BY185" s="143"/>
      <c r="BZ185" s="143"/>
      <c r="CA185" s="143"/>
      <c r="CB185" s="143"/>
      <c r="CC185" s="143"/>
      <c r="CD185" s="143"/>
      <c r="CE185" s="143"/>
      <c r="CF185" s="143"/>
      <c r="CG185" s="143"/>
      <c r="CH185" s="143"/>
      <c r="CI185" s="143"/>
      <c r="CJ185" s="143"/>
      <c r="CK185" s="143"/>
      <c r="CL185" s="143"/>
      <c r="CM185" s="143"/>
      <c r="CN185" s="143"/>
      <c r="CO185" s="143"/>
      <c r="CP185" s="143"/>
      <c r="CQ185" s="143"/>
      <c r="CR185" s="143"/>
      <c r="CS185" s="143"/>
      <c r="CT185" s="143"/>
      <c r="CU185" s="143"/>
      <c r="CV185" s="143"/>
      <c r="CW185" s="143"/>
      <c r="CX185" s="143"/>
      <c r="CY185" s="143"/>
      <c r="CZ185" s="143"/>
      <c r="DA185" s="143"/>
      <c r="DB185" s="143"/>
      <c r="DC185" s="143"/>
      <c r="DD185" s="143"/>
      <c r="DE185" s="143"/>
      <c r="DF185" s="143"/>
      <c r="DG185" s="143"/>
      <c r="DH185" s="143"/>
      <c r="DI185" s="143"/>
      <c r="DJ185" s="143"/>
      <c r="DK185" s="143"/>
      <c r="DL185" s="143"/>
      <c r="DM185" s="143"/>
      <c r="DN185" s="143"/>
      <c r="DO185" s="143"/>
      <c r="DP185" s="143"/>
      <c r="DQ185" s="143"/>
    </row>
    <row r="186" s="335" customFormat="true" ht="45" hidden="false" customHeight="true" outlineLevel="0" collapsed="false">
      <c r="A186" s="501" t="n">
        <v>161</v>
      </c>
      <c r="B186" s="549" t="n">
        <v>3412</v>
      </c>
      <c r="C186" s="504" t="n">
        <v>6121</v>
      </c>
      <c r="D186" s="803" t="n">
        <v>4262</v>
      </c>
      <c r="E186" s="770" t="s">
        <v>339</v>
      </c>
      <c r="F186" s="784" t="s">
        <v>147</v>
      </c>
      <c r="G186" s="689" t="n">
        <v>412</v>
      </c>
      <c r="H186" s="689" t="n">
        <v>2020</v>
      </c>
      <c r="I186" s="785" t="n">
        <v>2020</v>
      </c>
      <c r="J186" s="325" t="n">
        <f aca="false">K186+L186+M186+SUM(R186:AE186)</f>
        <v>20000</v>
      </c>
      <c r="K186" s="326" t="n">
        <v>0</v>
      </c>
      <c r="L186" s="400" t="n">
        <v>0</v>
      </c>
      <c r="M186" s="328" t="n">
        <f aca="false">N186+O186+P186+Q186</f>
        <v>0</v>
      </c>
      <c r="N186" s="329" t="n">
        <v>0</v>
      </c>
      <c r="O186" s="330" t="n">
        <v>0</v>
      </c>
      <c r="P186" s="326" t="n">
        <v>0</v>
      </c>
      <c r="Q186" s="778" t="n">
        <v>0</v>
      </c>
      <c r="R186" s="696" t="n">
        <v>16000</v>
      </c>
      <c r="S186" s="364" t="n">
        <v>4000</v>
      </c>
      <c r="T186" s="327" t="n">
        <v>0</v>
      </c>
      <c r="U186" s="366" t="n">
        <v>0</v>
      </c>
      <c r="V186" s="364" t="n">
        <v>0</v>
      </c>
      <c r="W186" s="362" t="n">
        <v>0</v>
      </c>
      <c r="X186" s="365" t="n">
        <v>0</v>
      </c>
      <c r="Y186" s="364" t="n">
        <v>0</v>
      </c>
      <c r="Z186" s="327" t="n">
        <v>0</v>
      </c>
      <c r="AA186" s="325" t="n">
        <v>0</v>
      </c>
      <c r="AB186" s="133"/>
      <c r="AC186" s="133"/>
      <c r="AD186" s="133"/>
      <c r="AE186" s="133"/>
      <c r="AF186" s="133"/>
      <c r="AG186" s="133"/>
      <c r="AH186" s="133"/>
      <c r="AI186" s="13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/>
      <c r="BY186" s="143"/>
      <c r="BZ186" s="143"/>
      <c r="CA186" s="143"/>
      <c r="CB186" s="143"/>
      <c r="CC186" s="143"/>
      <c r="CD186" s="143"/>
      <c r="CE186" s="143"/>
      <c r="CF186" s="143"/>
      <c r="CG186" s="143"/>
      <c r="CH186" s="143"/>
      <c r="CI186" s="143"/>
      <c r="CJ186" s="143"/>
      <c r="CK186" s="143"/>
      <c r="CL186" s="143"/>
      <c r="CM186" s="143"/>
      <c r="CN186" s="143"/>
      <c r="CO186" s="143"/>
      <c r="CP186" s="143"/>
      <c r="CQ186" s="143"/>
      <c r="CR186" s="143"/>
      <c r="CS186" s="143"/>
      <c r="CT186" s="143"/>
      <c r="CU186" s="143"/>
      <c r="CV186" s="143"/>
      <c r="CW186" s="143"/>
      <c r="CX186" s="143"/>
      <c r="CY186" s="143"/>
      <c r="CZ186" s="143"/>
      <c r="DA186" s="143"/>
      <c r="DB186" s="143"/>
      <c r="DC186" s="143"/>
      <c r="DD186" s="143"/>
      <c r="DE186" s="143"/>
      <c r="DF186" s="143"/>
      <c r="DG186" s="143"/>
      <c r="DH186" s="143"/>
      <c r="DI186" s="143"/>
      <c r="DJ186" s="143"/>
      <c r="DK186" s="143"/>
      <c r="DL186" s="143"/>
      <c r="DM186" s="143"/>
      <c r="DN186" s="143"/>
      <c r="DO186" s="143"/>
      <c r="DP186" s="143"/>
      <c r="DQ186" s="143"/>
    </row>
    <row r="187" s="335" customFormat="true" ht="28.5" hidden="false" customHeight="true" outlineLevel="0" collapsed="false">
      <c r="A187" s="501" t="n">
        <v>230</v>
      </c>
      <c r="B187" s="549" t="n">
        <v>3412</v>
      </c>
      <c r="C187" s="504" t="n">
        <v>6121</v>
      </c>
      <c r="D187" s="384"/>
      <c r="E187" s="773" t="s">
        <v>340</v>
      </c>
      <c r="F187" s="784" t="s">
        <v>137</v>
      </c>
      <c r="G187" s="689" t="n">
        <v>400</v>
      </c>
      <c r="H187" s="689" t="n">
        <v>2018</v>
      </c>
      <c r="I187" s="804" t="n">
        <v>2019</v>
      </c>
      <c r="J187" s="325" t="n">
        <f aca="false">K187+L187+M187+SUM(R187:AE187)</f>
        <v>70000</v>
      </c>
      <c r="K187" s="326" t="n">
        <v>0</v>
      </c>
      <c r="L187" s="400" t="n">
        <v>0</v>
      </c>
      <c r="M187" s="328" t="n">
        <f aca="false">N187+O187+P187+Q187</f>
        <v>2000</v>
      </c>
      <c r="N187" s="329" t="n">
        <v>0</v>
      </c>
      <c r="O187" s="330" t="n">
        <f aca="false">3000-1000</f>
        <v>2000</v>
      </c>
      <c r="P187" s="326" t="n">
        <v>0</v>
      </c>
      <c r="Q187" s="778" t="n">
        <v>0</v>
      </c>
      <c r="R187" s="696" t="n">
        <f aca="false">35000-15000</f>
        <v>20000</v>
      </c>
      <c r="S187" s="364" t="n">
        <v>0</v>
      </c>
      <c r="T187" s="327" t="n">
        <v>0</v>
      </c>
      <c r="U187" s="366" t="n">
        <f aca="false">32000+1000</f>
        <v>33000</v>
      </c>
      <c r="V187" s="364" t="n">
        <v>0</v>
      </c>
      <c r="W187" s="362" t="n">
        <v>0</v>
      </c>
      <c r="X187" s="365" t="n">
        <v>15000</v>
      </c>
      <c r="Y187" s="364" t="n">
        <v>0</v>
      </c>
      <c r="Z187" s="327" t="n">
        <v>0</v>
      </c>
      <c r="AA187" s="805" t="n">
        <v>0</v>
      </c>
      <c r="AB187" s="133"/>
      <c r="AC187" s="133"/>
      <c r="AD187" s="133"/>
      <c r="AE187" s="133"/>
      <c r="AF187" s="133"/>
      <c r="AG187" s="133"/>
      <c r="AH187" s="133"/>
      <c r="AI187" s="13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  <c r="CG187" s="143"/>
      <c r="CH187" s="143"/>
      <c r="CI187" s="143"/>
      <c r="CJ187" s="143"/>
      <c r="CK187" s="143"/>
      <c r="CL187" s="143"/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  <c r="CX187" s="143"/>
      <c r="CY187" s="143"/>
      <c r="CZ187" s="143"/>
      <c r="DA187" s="143"/>
      <c r="DB187" s="143"/>
      <c r="DC187" s="143"/>
      <c r="DD187" s="143"/>
      <c r="DE187" s="143"/>
      <c r="DF187" s="143"/>
      <c r="DG187" s="143"/>
      <c r="DH187" s="143"/>
      <c r="DI187" s="143"/>
      <c r="DJ187" s="143"/>
      <c r="DK187" s="143"/>
      <c r="DL187" s="143"/>
      <c r="DM187" s="143"/>
      <c r="DN187" s="143"/>
      <c r="DO187" s="143"/>
      <c r="DP187" s="143"/>
      <c r="DQ187" s="143"/>
    </row>
    <row r="188" s="335" customFormat="true" ht="28.5" hidden="false" customHeight="true" outlineLevel="0" collapsed="false">
      <c r="A188" s="501" t="n">
        <v>230</v>
      </c>
      <c r="B188" s="549" t="n">
        <v>3412</v>
      </c>
      <c r="C188" s="504" t="n">
        <v>6121</v>
      </c>
      <c r="D188" s="384"/>
      <c r="E188" s="773" t="s">
        <v>341</v>
      </c>
      <c r="F188" s="784" t="s">
        <v>342</v>
      </c>
      <c r="G188" s="689" t="n">
        <v>400</v>
      </c>
      <c r="H188" s="689" t="n">
        <v>2018</v>
      </c>
      <c r="I188" s="785" t="n">
        <v>2019</v>
      </c>
      <c r="J188" s="325" t="n">
        <f aca="false">K188+L188+M188+SUM(R188:AE188)</f>
        <v>42454</v>
      </c>
      <c r="K188" s="326" t="n">
        <v>0</v>
      </c>
      <c r="L188" s="400" t="n">
        <v>0</v>
      </c>
      <c r="M188" s="328" t="n">
        <f aca="false">N188+O188+P188+Q188</f>
        <v>0</v>
      </c>
      <c r="N188" s="329" t="n">
        <v>0</v>
      </c>
      <c r="O188" s="330" t="n">
        <f aca="false">10000-10000</f>
        <v>0</v>
      </c>
      <c r="P188" s="326" t="n">
        <v>0</v>
      </c>
      <c r="Q188" s="778" t="n">
        <v>0</v>
      </c>
      <c r="R188" s="696" t="n">
        <f aca="false">20000+10000</f>
        <v>30000</v>
      </c>
      <c r="S188" s="364" t="n">
        <v>0</v>
      </c>
      <c r="T188" s="327" t="n">
        <v>2454</v>
      </c>
      <c r="U188" s="366" t="n">
        <v>10000</v>
      </c>
      <c r="V188" s="364" t="n">
        <v>0</v>
      </c>
      <c r="W188" s="362" t="n">
        <v>0</v>
      </c>
      <c r="X188" s="365" t="n">
        <v>0</v>
      </c>
      <c r="Y188" s="364" t="n">
        <v>0</v>
      </c>
      <c r="Z188" s="327" t="n">
        <v>0</v>
      </c>
      <c r="AA188" s="347" t="n">
        <v>0</v>
      </c>
      <c r="AB188" s="133"/>
      <c r="AC188" s="133"/>
      <c r="AD188" s="133"/>
      <c r="AE188" s="133"/>
      <c r="AF188" s="133"/>
      <c r="AG188" s="133"/>
      <c r="AH188" s="133"/>
      <c r="AI188" s="13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  <c r="BZ188" s="143"/>
      <c r="CA188" s="143"/>
      <c r="CB188" s="143"/>
      <c r="CC188" s="143"/>
      <c r="CD188" s="143"/>
      <c r="CE188" s="143"/>
      <c r="CF188" s="143"/>
      <c r="CG188" s="143"/>
      <c r="CH188" s="143"/>
      <c r="CI188" s="143"/>
      <c r="CJ188" s="143"/>
      <c r="CK188" s="143"/>
      <c r="CL188" s="143"/>
      <c r="CM188" s="143"/>
      <c r="CN188" s="143"/>
      <c r="CO188" s="143"/>
      <c r="CP188" s="143"/>
      <c r="CQ188" s="143"/>
      <c r="CR188" s="143"/>
      <c r="CS188" s="143"/>
      <c r="CT188" s="143"/>
      <c r="CU188" s="143"/>
      <c r="CV188" s="143"/>
      <c r="CW188" s="143"/>
      <c r="CX188" s="143"/>
      <c r="CY188" s="143"/>
      <c r="CZ188" s="143"/>
      <c r="DA188" s="143"/>
      <c r="DB188" s="143"/>
      <c r="DC188" s="143"/>
      <c r="DD188" s="143"/>
      <c r="DE188" s="143"/>
      <c r="DF188" s="143"/>
      <c r="DG188" s="143"/>
      <c r="DH188" s="143"/>
      <c r="DI188" s="143"/>
      <c r="DJ188" s="143"/>
      <c r="DK188" s="143"/>
      <c r="DL188" s="143"/>
      <c r="DM188" s="143"/>
      <c r="DN188" s="143"/>
      <c r="DO188" s="143"/>
      <c r="DP188" s="143"/>
      <c r="DQ188" s="143"/>
    </row>
    <row r="189" s="335" customFormat="true" ht="28.5" hidden="false" customHeight="true" outlineLevel="0" collapsed="false">
      <c r="A189" s="501" t="n">
        <v>161</v>
      </c>
      <c r="B189" s="549" t="n">
        <v>3412</v>
      </c>
      <c r="C189" s="504" t="n">
        <v>6121</v>
      </c>
      <c r="D189" s="806"/>
      <c r="E189" s="807" t="s">
        <v>343</v>
      </c>
      <c r="F189" s="808"/>
      <c r="G189" s="809" t="n">
        <v>400</v>
      </c>
      <c r="H189" s="809" t="n">
        <v>2018</v>
      </c>
      <c r="I189" s="810" t="n">
        <v>2022</v>
      </c>
      <c r="J189" s="811" t="n">
        <f aca="false">K189+L189+M189+SUM(R189:AE189)</f>
        <v>250000</v>
      </c>
      <c r="K189" s="812" t="n">
        <v>0</v>
      </c>
      <c r="L189" s="813" t="n">
        <v>0</v>
      </c>
      <c r="M189" s="328" t="n">
        <f aca="false">N189+O189+P189+Q189</f>
        <v>0</v>
      </c>
      <c r="N189" s="758" t="n">
        <v>0</v>
      </c>
      <c r="O189" s="814" t="n">
        <v>0</v>
      </c>
      <c r="P189" s="812" t="n">
        <v>0</v>
      </c>
      <c r="Q189" s="815" t="n">
        <v>0</v>
      </c>
      <c r="R189" s="816" t="n">
        <f aca="false">100000-96000</f>
        <v>4000</v>
      </c>
      <c r="S189" s="817" t="n">
        <v>0</v>
      </c>
      <c r="T189" s="818" t="n">
        <v>0</v>
      </c>
      <c r="U189" s="819" t="n">
        <v>150000</v>
      </c>
      <c r="V189" s="817" t="n">
        <v>0</v>
      </c>
      <c r="W189" s="820" t="n">
        <v>0</v>
      </c>
      <c r="X189" s="760" t="n">
        <v>96000</v>
      </c>
      <c r="Y189" s="817" t="n">
        <v>0</v>
      </c>
      <c r="Z189" s="818" t="n">
        <v>0</v>
      </c>
      <c r="AA189" s="584" t="n">
        <v>0</v>
      </c>
      <c r="AB189" s="133"/>
      <c r="AC189" s="133"/>
      <c r="AD189" s="133"/>
      <c r="AE189" s="133"/>
      <c r="AF189" s="133"/>
      <c r="AG189" s="133"/>
      <c r="AH189" s="133"/>
      <c r="AI189" s="13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  <c r="BW189" s="143"/>
      <c r="BX189" s="143"/>
      <c r="BY189" s="143"/>
      <c r="BZ189" s="143"/>
      <c r="CA189" s="143"/>
      <c r="CB189" s="143"/>
      <c r="CC189" s="143"/>
      <c r="CD189" s="143"/>
      <c r="CE189" s="143"/>
      <c r="CF189" s="143"/>
      <c r="CG189" s="143"/>
      <c r="CH189" s="143"/>
      <c r="CI189" s="143"/>
      <c r="CJ189" s="143"/>
      <c r="CK189" s="143"/>
      <c r="CL189" s="143"/>
      <c r="CM189" s="143"/>
      <c r="CN189" s="143"/>
      <c r="CO189" s="143"/>
      <c r="CP189" s="143"/>
      <c r="CQ189" s="143"/>
      <c r="CR189" s="143"/>
      <c r="CS189" s="143"/>
      <c r="CT189" s="143"/>
      <c r="CU189" s="143"/>
      <c r="CV189" s="143"/>
      <c r="CW189" s="143"/>
      <c r="CX189" s="143"/>
      <c r="CY189" s="143"/>
      <c r="CZ189" s="143"/>
      <c r="DA189" s="143"/>
      <c r="DB189" s="143"/>
      <c r="DC189" s="143"/>
      <c r="DD189" s="143"/>
      <c r="DE189" s="143"/>
      <c r="DF189" s="143"/>
      <c r="DG189" s="143"/>
      <c r="DH189" s="143"/>
      <c r="DI189" s="143"/>
      <c r="DJ189" s="143"/>
      <c r="DK189" s="143"/>
      <c r="DL189" s="143"/>
      <c r="DM189" s="143"/>
      <c r="DN189" s="143"/>
      <c r="DO189" s="143"/>
      <c r="DP189" s="143"/>
      <c r="DQ189" s="143"/>
    </row>
    <row r="190" s="335" customFormat="true" ht="28.5" hidden="false" customHeight="true" outlineLevel="0" collapsed="false">
      <c r="A190" s="201"/>
      <c r="B190" s="239"/>
      <c r="C190" s="526"/>
      <c r="D190" s="239"/>
      <c r="E190" s="240" t="s">
        <v>344</v>
      </c>
      <c r="F190" s="240"/>
      <c r="G190" s="240"/>
      <c r="H190" s="240"/>
      <c r="I190" s="240"/>
      <c r="J190" s="241" t="n">
        <f aca="false">SUM(J176:J189)</f>
        <v>1040283</v>
      </c>
      <c r="K190" s="241" t="n">
        <f aca="false">SUM(K176:K189)</f>
        <v>1056</v>
      </c>
      <c r="L190" s="242" t="n">
        <f aca="false">SUM(L176:L189)</f>
        <v>78001</v>
      </c>
      <c r="M190" s="241" t="n">
        <f aca="false">SUM(M176:M189)</f>
        <v>326292</v>
      </c>
      <c r="N190" s="243" t="n">
        <f aca="false">SUM(N176:N189)</f>
        <v>18579</v>
      </c>
      <c r="O190" s="244" t="n">
        <f aca="false">SUM(O176:O189)</f>
        <v>192536</v>
      </c>
      <c r="P190" s="244" t="n">
        <f aca="false">SUM(P176:P189)</f>
        <v>84000</v>
      </c>
      <c r="Q190" s="242" t="n">
        <f aca="false">SUM(Q176:Q189)</f>
        <v>31177</v>
      </c>
      <c r="R190" s="245" t="n">
        <f aca="false">SUM(R176:R189)</f>
        <v>254700</v>
      </c>
      <c r="S190" s="244" t="n">
        <f aca="false">SUM(S176:S189)</f>
        <v>4000</v>
      </c>
      <c r="T190" s="246" t="n">
        <f aca="false">SUM(T176:T189)</f>
        <v>2454</v>
      </c>
      <c r="U190" s="243" t="n">
        <f aca="false">SUM(U176:U189)</f>
        <v>262780</v>
      </c>
      <c r="V190" s="244" t="n">
        <f aca="false">SUM(V176:V189)</f>
        <v>0</v>
      </c>
      <c r="W190" s="242" t="n">
        <f aca="false">SUM(W176:W189)</f>
        <v>0</v>
      </c>
      <c r="X190" s="245" t="n">
        <f aca="false">SUM(X176:X189)</f>
        <v>111000</v>
      </c>
      <c r="Y190" s="244" t="n">
        <f aca="false">SUM(Y176:Y189)</f>
        <v>0</v>
      </c>
      <c r="Z190" s="246" t="n">
        <f aca="false">SUM(Z176:Z189)</f>
        <v>0</v>
      </c>
      <c r="AA190" s="247" t="n">
        <f aca="false">SUM(AA176:AA189)</f>
        <v>0</v>
      </c>
      <c r="AB190" s="133"/>
      <c r="AC190" s="133"/>
      <c r="AD190" s="133"/>
      <c r="AE190" s="133"/>
      <c r="AF190" s="133"/>
      <c r="AG190" s="133"/>
      <c r="AH190" s="133"/>
      <c r="AI190" s="13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  <c r="CG190" s="143"/>
      <c r="CH190" s="143"/>
      <c r="CI190" s="143"/>
      <c r="CJ190" s="143"/>
      <c r="CK190" s="143"/>
      <c r="CL190" s="143"/>
      <c r="CM190" s="143"/>
      <c r="CN190" s="143"/>
      <c r="CO190" s="143"/>
      <c r="CP190" s="143"/>
      <c r="CQ190" s="143"/>
      <c r="CR190" s="143"/>
      <c r="CS190" s="143"/>
      <c r="CT190" s="143"/>
      <c r="CU190" s="143"/>
      <c r="CV190" s="143"/>
      <c r="CW190" s="143"/>
      <c r="CX190" s="143"/>
      <c r="CY190" s="143"/>
      <c r="CZ190" s="143"/>
      <c r="DA190" s="143"/>
      <c r="DB190" s="143"/>
      <c r="DC190" s="143"/>
      <c r="DD190" s="143"/>
      <c r="DE190" s="143"/>
      <c r="DF190" s="143"/>
      <c r="DG190" s="143"/>
      <c r="DH190" s="143"/>
      <c r="DI190" s="143"/>
      <c r="DJ190" s="143"/>
      <c r="DK190" s="143"/>
      <c r="DL190" s="143"/>
      <c r="DM190" s="143"/>
      <c r="DN190" s="143"/>
      <c r="DO190" s="143"/>
      <c r="DP190" s="143"/>
      <c r="DQ190" s="143"/>
    </row>
    <row r="191" customFormat="false" ht="28.5" hidden="false" customHeight="true" outlineLevel="0" collapsed="false">
      <c r="B191" s="427"/>
      <c r="C191" s="428"/>
      <c r="D191" s="29" t="s">
        <v>345</v>
      </c>
      <c r="E191" s="29"/>
      <c r="F191" s="204"/>
      <c r="G191" s="204"/>
      <c r="H191" s="429"/>
      <c r="I191" s="204"/>
      <c r="J191" s="430"/>
      <c r="K191" s="431"/>
      <c r="L191" s="431"/>
      <c r="M191" s="216"/>
      <c r="N191" s="216"/>
      <c r="O191" s="432"/>
      <c r="P191" s="433"/>
      <c r="Q191" s="434"/>
      <c r="R191" s="432"/>
      <c r="S191" s="435"/>
      <c r="T191" s="436"/>
      <c r="U191" s="437"/>
      <c r="V191" s="435"/>
      <c r="W191" s="436"/>
      <c r="X191" s="437"/>
      <c r="Y191" s="435"/>
      <c r="Z191" s="436"/>
      <c r="AA191" s="434"/>
    </row>
    <row r="192" s="335" customFormat="true" ht="28.5" hidden="false" customHeight="true" outlineLevel="0" collapsed="false">
      <c r="A192" s="438" t="n">
        <v>230</v>
      </c>
      <c r="B192" s="308" t="n">
        <v>3419</v>
      </c>
      <c r="C192" s="309" t="n">
        <v>6121</v>
      </c>
      <c r="D192" s="223"/>
      <c r="E192" s="730" t="s">
        <v>346</v>
      </c>
      <c r="F192" s="653" t="s">
        <v>153</v>
      </c>
      <c r="G192" s="226"/>
      <c r="H192" s="821" t="n">
        <v>2018</v>
      </c>
      <c r="I192" s="227" t="n">
        <v>2019</v>
      </c>
      <c r="J192" s="228" t="n">
        <f aca="false">K192+L192+M192+SUM(R192:AA192)</f>
        <v>14520</v>
      </c>
      <c r="K192" s="229"/>
      <c r="L192" s="230" t="n">
        <v>5000</v>
      </c>
      <c r="M192" s="654" t="n">
        <f aca="false">N192+O192+P192+Q192</f>
        <v>9520</v>
      </c>
      <c r="N192" s="232" t="n">
        <v>0</v>
      </c>
      <c r="O192" s="233" t="n">
        <v>9520</v>
      </c>
      <c r="P192" s="234" t="n">
        <v>0</v>
      </c>
      <c r="Q192" s="230" t="n">
        <v>0</v>
      </c>
      <c r="R192" s="236" t="n">
        <v>0</v>
      </c>
      <c r="S192" s="234" t="n">
        <v>0</v>
      </c>
      <c r="T192" s="230" t="n">
        <v>0</v>
      </c>
      <c r="U192" s="236" t="n">
        <v>0</v>
      </c>
      <c r="V192" s="234" t="n">
        <v>0</v>
      </c>
      <c r="W192" s="230" t="n">
        <v>0</v>
      </c>
      <c r="X192" s="236" t="n">
        <v>0</v>
      </c>
      <c r="Y192" s="234" t="n">
        <v>0</v>
      </c>
      <c r="Z192" s="230" t="n">
        <v>0</v>
      </c>
      <c r="AA192" s="237" t="n">
        <v>0</v>
      </c>
      <c r="AB192" s="134"/>
      <c r="AC192" s="133"/>
      <c r="AD192" s="133"/>
      <c r="AE192" s="133"/>
      <c r="AF192" s="133"/>
      <c r="AG192" s="133"/>
      <c r="AH192" s="133"/>
      <c r="AI192" s="13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  <c r="BZ192" s="143"/>
      <c r="CA192" s="143"/>
      <c r="CB192" s="143"/>
      <c r="CC192" s="143"/>
      <c r="CD192" s="143"/>
      <c r="CE192" s="143"/>
      <c r="CF192" s="143"/>
      <c r="CG192" s="143"/>
      <c r="CH192" s="143"/>
      <c r="CI192" s="143"/>
      <c r="CJ192" s="143"/>
      <c r="CK192" s="143"/>
      <c r="CL192" s="143"/>
      <c r="CM192" s="143"/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3"/>
      <c r="DA192" s="143"/>
      <c r="DB192" s="143"/>
      <c r="DC192" s="143"/>
      <c r="DD192" s="143"/>
      <c r="DE192" s="143"/>
      <c r="DF192" s="143"/>
      <c r="DG192" s="143"/>
      <c r="DH192" s="143"/>
      <c r="DI192" s="143"/>
      <c r="DJ192" s="143"/>
      <c r="DK192" s="143"/>
      <c r="DL192" s="143"/>
      <c r="DM192" s="143"/>
      <c r="DN192" s="143"/>
      <c r="DO192" s="143"/>
      <c r="DP192" s="143"/>
      <c r="DQ192" s="143"/>
    </row>
    <row r="193" s="335" customFormat="true" ht="28.5" hidden="false" customHeight="true" outlineLevel="0" collapsed="false">
      <c r="A193" s="547"/>
      <c r="B193" s="526"/>
      <c r="C193" s="526"/>
      <c r="D193" s="239"/>
      <c r="E193" s="708" t="s">
        <v>347</v>
      </c>
      <c r="F193" s="708"/>
      <c r="G193" s="708"/>
      <c r="H193" s="708"/>
      <c r="I193" s="708"/>
      <c r="J193" s="241" t="n">
        <f aca="false">SUM(J192:J192)</f>
        <v>14520</v>
      </c>
      <c r="K193" s="241" t="n">
        <f aca="false">SUM(K192:K192)</f>
        <v>0</v>
      </c>
      <c r="L193" s="242" t="n">
        <f aca="false">SUM(L192:L192)</f>
        <v>5000</v>
      </c>
      <c r="M193" s="241" t="n">
        <f aca="false">SUM(M192:M192)</f>
        <v>9520</v>
      </c>
      <c r="N193" s="243" t="n">
        <f aca="false">SUM(N192:N192)</f>
        <v>0</v>
      </c>
      <c r="O193" s="244" t="n">
        <f aca="false">SUM(O192:O192)</f>
        <v>9520</v>
      </c>
      <c r="P193" s="244" t="n">
        <f aca="false">SUM(P192:P192)</f>
        <v>0</v>
      </c>
      <c r="Q193" s="242" t="n">
        <f aca="false">SUM(Q192:Q192)</f>
        <v>0</v>
      </c>
      <c r="R193" s="245" t="n">
        <f aca="false">SUM(R192:R192)</f>
        <v>0</v>
      </c>
      <c r="S193" s="244" t="n">
        <f aca="false">SUM(S192:S192)</f>
        <v>0</v>
      </c>
      <c r="T193" s="246" t="n">
        <f aca="false">SUM(T192:T192)</f>
        <v>0</v>
      </c>
      <c r="U193" s="243" t="n">
        <f aca="false">SUM(U192:U192)</f>
        <v>0</v>
      </c>
      <c r="V193" s="244" t="n">
        <f aca="false">SUM(V192:V192)</f>
        <v>0</v>
      </c>
      <c r="W193" s="242" t="n">
        <f aca="false">SUM(W192:W192)</f>
        <v>0</v>
      </c>
      <c r="X193" s="245" t="n">
        <f aca="false">SUM(X192:X192)</f>
        <v>0</v>
      </c>
      <c r="Y193" s="244" t="n">
        <f aca="false">SUM(Y192:Y192)</f>
        <v>0</v>
      </c>
      <c r="Z193" s="246" t="n">
        <f aca="false">SUM(Z192:Z192)</f>
        <v>0</v>
      </c>
      <c r="AA193" s="247" t="n">
        <f aca="false">SUM(AA192:AA192)</f>
        <v>0</v>
      </c>
      <c r="AB193" s="133"/>
      <c r="AC193" s="133"/>
      <c r="AD193" s="133"/>
      <c r="AE193" s="133"/>
      <c r="AF193" s="133"/>
      <c r="AG193" s="133"/>
      <c r="AH193" s="133"/>
      <c r="AI193" s="13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3"/>
      <c r="DA193" s="143"/>
      <c r="DB193" s="143"/>
      <c r="DC193" s="143"/>
      <c r="DD193" s="143"/>
      <c r="DE193" s="143"/>
      <c r="DF193" s="143"/>
      <c r="DG193" s="143"/>
      <c r="DH193" s="143"/>
      <c r="DI193" s="143"/>
      <c r="DJ193" s="143"/>
      <c r="DK193" s="143"/>
      <c r="DL193" s="143"/>
      <c r="DM193" s="143"/>
      <c r="DN193" s="143"/>
      <c r="DO193" s="143"/>
      <c r="DP193" s="143"/>
      <c r="DQ193" s="143"/>
    </row>
    <row r="194" customFormat="false" ht="28.5" hidden="false" customHeight="true" outlineLevel="0" collapsed="false">
      <c r="B194" s="427"/>
      <c r="C194" s="428"/>
      <c r="D194" s="29" t="s">
        <v>348</v>
      </c>
      <c r="E194" s="29"/>
      <c r="F194" s="204"/>
      <c r="G194" s="204"/>
      <c r="H194" s="429"/>
      <c r="I194" s="204"/>
      <c r="J194" s="430"/>
      <c r="K194" s="431"/>
      <c r="L194" s="431"/>
      <c r="M194" s="216"/>
      <c r="N194" s="216"/>
      <c r="O194" s="432"/>
      <c r="P194" s="433"/>
      <c r="Q194" s="434"/>
      <c r="R194" s="432"/>
      <c r="S194" s="435"/>
      <c r="T194" s="436"/>
      <c r="U194" s="437"/>
      <c r="V194" s="435"/>
      <c r="W194" s="436"/>
      <c r="X194" s="437"/>
      <c r="Y194" s="435"/>
      <c r="Z194" s="436"/>
      <c r="AA194" s="434"/>
    </row>
    <row r="195" s="335" customFormat="true" ht="28.5" hidden="false" customHeight="true" outlineLevel="0" collapsed="false">
      <c r="A195" s="438" t="n">
        <v>161</v>
      </c>
      <c r="B195" s="308" t="n">
        <v>3421</v>
      </c>
      <c r="C195" s="309" t="n">
        <v>6322</v>
      </c>
      <c r="D195" s="822" t="n">
        <v>3214</v>
      </c>
      <c r="E195" s="823" t="s">
        <v>349</v>
      </c>
      <c r="F195" s="653" t="s">
        <v>147</v>
      </c>
      <c r="G195" s="226" t="n">
        <v>400</v>
      </c>
      <c r="H195" s="821" t="n">
        <v>2017</v>
      </c>
      <c r="I195" s="227" t="n">
        <v>2019</v>
      </c>
      <c r="J195" s="228" t="n">
        <f aca="false">K195+L195+M195+SUM(R195:AA195)</f>
        <v>17972</v>
      </c>
      <c r="K195" s="229" t="n">
        <v>86</v>
      </c>
      <c r="L195" s="230" t="n">
        <f aca="false">5886+2000</f>
        <v>7886</v>
      </c>
      <c r="M195" s="654" t="n">
        <f aca="false">N195+O195+P195+Q195</f>
        <v>10000</v>
      </c>
      <c r="N195" s="232" t="n">
        <f aca="false">8000-2000</f>
        <v>6000</v>
      </c>
      <c r="O195" s="233" t="n">
        <v>4000</v>
      </c>
      <c r="P195" s="234" t="n">
        <v>0</v>
      </c>
      <c r="Q195" s="230" t="n">
        <v>0</v>
      </c>
      <c r="R195" s="236" t="n">
        <v>0</v>
      </c>
      <c r="S195" s="234" t="n">
        <v>0</v>
      </c>
      <c r="T195" s="230" t="n">
        <v>0</v>
      </c>
      <c r="U195" s="236" t="n">
        <v>0</v>
      </c>
      <c r="V195" s="234" t="n">
        <v>0</v>
      </c>
      <c r="W195" s="230" t="n">
        <v>0</v>
      </c>
      <c r="X195" s="236" t="n">
        <v>0</v>
      </c>
      <c r="Y195" s="234" t="n">
        <v>0</v>
      </c>
      <c r="Z195" s="230" t="n">
        <v>0</v>
      </c>
      <c r="AA195" s="237" t="n">
        <v>0</v>
      </c>
      <c r="AB195" s="134"/>
      <c r="AC195" s="133"/>
      <c r="AD195" s="133"/>
      <c r="AE195" s="133"/>
      <c r="AF195" s="133"/>
      <c r="AG195" s="133"/>
      <c r="AH195" s="133"/>
      <c r="AI195" s="13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  <c r="CG195" s="143"/>
      <c r="CH195" s="143"/>
      <c r="CI195" s="143"/>
      <c r="CJ195" s="143"/>
      <c r="CK195" s="143"/>
      <c r="CL195" s="143"/>
      <c r="CM195" s="143"/>
      <c r="CN195" s="143"/>
      <c r="CO195" s="143"/>
      <c r="CP195" s="143"/>
      <c r="CQ195" s="143"/>
      <c r="CR195" s="143"/>
      <c r="CS195" s="143"/>
      <c r="CT195" s="143"/>
      <c r="CU195" s="143"/>
      <c r="CV195" s="143"/>
      <c r="CW195" s="143"/>
      <c r="CX195" s="143"/>
      <c r="CY195" s="143"/>
      <c r="CZ195" s="143"/>
      <c r="DA195" s="143"/>
      <c r="DB195" s="143"/>
      <c r="DC195" s="143"/>
      <c r="DD195" s="143"/>
      <c r="DE195" s="143"/>
      <c r="DF195" s="143"/>
      <c r="DG195" s="143"/>
      <c r="DH195" s="143"/>
      <c r="DI195" s="143"/>
      <c r="DJ195" s="143"/>
      <c r="DK195" s="143"/>
      <c r="DL195" s="143"/>
      <c r="DM195" s="143"/>
      <c r="DN195" s="143"/>
      <c r="DO195" s="143"/>
      <c r="DP195" s="143"/>
      <c r="DQ195" s="143"/>
    </row>
    <row r="196" s="335" customFormat="true" ht="28.5" hidden="false" customHeight="true" outlineLevel="0" collapsed="false">
      <c r="A196" s="547"/>
      <c r="B196" s="526"/>
      <c r="C196" s="526"/>
      <c r="D196" s="239"/>
      <c r="E196" s="708" t="s">
        <v>350</v>
      </c>
      <c r="F196" s="708"/>
      <c r="G196" s="708"/>
      <c r="H196" s="708"/>
      <c r="I196" s="708"/>
      <c r="J196" s="241" t="n">
        <f aca="false">SUM(J195:J195)</f>
        <v>17972</v>
      </c>
      <c r="K196" s="241" t="n">
        <f aca="false">SUM(K195:K195)</f>
        <v>86</v>
      </c>
      <c r="L196" s="242" t="n">
        <f aca="false">SUM(L195:L195)</f>
        <v>7886</v>
      </c>
      <c r="M196" s="241" t="n">
        <f aca="false">SUM(M195:M195)</f>
        <v>10000</v>
      </c>
      <c r="N196" s="243" t="n">
        <f aca="false">SUM(N195:N195)</f>
        <v>6000</v>
      </c>
      <c r="O196" s="244" t="n">
        <f aca="false">SUM(O195:O195)</f>
        <v>4000</v>
      </c>
      <c r="P196" s="244" t="n">
        <f aca="false">SUM(P195:P195)</f>
        <v>0</v>
      </c>
      <c r="Q196" s="242" t="n">
        <f aca="false">SUM(Q195:Q195)</f>
        <v>0</v>
      </c>
      <c r="R196" s="245" t="n">
        <f aca="false">SUM(R195:R195)</f>
        <v>0</v>
      </c>
      <c r="S196" s="244" t="n">
        <f aca="false">SUM(S195:S195)</f>
        <v>0</v>
      </c>
      <c r="T196" s="246" t="n">
        <f aca="false">SUM(T195:T195)</f>
        <v>0</v>
      </c>
      <c r="U196" s="243" t="n">
        <f aca="false">SUM(U195:U195)</f>
        <v>0</v>
      </c>
      <c r="V196" s="244" t="n">
        <f aca="false">SUM(V195:V195)</f>
        <v>0</v>
      </c>
      <c r="W196" s="242" t="n">
        <f aca="false">SUM(W195:W195)</f>
        <v>0</v>
      </c>
      <c r="X196" s="245" t="n">
        <f aca="false">SUM(X195:X195)</f>
        <v>0</v>
      </c>
      <c r="Y196" s="244" t="n">
        <f aca="false">SUM(Y195:Y195)</f>
        <v>0</v>
      </c>
      <c r="Z196" s="246" t="n">
        <f aca="false">SUM(Z195:Z195)</f>
        <v>0</v>
      </c>
      <c r="AA196" s="247" t="n">
        <f aca="false">SUM(AA195:AA195)</f>
        <v>0</v>
      </c>
      <c r="AB196" s="133"/>
      <c r="AC196" s="133"/>
      <c r="AD196" s="133"/>
      <c r="AE196" s="133"/>
      <c r="AF196" s="133"/>
      <c r="AG196" s="133"/>
      <c r="AH196" s="133"/>
      <c r="AI196" s="13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  <c r="CG196" s="143"/>
      <c r="CH196" s="143"/>
      <c r="CI196" s="143"/>
      <c r="CJ196" s="143"/>
      <c r="CK196" s="143"/>
      <c r="CL196" s="143"/>
      <c r="CM196" s="143"/>
      <c r="CN196" s="143"/>
      <c r="CO196" s="143"/>
      <c r="CP196" s="143"/>
      <c r="CQ196" s="143"/>
      <c r="CR196" s="143"/>
      <c r="CS196" s="143"/>
      <c r="CT196" s="143"/>
      <c r="CU196" s="143"/>
      <c r="CV196" s="143"/>
      <c r="CW196" s="143"/>
      <c r="CX196" s="143"/>
      <c r="CY196" s="143"/>
      <c r="CZ196" s="143"/>
      <c r="DA196" s="143"/>
      <c r="DB196" s="143"/>
      <c r="DC196" s="143"/>
      <c r="DD196" s="143"/>
      <c r="DE196" s="143"/>
      <c r="DF196" s="143"/>
      <c r="DG196" s="143"/>
      <c r="DH196" s="143"/>
      <c r="DI196" s="143"/>
      <c r="DJ196" s="143"/>
      <c r="DK196" s="143"/>
      <c r="DL196" s="143"/>
      <c r="DM196" s="143"/>
      <c r="DN196" s="143"/>
      <c r="DO196" s="143"/>
      <c r="DP196" s="143"/>
      <c r="DQ196" s="143"/>
    </row>
    <row r="197" customFormat="false" ht="28.5" hidden="false" customHeight="true" outlineLevel="0" collapsed="false">
      <c r="B197" s="215"/>
      <c r="C197" s="216"/>
      <c r="D197" s="29" t="s">
        <v>351</v>
      </c>
      <c r="E197" s="29"/>
      <c r="F197" s="204"/>
      <c r="G197" s="204"/>
      <c r="H197" s="429"/>
      <c r="I197" s="204"/>
      <c r="J197" s="430"/>
      <c r="K197" s="431"/>
      <c r="L197" s="431"/>
      <c r="M197" s="216"/>
      <c r="N197" s="216"/>
      <c r="O197" s="432"/>
      <c r="P197" s="433"/>
      <c r="Q197" s="434"/>
      <c r="R197" s="432"/>
      <c r="S197" s="435"/>
      <c r="T197" s="436"/>
      <c r="U197" s="437"/>
      <c r="V197" s="435"/>
      <c r="W197" s="436"/>
      <c r="X197" s="437"/>
      <c r="Y197" s="435"/>
      <c r="Z197" s="436"/>
      <c r="AA197" s="533"/>
    </row>
    <row r="198" s="335" customFormat="true" ht="28.5" hidden="false" customHeight="true" outlineLevel="0" collapsed="false">
      <c r="A198" s="438" t="n">
        <v>230</v>
      </c>
      <c r="B198" s="308" t="n">
        <v>3522</v>
      </c>
      <c r="C198" s="309" t="n">
        <v>6121</v>
      </c>
      <c r="D198" s="256" t="n">
        <v>6207</v>
      </c>
      <c r="E198" s="824" t="s">
        <v>352</v>
      </c>
      <c r="F198" s="587" t="s">
        <v>147</v>
      </c>
      <c r="G198" s="259" t="n">
        <v>400</v>
      </c>
      <c r="H198" s="259" t="n">
        <v>2017</v>
      </c>
      <c r="I198" s="260" t="n">
        <v>2022</v>
      </c>
      <c r="J198" s="261" t="n">
        <f aca="false">K198+L198+M198+SUM(R198:AA198)</f>
        <v>28957</v>
      </c>
      <c r="K198" s="262" t="n">
        <v>710</v>
      </c>
      <c r="L198" s="263" t="n">
        <v>748</v>
      </c>
      <c r="M198" s="538" t="n">
        <f aca="false">N198+O198+P198+Q198</f>
        <v>4999</v>
      </c>
      <c r="N198" s="265" t="n">
        <v>61</v>
      </c>
      <c r="O198" s="266" t="n">
        <v>0</v>
      </c>
      <c r="P198" s="267" t="n">
        <v>0</v>
      </c>
      <c r="Q198" s="267" t="n">
        <v>4938</v>
      </c>
      <c r="R198" s="268" t="n">
        <v>0</v>
      </c>
      <c r="S198" s="267" t="n">
        <v>0</v>
      </c>
      <c r="T198" s="262" t="n">
        <v>15000</v>
      </c>
      <c r="U198" s="268" t="n">
        <v>0</v>
      </c>
      <c r="V198" s="267" t="n">
        <v>0</v>
      </c>
      <c r="W198" s="262" t="n">
        <v>2500</v>
      </c>
      <c r="X198" s="268" t="n">
        <v>0</v>
      </c>
      <c r="Y198" s="267" t="n">
        <v>0</v>
      </c>
      <c r="Z198" s="825" t="n">
        <v>5000</v>
      </c>
      <c r="AA198" s="445" t="n">
        <v>0</v>
      </c>
      <c r="AB198" s="133"/>
      <c r="AC198" s="133"/>
      <c r="AD198" s="133"/>
      <c r="AE198" s="133"/>
      <c r="AF198" s="133"/>
      <c r="AG198" s="133"/>
      <c r="AH198" s="133"/>
      <c r="AI198" s="13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  <c r="BZ198" s="143"/>
      <c r="CA198" s="143"/>
      <c r="CB198" s="143"/>
      <c r="CC198" s="143"/>
      <c r="CD198" s="143"/>
      <c r="CE198" s="143"/>
      <c r="CF198" s="143"/>
      <c r="CG198" s="143"/>
      <c r="CH198" s="143"/>
      <c r="CI198" s="143"/>
      <c r="CJ198" s="143"/>
      <c r="CK198" s="143"/>
      <c r="CL198" s="143"/>
      <c r="CM198" s="143"/>
      <c r="CN198" s="143"/>
      <c r="CO198" s="143"/>
      <c r="CP198" s="143"/>
      <c r="CQ198" s="143"/>
      <c r="CR198" s="143"/>
      <c r="CS198" s="143"/>
      <c r="CT198" s="143"/>
      <c r="CU198" s="143"/>
      <c r="CV198" s="143"/>
      <c r="CW198" s="143"/>
      <c r="CX198" s="143"/>
      <c r="CY198" s="143"/>
      <c r="CZ198" s="143"/>
      <c r="DA198" s="143"/>
      <c r="DB198" s="143"/>
      <c r="DC198" s="143"/>
      <c r="DD198" s="143"/>
      <c r="DE198" s="143"/>
      <c r="DF198" s="143"/>
      <c r="DG198" s="143"/>
      <c r="DH198" s="143"/>
      <c r="DI198" s="143"/>
      <c r="DJ198" s="143"/>
      <c r="DK198" s="143"/>
      <c r="DL198" s="143"/>
      <c r="DM198" s="143"/>
      <c r="DN198" s="143"/>
      <c r="DO198" s="143"/>
      <c r="DP198" s="143"/>
      <c r="DQ198" s="143"/>
    </row>
    <row r="199" s="335" customFormat="true" ht="28.5" hidden="false" customHeight="true" outlineLevel="0" collapsed="false">
      <c r="A199" s="438" t="n">
        <v>230</v>
      </c>
      <c r="B199" s="308" t="n">
        <v>3522</v>
      </c>
      <c r="C199" s="309" t="n">
        <v>6121</v>
      </c>
      <c r="D199" s="310" t="n">
        <v>6208</v>
      </c>
      <c r="E199" s="770" t="s">
        <v>353</v>
      </c>
      <c r="F199" s="303" t="s">
        <v>147</v>
      </c>
      <c r="G199" s="304" t="n">
        <v>400</v>
      </c>
      <c r="H199" s="304" t="n">
        <v>2017</v>
      </c>
      <c r="I199" s="305" t="n">
        <v>2020</v>
      </c>
      <c r="J199" s="292" t="n">
        <f aca="false">K199+L199+M199+SUM(R199:AA199)</f>
        <v>276000</v>
      </c>
      <c r="K199" s="279" t="n">
        <v>0</v>
      </c>
      <c r="L199" s="280" t="n">
        <f aca="false">4000+4186</f>
        <v>8186</v>
      </c>
      <c r="M199" s="295" t="n">
        <f aca="false">N199+O199+P199+Q199</f>
        <v>8634</v>
      </c>
      <c r="N199" s="282" t="n">
        <f aca="false">12820-4186</f>
        <v>8634</v>
      </c>
      <c r="O199" s="283" t="n">
        <v>0</v>
      </c>
      <c r="P199" s="284" t="n">
        <v>0</v>
      </c>
      <c r="Q199" s="284" t="n">
        <v>0</v>
      </c>
      <c r="R199" s="285" t="n">
        <v>0</v>
      </c>
      <c r="S199" s="284" t="n">
        <v>0</v>
      </c>
      <c r="T199" s="279" t="n">
        <v>150000</v>
      </c>
      <c r="U199" s="285" t="n">
        <v>0</v>
      </c>
      <c r="V199" s="284" t="n">
        <v>0</v>
      </c>
      <c r="W199" s="279" t="n">
        <v>109180</v>
      </c>
      <c r="X199" s="285" t="n">
        <v>0</v>
      </c>
      <c r="Y199" s="284" t="n">
        <v>0</v>
      </c>
      <c r="Z199" s="692" t="n">
        <v>0</v>
      </c>
      <c r="AA199" s="396" t="n">
        <v>0</v>
      </c>
      <c r="AB199" s="133"/>
      <c r="AC199" s="133"/>
      <c r="AD199" s="133"/>
      <c r="AE199" s="133"/>
      <c r="AF199" s="133"/>
      <c r="AG199" s="133"/>
      <c r="AH199" s="133"/>
      <c r="AI199" s="13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  <c r="BW199" s="143"/>
      <c r="BX199" s="143"/>
      <c r="BY199" s="143"/>
      <c r="BZ199" s="143"/>
      <c r="CA199" s="143"/>
      <c r="CB199" s="143"/>
      <c r="CC199" s="143"/>
      <c r="CD199" s="143"/>
      <c r="CE199" s="143"/>
      <c r="CF199" s="143"/>
      <c r="CG199" s="143"/>
      <c r="CH199" s="143"/>
      <c r="CI199" s="143"/>
      <c r="CJ199" s="143"/>
      <c r="CK199" s="143"/>
      <c r="CL199" s="143"/>
      <c r="CM199" s="143"/>
      <c r="CN199" s="143"/>
      <c r="CO199" s="143"/>
      <c r="CP199" s="143"/>
      <c r="CQ199" s="143"/>
      <c r="CR199" s="143"/>
      <c r="CS199" s="143"/>
      <c r="CT199" s="143"/>
      <c r="CU199" s="143"/>
      <c r="CV199" s="143"/>
      <c r="CW199" s="143"/>
      <c r="CX199" s="143"/>
      <c r="CY199" s="143"/>
      <c r="CZ199" s="143"/>
      <c r="DA199" s="143"/>
      <c r="DB199" s="143"/>
      <c r="DC199" s="143"/>
      <c r="DD199" s="143"/>
      <c r="DE199" s="143"/>
      <c r="DF199" s="143"/>
      <c r="DG199" s="143"/>
      <c r="DH199" s="143"/>
      <c r="DI199" s="143"/>
      <c r="DJ199" s="143"/>
      <c r="DK199" s="143"/>
      <c r="DL199" s="143"/>
      <c r="DM199" s="143"/>
      <c r="DN199" s="143"/>
      <c r="DO199" s="143"/>
      <c r="DP199" s="143"/>
      <c r="DQ199" s="143"/>
    </row>
    <row r="200" s="335" customFormat="true" ht="28.5" hidden="false" customHeight="true" outlineLevel="0" collapsed="false">
      <c r="A200" s="438" t="n">
        <v>230</v>
      </c>
      <c r="B200" s="308" t="n">
        <v>3522</v>
      </c>
      <c r="C200" s="309" t="n">
        <v>6121</v>
      </c>
      <c r="D200" s="314" t="n">
        <v>6209</v>
      </c>
      <c r="E200" s="826" t="s">
        <v>354</v>
      </c>
      <c r="F200" s="303" t="s">
        <v>147</v>
      </c>
      <c r="G200" s="304" t="n">
        <v>400</v>
      </c>
      <c r="H200" s="304" t="n">
        <v>2018</v>
      </c>
      <c r="I200" s="305" t="n">
        <v>2018</v>
      </c>
      <c r="J200" s="292" t="n">
        <f aca="false">K200+L200+M200+SUM(R200:AA200)</f>
        <v>26580</v>
      </c>
      <c r="K200" s="279" t="n">
        <v>0</v>
      </c>
      <c r="L200" s="280" t="n">
        <f aca="false">11000+3618</f>
        <v>14618</v>
      </c>
      <c r="M200" s="295" t="n">
        <f aca="false">N200+O200+P200+Q200</f>
        <v>11962</v>
      </c>
      <c r="N200" s="282" t="n">
        <f aca="false">12500-3618</f>
        <v>8882</v>
      </c>
      <c r="O200" s="283" t="n">
        <v>0</v>
      </c>
      <c r="P200" s="284" t="n">
        <v>0</v>
      </c>
      <c r="Q200" s="284" t="n">
        <v>3080</v>
      </c>
      <c r="R200" s="285" t="n">
        <v>0</v>
      </c>
      <c r="S200" s="284" t="n">
        <v>0</v>
      </c>
      <c r="T200" s="279" t="n">
        <v>0</v>
      </c>
      <c r="U200" s="285" t="n">
        <v>0</v>
      </c>
      <c r="V200" s="284" t="n">
        <v>0</v>
      </c>
      <c r="W200" s="279" t="n">
        <v>0</v>
      </c>
      <c r="X200" s="285" t="n">
        <v>0</v>
      </c>
      <c r="Y200" s="284" t="n">
        <v>0</v>
      </c>
      <c r="Z200" s="692" t="n">
        <v>0</v>
      </c>
      <c r="AA200" s="396" t="n">
        <v>0</v>
      </c>
      <c r="AB200" s="133"/>
      <c r="AC200" s="133"/>
      <c r="AD200" s="133"/>
      <c r="AE200" s="133"/>
      <c r="AF200" s="133"/>
      <c r="AG200" s="133"/>
      <c r="AH200" s="133"/>
      <c r="AI200" s="13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  <c r="CO200" s="143"/>
      <c r="CP200" s="143"/>
      <c r="CQ200" s="143"/>
      <c r="CR200" s="143"/>
      <c r="CS200" s="143"/>
      <c r="CT200" s="143"/>
      <c r="CU200" s="143"/>
      <c r="CV200" s="143"/>
      <c r="CW200" s="143"/>
      <c r="CX200" s="143"/>
      <c r="CY200" s="143"/>
      <c r="CZ200" s="143"/>
      <c r="DA200" s="143"/>
      <c r="DB200" s="143"/>
      <c r="DC200" s="143"/>
      <c r="DD200" s="143"/>
      <c r="DE200" s="143"/>
      <c r="DF200" s="143"/>
      <c r="DG200" s="143"/>
      <c r="DH200" s="143"/>
      <c r="DI200" s="143"/>
      <c r="DJ200" s="143"/>
      <c r="DK200" s="143"/>
      <c r="DL200" s="143"/>
      <c r="DM200" s="143"/>
      <c r="DN200" s="143"/>
      <c r="DO200" s="143"/>
      <c r="DP200" s="143"/>
      <c r="DQ200" s="143"/>
    </row>
    <row r="201" s="335" customFormat="true" ht="28.5" hidden="false" customHeight="true" outlineLevel="0" collapsed="false">
      <c r="A201" s="438" t="n">
        <v>230</v>
      </c>
      <c r="B201" s="308" t="n">
        <v>3522</v>
      </c>
      <c r="C201" s="309" t="n">
        <v>6121</v>
      </c>
      <c r="D201" s="314" t="n">
        <v>6210</v>
      </c>
      <c r="E201" s="826" t="s">
        <v>355</v>
      </c>
      <c r="F201" s="303" t="s">
        <v>147</v>
      </c>
      <c r="G201" s="304" t="n">
        <v>400</v>
      </c>
      <c r="H201" s="304" t="n">
        <v>2018</v>
      </c>
      <c r="I201" s="305" t="n">
        <v>2018</v>
      </c>
      <c r="J201" s="292" t="n">
        <f aca="false">K201+L201+M201+SUM(R201:AA201)</f>
        <v>51270</v>
      </c>
      <c r="K201" s="279" t="n">
        <v>944</v>
      </c>
      <c r="L201" s="280" t="n">
        <f aca="false">22000+8022</f>
        <v>30022</v>
      </c>
      <c r="M201" s="295" t="n">
        <f aca="false">N201+O201+P201+Q201</f>
        <v>20304</v>
      </c>
      <c r="N201" s="282" t="n">
        <f aca="false">26000-8022</f>
        <v>17978</v>
      </c>
      <c r="O201" s="283" t="n">
        <v>0</v>
      </c>
      <c r="P201" s="284" t="n">
        <v>0</v>
      </c>
      <c r="Q201" s="284" t="n">
        <v>2326</v>
      </c>
      <c r="R201" s="285" t="n">
        <v>0</v>
      </c>
      <c r="S201" s="284" t="n">
        <v>0</v>
      </c>
      <c r="T201" s="279" t="n">
        <v>0</v>
      </c>
      <c r="U201" s="285" t="n">
        <v>0</v>
      </c>
      <c r="V201" s="284" t="n">
        <v>0</v>
      </c>
      <c r="W201" s="279" t="n">
        <v>0</v>
      </c>
      <c r="X201" s="285" t="n">
        <v>0</v>
      </c>
      <c r="Y201" s="284" t="n">
        <v>0</v>
      </c>
      <c r="Z201" s="692" t="n">
        <v>0</v>
      </c>
      <c r="AA201" s="396" t="n">
        <v>0</v>
      </c>
      <c r="AB201" s="133"/>
      <c r="AC201" s="133"/>
      <c r="AD201" s="133"/>
      <c r="AE201" s="133"/>
      <c r="AF201" s="133"/>
      <c r="AG201" s="133"/>
      <c r="AH201" s="133"/>
      <c r="AI201" s="13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  <c r="BW201" s="143"/>
      <c r="BX201" s="143"/>
      <c r="BY201" s="143"/>
      <c r="BZ201" s="143"/>
      <c r="CA201" s="143"/>
      <c r="CB201" s="143"/>
      <c r="CC201" s="143"/>
      <c r="CD201" s="143"/>
      <c r="CE201" s="143"/>
      <c r="CF201" s="143"/>
      <c r="CG201" s="143"/>
      <c r="CH201" s="143"/>
      <c r="CI201" s="143"/>
      <c r="CJ201" s="143"/>
      <c r="CK201" s="143"/>
      <c r="CL201" s="143"/>
      <c r="CM201" s="143"/>
      <c r="CN201" s="143"/>
      <c r="CO201" s="143"/>
      <c r="CP201" s="143"/>
      <c r="CQ201" s="143"/>
      <c r="CR201" s="143"/>
      <c r="CS201" s="143"/>
      <c r="CT201" s="143"/>
      <c r="CU201" s="143"/>
      <c r="CV201" s="143"/>
      <c r="CW201" s="143"/>
      <c r="CX201" s="143"/>
      <c r="CY201" s="143"/>
      <c r="CZ201" s="143"/>
      <c r="DA201" s="143"/>
      <c r="DB201" s="143"/>
      <c r="DC201" s="143"/>
      <c r="DD201" s="143"/>
      <c r="DE201" s="143"/>
      <c r="DF201" s="143"/>
      <c r="DG201" s="143"/>
      <c r="DH201" s="143"/>
      <c r="DI201" s="143"/>
      <c r="DJ201" s="143"/>
      <c r="DK201" s="143"/>
      <c r="DL201" s="143"/>
      <c r="DM201" s="143"/>
      <c r="DN201" s="143"/>
      <c r="DO201" s="143"/>
      <c r="DP201" s="143"/>
      <c r="DQ201" s="143"/>
    </row>
    <row r="202" s="335" customFormat="true" ht="28.5" hidden="false" customHeight="true" outlineLevel="0" collapsed="false">
      <c r="A202" s="438" t="n">
        <v>230</v>
      </c>
      <c r="B202" s="308" t="n">
        <v>3522</v>
      </c>
      <c r="C202" s="309" t="n">
        <v>6121</v>
      </c>
      <c r="D202" s="314" t="n">
        <v>6211</v>
      </c>
      <c r="E202" s="826" t="s">
        <v>356</v>
      </c>
      <c r="F202" s="303" t="s">
        <v>147</v>
      </c>
      <c r="G202" s="304" t="n">
        <v>400</v>
      </c>
      <c r="H202" s="304" t="n">
        <v>2017</v>
      </c>
      <c r="I202" s="305" t="n">
        <v>2018</v>
      </c>
      <c r="J202" s="292" t="n">
        <f aca="false">K202+L202+M202+SUM(R202:AA202)</f>
        <v>20079</v>
      </c>
      <c r="K202" s="279" t="n">
        <v>0</v>
      </c>
      <c r="L202" s="280" t="n">
        <v>19971</v>
      </c>
      <c r="M202" s="295" t="n">
        <f aca="false">N202+O202+P202+Q202</f>
        <v>108</v>
      </c>
      <c r="N202" s="282" t="n">
        <v>108</v>
      </c>
      <c r="O202" s="283" t="n">
        <v>0</v>
      </c>
      <c r="P202" s="284" t="n">
        <v>0</v>
      </c>
      <c r="Q202" s="284" t="n">
        <v>0</v>
      </c>
      <c r="R202" s="285" t="n">
        <v>0</v>
      </c>
      <c r="S202" s="284" t="n">
        <v>0</v>
      </c>
      <c r="T202" s="279" t="n">
        <v>0</v>
      </c>
      <c r="U202" s="285" t="n">
        <v>0</v>
      </c>
      <c r="V202" s="284" t="n">
        <v>0</v>
      </c>
      <c r="W202" s="279" t="n">
        <v>0</v>
      </c>
      <c r="X202" s="285" t="n">
        <v>0</v>
      </c>
      <c r="Y202" s="284" t="n">
        <v>0</v>
      </c>
      <c r="Z202" s="692" t="n">
        <v>0</v>
      </c>
      <c r="AA202" s="396" t="n">
        <v>0</v>
      </c>
      <c r="AB202" s="133"/>
      <c r="AC202" s="133"/>
      <c r="AD202" s="133"/>
      <c r="AE202" s="133"/>
      <c r="AF202" s="133"/>
      <c r="AG202" s="133"/>
      <c r="AH202" s="133"/>
      <c r="AI202" s="13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  <c r="CG202" s="143"/>
      <c r="CH202" s="143"/>
      <c r="CI202" s="143"/>
      <c r="CJ202" s="143"/>
      <c r="CK202" s="143"/>
      <c r="CL202" s="143"/>
      <c r="CM202" s="143"/>
      <c r="CN202" s="143"/>
      <c r="CO202" s="143"/>
      <c r="CP202" s="143"/>
      <c r="CQ202" s="143"/>
      <c r="CR202" s="143"/>
      <c r="CS202" s="143"/>
      <c r="CT202" s="143"/>
      <c r="CU202" s="143"/>
      <c r="CV202" s="143"/>
      <c r="CW202" s="143"/>
      <c r="CX202" s="143"/>
      <c r="CY202" s="143"/>
      <c r="CZ202" s="143"/>
      <c r="DA202" s="143"/>
      <c r="DB202" s="143"/>
      <c r="DC202" s="143"/>
      <c r="DD202" s="143"/>
      <c r="DE202" s="143"/>
      <c r="DF202" s="143"/>
      <c r="DG202" s="143"/>
      <c r="DH202" s="143"/>
      <c r="DI202" s="143"/>
      <c r="DJ202" s="143"/>
      <c r="DK202" s="143"/>
      <c r="DL202" s="143"/>
      <c r="DM202" s="143"/>
      <c r="DN202" s="143"/>
      <c r="DO202" s="143"/>
      <c r="DP202" s="143"/>
      <c r="DQ202" s="143"/>
    </row>
    <row r="203" s="335" customFormat="true" ht="28.5" hidden="false" customHeight="true" outlineLevel="0" collapsed="false">
      <c r="A203" s="438" t="n">
        <v>230</v>
      </c>
      <c r="B203" s="308" t="n">
        <v>3522</v>
      </c>
      <c r="C203" s="309" t="n">
        <v>6121</v>
      </c>
      <c r="D203" s="310" t="n">
        <v>6212</v>
      </c>
      <c r="E203" s="770" t="s">
        <v>357</v>
      </c>
      <c r="F203" s="303" t="s">
        <v>147</v>
      </c>
      <c r="G203" s="304" t="n">
        <v>400</v>
      </c>
      <c r="H203" s="304" t="n">
        <v>2018</v>
      </c>
      <c r="I203" s="305" t="n">
        <v>2022</v>
      </c>
      <c r="J203" s="292" t="n">
        <f aca="false">K203+L203+M203+SUM(R203:AA203)</f>
        <v>13194</v>
      </c>
      <c r="K203" s="279" t="n">
        <v>0</v>
      </c>
      <c r="L203" s="280" t="n">
        <f aca="false">1157+1156</f>
        <v>2313</v>
      </c>
      <c r="M203" s="295" t="n">
        <f aca="false">N203+O203+P203+Q203</f>
        <v>10881</v>
      </c>
      <c r="N203" s="282" t="n">
        <f aca="false">4038-1156-1</f>
        <v>2881</v>
      </c>
      <c r="O203" s="283" t="n">
        <v>0</v>
      </c>
      <c r="P203" s="284" t="n">
        <v>0</v>
      </c>
      <c r="Q203" s="284" t="n">
        <v>8000</v>
      </c>
      <c r="R203" s="285" t="n">
        <v>0</v>
      </c>
      <c r="S203" s="284" t="n">
        <v>0</v>
      </c>
      <c r="T203" s="279" t="n">
        <v>0</v>
      </c>
      <c r="U203" s="285" t="n">
        <v>0</v>
      </c>
      <c r="V203" s="284" t="n">
        <v>0</v>
      </c>
      <c r="W203" s="279" t="n">
        <v>0</v>
      </c>
      <c r="X203" s="285" t="n">
        <v>0</v>
      </c>
      <c r="Y203" s="284" t="n">
        <v>0</v>
      </c>
      <c r="Z203" s="692" t="n">
        <v>0</v>
      </c>
      <c r="AA203" s="396" t="n">
        <v>0</v>
      </c>
      <c r="AB203" s="133"/>
      <c r="AC203" s="133"/>
      <c r="AD203" s="133"/>
      <c r="AE203" s="133"/>
      <c r="AF203" s="133"/>
      <c r="AG203" s="133"/>
      <c r="AH203" s="133"/>
      <c r="AI203" s="13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  <c r="CG203" s="143"/>
      <c r="CH203" s="143"/>
      <c r="CI203" s="143"/>
      <c r="CJ203" s="143"/>
      <c r="CK203" s="143"/>
      <c r="CL203" s="143"/>
      <c r="CM203" s="143"/>
      <c r="CN203" s="143"/>
      <c r="CO203" s="143"/>
      <c r="CP203" s="143"/>
      <c r="CQ203" s="143"/>
      <c r="CR203" s="143"/>
      <c r="CS203" s="143"/>
      <c r="CT203" s="143"/>
      <c r="CU203" s="143"/>
      <c r="CV203" s="143"/>
      <c r="CW203" s="143"/>
      <c r="CX203" s="143"/>
      <c r="CY203" s="143"/>
      <c r="CZ203" s="143"/>
      <c r="DA203" s="143"/>
      <c r="DB203" s="143"/>
      <c r="DC203" s="143"/>
      <c r="DD203" s="143"/>
      <c r="DE203" s="143"/>
      <c r="DF203" s="143"/>
      <c r="DG203" s="143"/>
      <c r="DH203" s="143"/>
      <c r="DI203" s="143"/>
      <c r="DJ203" s="143"/>
      <c r="DK203" s="143"/>
      <c r="DL203" s="143"/>
      <c r="DM203" s="143"/>
      <c r="DN203" s="143"/>
      <c r="DO203" s="143"/>
      <c r="DP203" s="143"/>
      <c r="DQ203" s="143"/>
    </row>
    <row r="204" s="335" customFormat="true" ht="28.5" hidden="false" customHeight="true" outlineLevel="0" collapsed="false">
      <c r="A204" s="438" t="n">
        <v>230</v>
      </c>
      <c r="B204" s="308" t="n">
        <v>3522</v>
      </c>
      <c r="C204" s="309" t="n">
        <v>6121</v>
      </c>
      <c r="D204" s="310" t="n">
        <v>6213</v>
      </c>
      <c r="E204" s="770" t="s">
        <v>358</v>
      </c>
      <c r="F204" s="303" t="s">
        <v>147</v>
      </c>
      <c r="G204" s="304" t="n">
        <v>400</v>
      </c>
      <c r="H204" s="304" t="n">
        <v>2018</v>
      </c>
      <c r="I204" s="305" t="n">
        <v>2021</v>
      </c>
      <c r="J204" s="292" t="n">
        <f aca="false">K204+L204+M204+SUM(R204:AA204)</f>
        <v>15800</v>
      </c>
      <c r="K204" s="279" t="n">
        <v>0</v>
      </c>
      <c r="L204" s="280" t="n">
        <v>800</v>
      </c>
      <c r="M204" s="295" t="n">
        <f aca="false">N204+O204+P204+Q204</f>
        <v>800</v>
      </c>
      <c r="N204" s="282" t="n">
        <v>0</v>
      </c>
      <c r="O204" s="283" t="n">
        <v>0</v>
      </c>
      <c r="P204" s="284" t="n">
        <v>0</v>
      </c>
      <c r="Q204" s="284" t="n">
        <v>800</v>
      </c>
      <c r="R204" s="285" t="n">
        <v>0</v>
      </c>
      <c r="S204" s="284" t="n">
        <v>0</v>
      </c>
      <c r="T204" s="279" t="n">
        <v>1000</v>
      </c>
      <c r="U204" s="285" t="n">
        <v>0</v>
      </c>
      <c r="V204" s="284" t="n">
        <v>0</v>
      </c>
      <c r="W204" s="279" t="n">
        <v>6600</v>
      </c>
      <c r="X204" s="285" t="n">
        <v>0</v>
      </c>
      <c r="Y204" s="284" t="n">
        <v>0</v>
      </c>
      <c r="Z204" s="692" t="n">
        <v>6600</v>
      </c>
      <c r="AA204" s="396" t="n">
        <v>0</v>
      </c>
      <c r="AB204" s="133"/>
      <c r="AC204" s="133"/>
      <c r="AD204" s="133"/>
      <c r="AE204" s="133"/>
      <c r="AF204" s="133"/>
      <c r="AG204" s="133"/>
      <c r="AH204" s="133"/>
      <c r="AI204" s="13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  <c r="CO204" s="143"/>
      <c r="CP204" s="143"/>
      <c r="CQ204" s="143"/>
      <c r="CR204" s="143"/>
      <c r="CS204" s="143"/>
      <c r="CT204" s="143"/>
      <c r="CU204" s="143"/>
      <c r="CV204" s="143"/>
      <c r="CW204" s="143"/>
      <c r="CX204" s="143"/>
      <c r="CY204" s="143"/>
      <c r="CZ204" s="143"/>
      <c r="DA204" s="143"/>
      <c r="DB204" s="143"/>
      <c r="DC204" s="143"/>
      <c r="DD204" s="143"/>
      <c r="DE204" s="143"/>
      <c r="DF204" s="143"/>
      <c r="DG204" s="143"/>
      <c r="DH204" s="143"/>
      <c r="DI204" s="143"/>
      <c r="DJ204" s="143"/>
      <c r="DK204" s="143"/>
      <c r="DL204" s="143"/>
      <c r="DM204" s="143"/>
      <c r="DN204" s="143"/>
      <c r="DO204" s="143"/>
      <c r="DP204" s="143"/>
      <c r="DQ204" s="143"/>
    </row>
    <row r="205" s="335" customFormat="true" ht="28.5" hidden="false" customHeight="true" outlineLevel="0" collapsed="false">
      <c r="A205" s="438" t="n">
        <v>230</v>
      </c>
      <c r="B205" s="308" t="n">
        <v>3522</v>
      </c>
      <c r="C205" s="309" t="n">
        <v>6121</v>
      </c>
      <c r="D205" s="310" t="n">
        <v>6214</v>
      </c>
      <c r="E205" s="770" t="s">
        <v>359</v>
      </c>
      <c r="F205" s="303" t="s">
        <v>147</v>
      </c>
      <c r="G205" s="304" t="n">
        <v>400</v>
      </c>
      <c r="H205" s="304" t="n">
        <v>2017</v>
      </c>
      <c r="I205" s="305" t="n">
        <v>2022</v>
      </c>
      <c r="J205" s="292" t="n">
        <f aca="false">K205+L205+M205+SUM(R205:AA205)</f>
        <v>15800</v>
      </c>
      <c r="K205" s="279" t="n">
        <v>0</v>
      </c>
      <c r="L205" s="280" t="n">
        <v>800</v>
      </c>
      <c r="M205" s="295" t="n">
        <f aca="false">N205+O205+P205+Q205</f>
        <v>800</v>
      </c>
      <c r="N205" s="282" t="n">
        <v>0</v>
      </c>
      <c r="O205" s="283" t="n">
        <v>0</v>
      </c>
      <c r="P205" s="284" t="n">
        <v>0</v>
      </c>
      <c r="Q205" s="284" t="n">
        <v>800</v>
      </c>
      <c r="R205" s="285" t="n">
        <v>0</v>
      </c>
      <c r="S205" s="284" t="n">
        <v>0</v>
      </c>
      <c r="T205" s="279" t="n">
        <v>1000</v>
      </c>
      <c r="U205" s="285" t="n">
        <v>0</v>
      </c>
      <c r="V205" s="284" t="n">
        <v>0</v>
      </c>
      <c r="W205" s="279" t="n">
        <v>6600</v>
      </c>
      <c r="X205" s="285" t="n">
        <v>0</v>
      </c>
      <c r="Y205" s="284" t="n">
        <v>0</v>
      </c>
      <c r="Z205" s="692" t="n">
        <v>6600</v>
      </c>
      <c r="AA205" s="396" t="n">
        <v>0</v>
      </c>
      <c r="AB205" s="133"/>
      <c r="AC205" s="133"/>
      <c r="AD205" s="133"/>
      <c r="AE205" s="133"/>
      <c r="AF205" s="133"/>
      <c r="AG205" s="133"/>
      <c r="AH205" s="133"/>
      <c r="AI205" s="13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43"/>
      <c r="CH205" s="143"/>
      <c r="CI205" s="143"/>
      <c r="CJ205" s="143"/>
      <c r="CK205" s="143"/>
      <c r="CL205" s="143"/>
      <c r="CM205" s="143"/>
      <c r="CN205" s="143"/>
      <c r="CO205" s="143"/>
      <c r="CP205" s="143"/>
      <c r="CQ205" s="143"/>
      <c r="CR205" s="143"/>
      <c r="CS205" s="143"/>
      <c r="CT205" s="143"/>
      <c r="CU205" s="143"/>
      <c r="CV205" s="143"/>
      <c r="CW205" s="143"/>
      <c r="CX205" s="143"/>
      <c r="CY205" s="143"/>
      <c r="CZ205" s="143"/>
      <c r="DA205" s="143"/>
      <c r="DB205" s="143"/>
      <c r="DC205" s="143"/>
      <c r="DD205" s="143"/>
      <c r="DE205" s="143"/>
      <c r="DF205" s="143"/>
      <c r="DG205" s="143"/>
      <c r="DH205" s="143"/>
      <c r="DI205" s="143"/>
      <c r="DJ205" s="143"/>
      <c r="DK205" s="143"/>
      <c r="DL205" s="143"/>
      <c r="DM205" s="143"/>
      <c r="DN205" s="143"/>
      <c r="DO205" s="143"/>
      <c r="DP205" s="143"/>
      <c r="DQ205" s="143"/>
    </row>
    <row r="206" s="335" customFormat="true" ht="28.5" hidden="false" customHeight="true" outlineLevel="0" collapsed="false">
      <c r="A206" s="438" t="n">
        <v>230</v>
      </c>
      <c r="B206" s="308" t="n">
        <v>3522</v>
      </c>
      <c r="C206" s="309" t="n">
        <v>6121</v>
      </c>
      <c r="D206" s="310" t="n">
        <v>6218</v>
      </c>
      <c r="E206" s="770" t="s">
        <v>360</v>
      </c>
      <c r="F206" s="303" t="s">
        <v>147</v>
      </c>
      <c r="G206" s="304" t="n">
        <v>400</v>
      </c>
      <c r="H206" s="304" t="n">
        <v>2018</v>
      </c>
      <c r="I206" s="305" t="n">
        <v>2020</v>
      </c>
      <c r="J206" s="292" t="n">
        <f aca="false">K206+L206+M206+SUM(R206:AA206)</f>
        <v>58314</v>
      </c>
      <c r="K206" s="279"/>
      <c r="L206" s="280" t="n">
        <v>314</v>
      </c>
      <c r="M206" s="295" t="n">
        <f aca="false">N206+O206+P206+Q206</f>
        <v>2000</v>
      </c>
      <c r="N206" s="282" t="n">
        <v>0</v>
      </c>
      <c r="O206" s="283" t="n">
        <v>0</v>
      </c>
      <c r="P206" s="284" t="n">
        <v>0</v>
      </c>
      <c r="Q206" s="284" t="n">
        <v>2000</v>
      </c>
      <c r="R206" s="285" t="n">
        <v>0</v>
      </c>
      <c r="S206" s="284" t="n">
        <v>0</v>
      </c>
      <c r="T206" s="279" t="n">
        <v>56000</v>
      </c>
      <c r="U206" s="285" t="n">
        <v>0</v>
      </c>
      <c r="V206" s="284" t="n">
        <v>0</v>
      </c>
      <c r="W206" s="279" t="n">
        <v>0</v>
      </c>
      <c r="X206" s="285" t="n">
        <v>0</v>
      </c>
      <c r="Y206" s="284" t="n">
        <v>0</v>
      </c>
      <c r="Z206" s="692" t="n">
        <v>0</v>
      </c>
      <c r="AA206" s="396" t="n">
        <v>0</v>
      </c>
      <c r="AB206" s="133"/>
      <c r="AC206" s="133"/>
      <c r="AD206" s="133"/>
      <c r="AE206" s="133"/>
      <c r="AF206" s="133"/>
      <c r="AG206" s="133"/>
      <c r="AH206" s="133"/>
      <c r="AI206" s="13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  <c r="BW206" s="143"/>
      <c r="BX206" s="143"/>
      <c r="BY206" s="143"/>
      <c r="BZ206" s="143"/>
      <c r="CA206" s="143"/>
      <c r="CB206" s="143"/>
      <c r="CC206" s="143"/>
      <c r="CD206" s="143"/>
      <c r="CE206" s="143"/>
      <c r="CF206" s="143"/>
      <c r="CG206" s="143"/>
      <c r="CH206" s="143"/>
      <c r="CI206" s="143"/>
      <c r="CJ206" s="143"/>
      <c r="CK206" s="143"/>
      <c r="CL206" s="143"/>
      <c r="CM206" s="143"/>
      <c r="CN206" s="143"/>
      <c r="CO206" s="143"/>
      <c r="CP206" s="143"/>
      <c r="CQ206" s="143"/>
      <c r="CR206" s="143"/>
      <c r="CS206" s="143"/>
      <c r="CT206" s="143"/>
      <c r="CU206" s="143"/>
      <c r="CV206" s="143"/>
      <c r="CW206" s="143"/>
      <c r="CX206" s="143"/>
      <c r="CY206" s="143"/>
      <c r="CZ206" s="143"/>
      <c r="DA206" s="143"/>
      <c r="DB206" s="143"/>
      <c r="DC206" s="143"/>
      <c r="DD206" s="143"/>
      <c r="DE206" s="143"/>
      <c r="DF206" s="143"/>
      <c r="DG206" s="143"/>
      <c r="DH206" s="143"/>
      <c r="DI206" s="143"/>
      <c r="DJ206" s="143"/>
      <c r="DK206" s="143"/>
      <c r="DL206" s="143"/>
      <c r="DM206" s="143"/>
      <c r="DN206" s="143"/>
      <c r="DO206" s="143"/>
      <c r="DP206" s="143"/>
      <c r="DQ206" s="143"/>
    </row>
    <row r="207" s="335" customFormat="true" ht="28.5" hidden="false" customHeight="true" outlineLevel="0" collapsed="false">
      <c r="A207" s="438" t="n">
        <v>230</v>
      </c>
      <c r="B207" s="308" t="n">
        <v>3522</v>
      </c>
      <c r="C207" s="309" t="n">
        <v>6121</v>
      </c>
      <c r="D207" s="314" t="n">
        <v>6220</v>
      </c>
      <c r="E207" s="826" t="s">
        <v>361</v>
      </c>
      <c r="F207" s="311" t="s">
        <v>147</v>
      </c>
      <c r="G207" s="312" t="n">
        <v>400</v>
      </c>
      <c r="H207" s="312" t="n">
        <v>2018</v>
      </c>
      <c r="I207" s="313" t="n">
        <v>2019</v>
      </c>
      <c r="J207" s="292" t="n">
        <f aca="false">K207+L207+M207+SUM(R207:AA207)</f>
        <v>11000</v>
      </c>
      <c r="K207" s="293" t="n">
        <v>0</v>
      </c>
      <c r="L207" s="294" t="n">
        <f aca="false">6755+120</f>
        <v>6875</v>
      </c>
      <c r="M207" s="295" t="n">
        <f aca="false">N207+O207+P207+Q207</f>
        <v>4125</v>
      </c>
      <c r="N207" s="296" t="n">
        <v>4125</v>
      </c>
      <c r="O207" s="297" t="n">
        <v>0</v>
      </c>
      <c r="P207" s="298" t="n">
        <v>0</v>
      </c>
      <c r="Q207" s="298" t="n">
        <v>0</v>
      </c>
      <c r="R207" s="299" t="n">
        <v>0</v>
      </c>
      <c r="S207" s="298" t="n">
        <v>0</v>
      </c>
      <c r="T207" s="293" t="n">
        <v>0</v>
      </c>
      <c r="U207" s="299" t="n">
        <v>0</v>
      </c>
      <c r="V207" s="298" t="n">
        <v>0</v>
      </c>
      <c r="W207" s="293" t="n">
        <v>0</v>
      </c>
      <c r="X207" s="299" t="n">
        <v>0</v>
      </c>
      <c r="Y207" s="298" t="n">
        <v>0</v>
      </c>
      <c r="Z207" s="477" t="n">
        <v>0</v>
      </c>
      <c r="AA207" s="386" t="n">
        <v>0</v>
      </c>
      <c r="AB207" s="133"/>
      <c r="AC207" s="133"/>
      <c r="AD207" s="133"/>
      <c r="AE207" s="133"/>
      <c r="AF207" s="133"/>
      <c r="AG207" s="133"/>
      <c r="AH207" s="133"/>
      <c r="AI207" s="13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3"/>
      <c r="BY207" s="143"/>
      <c r="BZ207" s="143"/>
      <c r="CA207" s="143"/>
      <c r="CB207" s="143"/>
      <c r="CC207" s="143"/>
      <c r="CD207" s="143"/>
      <c r="CE207" s="143"/>
      <c r="CF207" s="143"/>
      <c r="CG207" s="143"/>
      <c r="CH207" s="143"/>
      <c r="CI207" s="143"/>
      <c r="CJ207" s="143"/>
      <c r="CK207" s="143"/>
      <c r="CL207" s="143"/>
      <c r="CM207" s="143"/>
      <c r="CN207" s="143"/>
      <c r="CO207" s="143"/>
      <c r="CP207" s="143"/>
      <c r="CQ207" s="143"/>
      <c r="CR207" s="143"/>
      <c r="CS207" s="143"/>
      <c r="CT207" s="143"/>
      <c r="CU207" s="143"/>
      <c r="CV207" s="143"/>
      <c r="CW207" s="143"/>
      <c r="CX207" s="143"/>
      <c r="CY207" s="143"/>
      <c r="CZ207" s="143"/>
      <c r="DA207" s="143"/>
      <c r="DB207" s="143"/>
      <c r="DC207" s="143"/>
      <c r="DD207" s="143"/>
      <c r="DE207" s="143"/>
      <c r="DF207" s="143"/>
      <c r="DG207" s="143"/>
      <c r="DH207" s="143"/>
      <c r="DI207" s="143"/>
      <c r="DJ207" s="143"/>
      <c r="DK207" s="143"/>
      <c r="DL207" s="143"/>
      <c r="DM207" s="143"/>
      <c r="DN207" s="143"/>
      <c r="DO207" s="143"/>
      <c r="DP207" s="143"/>
      <c r="DQ207" s="143"/>
    </row>
    <row r="208" s="335" customFormat="true" ht="28.5" hidden="false" customHeight="true" outlineLevel="0" collapsed="false">
      <c r="A208" s="438" t="n">
        <v>230</v>
      </c>
      <c r="B208" s="308" t="n">
        <v>3522</v>
      </c>
      <c r="C208" s="309" t="n">
        <v>6121</v>
      </c>
      <c r="D208" s="310" t="n">
        <v>6221</v>
      </c>
      <c r="E208" s="770" t="s">
        <v>362</v>
      </c>
      <c r="F208" s="311" t="s">
        <v>147</v>
      </c>
      <c r="G208" s="312" t="n">
        <v>400</v>
      </c>
      <c r="H208" s="312" t="n">
        <v>2018</v>
      </c>
      <c r="I208" s="313" t="n">
        <v>2022</v>
      </c>
      <c r="J208" s="292" t="n">
        <f aca="false">K208+L208+M208+SUM(R208:AA208)</f>
        <v>30000</v>
      </c>
      <c r="K208" s="293" t="n">
        <v>0</v>
      </c>
      <c r="L208" s="294" t="n">
        <v>0</v>
      </c>
      <c r="M208" s="295" t="n">
        <f aca="false">N208+O208+P208+Q208</f>
        <v>15000</v>
      </c>
      <c r="N208" s="296" t="n">
        <v>15000</v>
      </c>
      <c r="O208" s="297" t="n">
        <v>0</v>
      </c>
      <c r="P208" s="298" t="n">
        <v>0</v>
      </c>
      <c r="Q208" s="298" t="n">
        <v>0</v>
      </c>
      <c r="R208" s="299" t="n">
        <v>0</v>
      </c>
      <c r="S208" s="298" t="n">
        <v>0</v>
      </c>
      <c r="T208" s="293" t="n">
        <v>12000</v>
      </c>
      <c r="U208" s="299" t="n">
        <v>0</v>
      </c>
      <c r="V208" s="298" t="n">
        <v>0</v>
      </c>
      <c r="W208" s="293" t="n">
        <v>2000</v>
      </c>
      <c r="X208" s="299" t="n">
        <v>0</v>
      </c>
      <c r="Y208" s="298" t="n">
        <v>0</v>
      </c>
      <c r="Z208" s="477" t="n">
        <v>1000</v>
      </c>
      <c r="AA208" s="386" t="n">
        <v>0</v>
      </c>
      <c r="AB208" s="133"/>
      <c r="AC208" s="133"/>
      <c r="AD208" s="133"/>
      <c r="AE208" s="133"/>
      <c r="AF208" s="133"/>
      <c r="AG208" s="133"/>
      <c r="AH208" s="133"/>
      <c r="AI208" s="13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  <c r="BW208" s="143"/>
      <c r="BX208" s="143"/>
      <c r="BY208" s="143"/>
      <c r="BZ208" s="143"/>
      <c r="CA208" s="143"/>
      <c r="CB208" s="143"/>
      <c r="CC208" s="143"/>
      <c r="CD208" s="143"/>
      <c r="CE208" s="143"/>
      <c r="CF208" s="143"/>
      <c r="CG208" s="143"/>
      <c r="CH208" s="143"/>
      <c r="CI208" s="143"/>
      <c r="CJ208" s="143"/>
      <c r="CK208" s="143"/>
      <c r="CL208" s="143"/>
      <c r="CM208" s="143"/>
      <c r="CN208" s="143"/>
      <c r="CO208" s="143"/>
      <c r="CP208" s="143"/>
      <c r="CQ208" s="143"/>
      <c r="CR208" s="143"/>
      <c r="CS208" s="143"/>
      <c r="CT208" s="143"/>
      <c r="CU208" s="143"/>
      <c r="CV208" s="143"/>
      <c r="CW208" s="143"/>
      <c r="CX208" s="143"/>
      <c r="CY208" s="143"/>
      <c r="CZ208" s="143"/>
      <c r="DA208" s="143"/>
      <c r="DB208" s="143"/>
      <c r="DC208" s="143"/>
      <c r="DD208" s="143"/>
      <c r="DE208" s="143"/>
      <c r="DF208" s="143"/>
      <c r="DG208" s="143"/>
      <c r="DH208" s="143"/>
      <c r="DI208" s="143"/>
      <c r="DJ208" s="143"/>
      <c r="DK208" s="143"/>
      <c r="DL208" s="143"/>
      <c r="DM208" s="143"/>
      <c r="DN208" s="143"/>
      <c r="DO208" s="143"/>
      <c r="DP208" s="143"/>
      <c r="DQ208" s="143"/>
    </row>
    <row r="209" s="335" customFormat="true" ht="28.5" hidden="false" customHeight="true" outlineLevel="0" collapsed="false">
      <c r="A209" s="438" t="n">
        <v>230</v>
      </c>
      <c r="B209" s="734" t="n">
        <v>3522</v>
      </c>
      <c r="C209" s="735" t="n">
        <v>6121</v>
      </c>
      <c r="D209" s="666" t="n">
        <v>6223</v>
      </c>
      <c r="E209" s="827" t="s">
        <v>363</v>
      </c>
      <c r="F209" s="661" t="s">
        <v>147</v>
      </c>
      <c r="G209" s="514" t="n">
        <v>400</v>
      </c>
      <c r="H209" s="514" t="n">
        <v>2019</v>
      </c>
      <c r="I209" s="515" t="n">
        <v>2020</v>
      </c>
      <c r="J209" s="546" t="n">
        <f aca="false">K209+L209+M209+SUM(R209:AA209)</f>
        <v>7000</v>
      </c>
      <c r="K209" s="517" t="n">
        <v>0</v>
      </c>
      <c r="L209" s="523" t="n">
        <v>0</v>
      </c>
      <c r="M209" s="519" t="n">
        <f aca="false">N209+O209+P209+Q209</f>
        <v>5000</v>
      </c>
      <c r="N209" s="520" t="n">
        <v>0</v>
      </c>
      <c r="O209" s="521" t="n">
        <v>0</v>
      </c>
      <c r="P209" s="522" t="n">
        <v>0</v>
      </c>
      <c r="Q209" s="522" t="n">
        <v>5000</v>
      </c>
      <c r="R209" s="524" t="n">
        <v>0</v>
      </c>
      <c r="S209" s="522" t="n">
        <v>0</v>
      </c>
      <c r="T209" s="517" t="n">
        <v>2000</v>
      </c>
      <c r="U209" s="524" t="n">
        <v>0</v>
      </c>
      <c r="V209" s="522" t="n">
        <v>0</v>
      </c>
      <c r="W209" s="517" t="n">
        <v>0</v>
      </c>
      <c r="X209" s="524" t="n">
        <v>0</v>
      </c>
      <c r="Y209" s="522" t="n">
        <v>0</v>
      </c>
      <c r="Z209" s="828" t="n">
        <v>0</v>
      </c>
      <c r="AA209" s="516" t="n">
        <v>0</v>
      </c>
      <c r="AB209" s="133"/>
      <c r="AC209" s="133"/>
      <c r="AD209" s="133"/>
      <c r="AE209" s="133"/>
      <c r="AF209" s="133"/>
      <c r="AG209" s="133"/>
      <c r="AH209" s="133"/>
      <c r="AI209" s="13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  <c r="BW209" s="143"/>
      <c r="BX209" s="143"/>
      <c r="BY209" s="143"/>
      <c r="BZ209" s="143"/>
      <c r="CA209" s="143"/>
      <c r="CB209" s="143"/>
      <c r="CC209" s="143"/>
      <c r="CD209" s="143"/>
      <c r="CE209" s="143"/>
      <c r="CF209" s="143"/>
      <c r="CG209" s="143"/>
      <c r="CH209" s="143"/>
      <c r="CI209" s="143"/>
      <c r="CJ209" s="143"/>
      <c r="CK209" s="143"/>
      <c r="CL209" s="143"/>
      <c r="CM209" s="143"/>
      <c r="CN209" s="143"/>
      <c r="CO209" s="143"/>
      <c r="CP209" s="143"/>
      <c r="CQ209" s="143"/>
      <c r="CR209" s="143"/>
      <c r="CS209" s="143"/>
      <c r="CT209" s="143"/>
      <c r="CU209" s="143"/>
      <c r="CV209" s="143"/>
      <c r="CW209" s="143"/>
      <c r="CX209" s="143"/>
      <c r="CY209" s="143"/>
      <c r="CZ209" s="143"/>
      <c r="DA209" s="143"/>
      <c r="DB209" s="143"/>
      <c r="DC209" s="143"/>
      <c r="DD209" s="143"/>
      <c r="DE209" s="143"/>
      <c r="DF209" s="143"/>
      <c r="DG209" s="143"/>
      <c r="DH209" s="143"/>
      <c r="DI209" s="143"/>
      <c r="DJ209" s="143"/>
      <c r="DK209" s="143"/>
      <c r="DL209" s="143"/>
      <c r="DM209" s="143"/>
      <c r="DN209" s="143"/>
      <c r="DO209" s="143"/>
      <c r="DP209" s="143"/>
      <c r="DQ209" s="143"/>
    </row>
    <row r="210" s="335" customFormat="true" ht="28.5" hidden="false" customHeight="true" outlineLevel="0" collapsed="false">
      <c r="A210" s="201"/>
      <c r="B210" s="239"/>
      <c r="C210" s="526"/>
      <c r="D210" s="239"/>
      <c r="E210" s="240" t="s">
        <v>364</v>
      </c>
      <c r="F210" s="240"/>
      <c r="G210" s="240"/>
      <c r="H210" s="240"/>
      <c r="I210" s="240"/>
      <c r="J210" s="241" t="n">
        <f aca="false">SUM(J198:J209)</f>
        <v>553994</v>
      </c>
      <c r="K210" s="241" t="n">
        <f aca="false">SUM(K198:K209)</f>
        <v>1654</v>
      </c>
      <c r="L210" s="242" t="n">
        <f aca="false">SUM(L198:L209)</f>
        <v>84647</v>
      </c>
      <c r="M210" s="241" t="n">
        <f aca="false">SUM(M198:M209)</f>
        <v>84613</v>
      </c>
      <c r="N210" s="243" t="n">
        <f aca="false">SUM(N198:N209)</f>
        <v>57669</v>
      </c>
      <c r="O210" s="244" t="n">
        <f aca="false">SUM(O198:O209)</f>
        <v>0</v>
      </c>
      <c r="P210" s="244" t="n">
        <f aca="false">SUM(P198:P209)</f>
        <v>0</v>
      </c>
      <c r="Q210" s="242" t="n">
        <f aca="false">SUM(Q198:Q209)</f>
        <v>26944</v>
      </c>
      <c r="R210" s="245" t="n">
        <f aca="false">SUM(R198:R209)</f>
        <v>0</v>
      </c>
      <c r="S210" s="244" t="n">
        <f aca="false">SUM(S198:S209)</f>
        <v>0</v>
      </c>
      <c r="T210" s="246" t="n">
        <f aca="false">SUM(T198:T209)</f>
        <v>237000</v>
      </c>
      <c r="U210" s="243" t="n">
        <f aca="false">SUM(U198:U209)</f>
        <v>0</v>
      </c>
      <c r="V210" s="244" t="n">
        <f aca="false">SUM(V198:V209)</f>
        <v>0</v>
      </c>
      <c r="W210" s="242" t="n">
        <f aca="false">SUM(W198:W209)</f>
        <v>126880</v>
      </c>
      <c r="X210" s="245" t="n">
        <f aca="false">SUM(X198:X209)</f>
        <v>0</v>
      </c>
      <c r="Y210" s="244" t="n">
        <f aca="false">SUM(Y198:Y209)</f>
        <v>0</v>
      </c>
      <c r="Z210" s="246" t="n">
        <f aca="false">SUM(Z198:Z209)</f>
        <v>19200</v>
      </c>
      <c r="AA210" s="247" t="n">
        <f aca="false">SUM(AA198:AA209)</f>
        <v>0</v>
      </c>
      <c r="AB210" s="133"/>
      <c r="AC210" s="133"/>
      <c r="AD210" s="133"/>
      <c r="AE210" s="133"/>
      <c r="AF210" s="133"/>
      <c r="AG210" s="133"/>
      <c r="AH210" s="133"/>
      <c r="AI210" s="13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  <c r="BW210" s="143"/>
      <c r="BX210" s="143"/>
      <c r="BY210" s="143"/>
      <c r="BZ210" s="143"/>
      <c r="CA210" s="143"/>
      <c r="CB210" s="143"/>
      <c r="CC210" s="143"/>
      <c r="CD210" s="143"/>
      <c r="CE210" s="143"/>
      <c r="CF210" s="143"/>
      <c r="CG210" s="143"/>
      <c r="CH210" s="143"/>
      <c r="CI210" s="143"/>
      <c r="CJ210" s="143"/>
      <c r="CK210" s="143"/>
      <c r="CL210" s="143"/>
      <c r="CM210" s="143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  <c r="CX210" s="143"/>
      <c r="CY210" s="143"/>
      <c r="CZ210" s="143"/>
      <c r="DA210" s="143"/>
      <c r="DB210" s="143"/>
      <c r="DC210" s="143"/>
      <c r="DD210" s="143"/>
      <c r="DE210" s="143"/>
      <c r="DF210" s="143"/>
      <c r="DG210" s="143"/>
      <c r="DH210" s="143"/>
      <c r="DI210" s="143"/>
      <c r="DJ210" s="143"/>
      <c r="DK210" s="143"/>
      <c r="DL210" s="143"/>
      <c r="DM210" s="143"/>
      <c r="DN210" s="143"/>
      <c r="DO210" s="143"/>
      <c r="DP210" s="143"/>
      <c r="DQ210" s="143"/>
    </row>
    <row r="211" customFormat="false" ht="28.5" hidden="false" customHeight="true" outlineLevel="0" collapsed="false">
      <c r="B211" s="427"/>
      <c r="C211" s="428"/>
      <c r="D211" s="29" t="s">
        <v>365</v>
      </c>
      <c r="E211" s="29"/>
      <c r="F211" s="204"/>
      <c r="G211" s="204"/>
      <c r="H211" s="429"/>
      <c r="I211" s="204"/>
      <c r="J211" s="430"/>
      <c r="K211" s="431"/>
      <c r="L211" s="431"/>
      <c r="M211" s="216"/>
      <c r="N211" s="433"/>
      <c r="O211" s="432"/>
      <c r="P211" s="433"/>
      <c r="Q211" s="434"/>
      <c r="R211" s="432"/>
      <c r="S211" s="435"/>
      <c r="T211" s="436"/>
      <c r="U211" s="437"/>
      <c r="V211" s="435"/>
      <c r="W211" s="436"/>
      <c r="X211" s="437"/>
      <c r="Y211" s="435"/>
      <c r="Z211" s="436"/>
      <c r="AA211" s="434"/>
    </row>
    <row r="212" s="335" customFormat="true" ht="28.5" hidden="false" customHeight="true" outlineLevel="0" collapsed="false">
      <c r="A212" s="438" t="n">
        <v>230</v>
      </c>
      <c r="B212" s="308" t="n">
        <v>3524</v>
      </c>
      <c r="C212" s="309" t="n">
        <v>6121</v>
      </c>
      <c r="D212" s="656" t="n">
        <v>6215</v>
      </c>
      <c r="E212" s="829" t="s">
        <v>366</v>
      </c>
      <c r="F212" s="587" t="s">
        <v>281</v>
      </c>
      <c r="G212" s="259" t="n">
        <v>400</v>
      </c>
      <c r="H212" s="259" t="n">
        <v>2018</v>
      </c>
      <c r="I212" s="260" t="n">
        <v>2021</v>
      </c>
      <c r="J212" s="261" t="n">
        <f aca="false">K212+L212+M212+SUM(R212:AA212)</f>
        <v>13106</v>
      </c>
      <c r="K212" s="262" t="n">
        <v>107</v>
      </c>
      <c r="L212" s="263" t="n">
        <v>107</v>
      </c>
      <c r="M212" s="538" t="n">
        <f aca="false">N212+O212+P212+Q212</f>
        <v>10892</v>
      </c>
      <c r="N212" s="265" t="n">
        <v>10892</v>
      </c>
      <c r="O212" s="266" t="n">
        <v>0</v>
      </c>
      <c r="P212" s="267" t="n">
        <v>0</v>
      </c>
      <c r="Q212" s="263" t="n">
        <v>0</v>
      </c>
      <c r="R212" s="268" t="n">
        <v>0</v>
      </c>
      <c r="S212" s="267" t="n">
        <v>0</v>
      </c>
      <c r="T212" s="263" t="n">
        <v>1500</v>
      </c>
      <c r="U212" s="268" t="n">
        <v>0</v>
      </c>
      <c r="V212" s="267" t="n">
        <v>0</v>
      </c>
      <c r="W212" s="263" t="n">
        <v>500</v>
      </c>
      <c r="X212" s="268" t="n">
        <v>0</v>
      </c>
      <c r="Y212" s="267" t="n">
        <v>0</v>
      </c>
      <c r="Z212" s="263" t="n">
        <v>0</v>
      </c>
      <c r="AA212" s="269" t="n">
        <v>0</v>
      </c>
      <c r="AB212" s="133"/>
      <c r="AC212" s="133"/>
      <c r="AD212" s="133"/>
      <c r="AE212" s="133"/>
      <c r="AF212" s="133"/>
      <c r="AG212" s="133"/>
      <c r="AH212" s="133"/>
      <c r="AI212" s="13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  <c r="BW212" s="143"/>
      <c r="BX212" s="143"/>
      <c r="BY212" s="143"/>
      <c r="BZ212" s="143"/>
      <c r="CA212" s="143"/>
      <c r="CB212" s="143"/>
      <c r="CC212" s="143"/>
      <c r="CD212" s="143"/>
      <c r="CE212" s="143"/>
      <c r="CF212" s="143"/>
      <c r="CG212" s="143"/>
      <c r="CH212" s="143"/>
      <c r="CI212" s="143"/>
      <c r="CJ212" s="143"/>
      <c r="CK212" s="143"/>
      <c r="CL212" s="143"/>
      <c r="CM212" s="143"/>
      <c r="CN212" s="143"/>
      <c r="CO212" s="143"/>
      <c r="CP212" s="143"/>
      <c r="CQ212" s="143"/>
      <c r="CR212" s="143"/>
      <c r="CS212" s="143"/>
      <c r="CT212" s="143"/>
      <c r="CU212" s="143"/>
      <c r="CV212" s="143"/>
      <c r="CW212" s="143"/>
      <c r="CX212" s="143"/>
      <c r="CY212" s="143"/>
      <c r="CZ212" s="143"/>
      <c r="DA212" s="143"/>
      <c r="DB212" s="143"/>
      <c r="DC212" s="143"/>
      <c r="DD212" s="143"/>
      <c r="DE212" s="143"/>
      <c r="DF212" s="143"/>
      <c r="DG212" s="143"/>
      <c r="DH212" s="143"/>
      <c r="DI212" s="143"/>
      <c r="DJ212" s="143"/>
      <c r="DK212" s="143"/>
      <c r="DL212" s="143"/>
      <c r="DM212" s="143"/>
      <c r="DN212" s="143"/>
      <c r="DO212" s="143"/>
      <c r="DP212" s="143"/>
      <c r="DQ212" s="143"/>
    </row>
    <row r="213" s="335" customFormat="true" ht="28.5" hidden="false" customHeight="true" outlineLevel="0" collapsed="false">
      <c r="A213" s="438" t="n">
        <v>230</v>
      </c>
      <c r="B213" s="308" t="n">
        <v>3524</v>
      </c>
      <c r="C213" s="309" t="n">
        <v>6121</v>
      </c>
      <c r="D213" s="830" t="n">
        <v>6219</v>
      </c>
      <c r="E213" s="831" t="s">
        <v>367</v>
      </c>
      <c r="F213" s="832" t="s">
        <v>281</v>
      </c>
      <c r="G213" s="591" t="n">
        <v>400</v>
      </c>
      <c r="H213" s="591" t="n">
        <v>2016</v>
      </c>
      <c r="I213" s="592" t="n">
        <v>2019</v>
      </c>
      <c r="J213" s="593" t="n">
        <f aca="false">K213+L213+M213+SUM(R213:AA213)</f>
        <v>79845</v>
      </c>
      <c r="K213" s="594" t="n">
        <v>0</v>
      </c>
      <c r="L213" s="595" t="n">
        <v>845</v>
      </c>
      <c r="M213" s="596" t="n">
        <f aca="false">N213+O213+P213+Q213</f>
        <v>61500</v>
      </c>
      <c r="N213" s="597" t="n">
        <v>61500</v>
      </c>
      <c r="O213" s="598" t="n">
        <v>0</v>
      </c>
      <c r="P213" s="599" t="n">
        <v>0</v>
      </c>
      <c r="Q213" s="595" t="n">
        <v>0</v>
      </c>
      <c r="R213" s="600" t="n">
        <v>0</v>
      </c>
      <c r="S213" s="599" t="n">
        <v>0</v>
      </c>
      <c r="T213" s="595" t="n">
        <v>17500</v>
      </c>
      <c r="U213" s="600" t="n">
        <v>0</v>
      </c>
      <c r="V213" s="599" t="n">
        <v>0</v>
      </c>
      <c r="W213" s="595" t="n">
        <v>0</v>
      </c>
      <c r="X213" s="600" t="n">
        <v>0</v>
      </c>
      <c r="Y213" s="599" t="n">
        <v>0</v>
      </c>
      <c r="Z213" s="595" t="n">
        <v>0</v>
      </c>
      <c r="AA213" s="601" t="n">
        <v>0</v>
      </c>
      <c r="AB213" s="252"/>
      <c r="AC213" s="252"/>
      <c r="AD213" s="252"/>
      <c r="AE213" s="252"/>
      <c r="AF213" s="133"/>
      <c r="AG213" s="133"/>
      <c r="AH213" s="133"/>
      <c r="AI213" s="13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  <c r="BW213" s="143"/>
      <c r="BX213" s="143"/>
      <c r="BY213" s="143"/>
      <c r="BZ213" s="143"/>
      <c r="CA213" s="143"/>
      <c r="CB213" s="143"/>
      <c r="CC213" s="143"/>
      <c r="CD213" s="143"/>
      <c r="CE213" s="143"/>
      <c r="CF213" s="143"/>
      <c r="CG213" s="143"/>
      <c r="CH213" s="143"/>
      <c r="CI213" s="143"/>
      <c r="CJ213" s="143"/>
      <c r="CK213" s="143"/>
      <c r="CL213" s="143"/>
      <c r="CM213" s="143"/>
      <c r="CN213" s="143"/>
      <c r="CO213" s="143"/>
      <c r="CP213" s="143"/>
      <c r="CQ213" s="143"/>
      <c r="CR213" s="143"/>
      <c r="CS213" s="143"/>
      <c r="CT213" s="143"/>
      <c r="CU213" s="143"/>
      <c r="CV213" s="143"/>
      <c r="CW213" s="143"/>
      <c r="CX213" s="143"/>
      <c r="CY213" s="143"/>
      <c r="CZ213" s="143"/>
      <c r="DA213" s="143"/>
      <c r="DB213" s="143"/>
      <c r="DC213" s="143"/>
      <c r="DD213" s="143"/>
      <c r="DE213" s="143"/>
      <c r="DF213" s="143"/>
      <c r="DG213" s="143"/>
      <c r="DH213" s="143"/>
      <c r="DI213" s="143"/>
      <c r="DJ213" s="143"/>
      <c r="DK213" s="143"/>
      <c r="DL213" s="143"/>
      <c r="DM213" s="143"/>
      <c r="DN213" s="143"/>
      <c r="DO213" s="143"/>
      <c r="DP213" s="143"/>
      <c r="DQ213" s="143"/>
    </row>
    <row r="214" s="335" customFormat="true" ht="28.5" hidden="false" customHeight="true" outlineLevel="0" collapsed="false">
      <c r="A214" s="547"/>
      <c r="B214" s="526"/>
      <c r="C214" s="526"/>
      <c r="D214" s="239"/>
      <c r="E214" s="708" t="s">
        <v>368</v>
      </c>
      <c r="F214" s="708"/>
      <c r="G214" s="708"/>
      <c r="H214" s="708"/>
      <c r="I214" s="708"/>
      <c r="J214" s="241" t="n">
        <f aca="false">SUM(J212:J213)</f>
        <v>92951</v>
      </c>
      <c r="K214" s="241" t="n">
        <f aca="false">SUM(K212:K213)</f>
        <v>107</v>
      </c>
      <c r="L214" s="242" t="n">
        <f aca="false">SUM(L212:L213)</f>
        <v>952</v>
      </c>
      <c r="M214" s="241" t="n">
        <f aca="false">SUM(M212:M213)</f>
        <v>72392</v>
      </c>
      <c r="N214" s="243" t="n">
        <f aca="false">SUM(N212:N213)</f>
        <v>72392</v>
      </c>
      <c r="O214" s="244" t="n">
        <f aca="false">SUM(O212:O213)</f>
        <v>0</v>
      </c>
      <c r="P214" s="244" t="n">
        <f aca="false">SUM(P212:P213)</f>
        <v>0</v>
      </c>
      <c r="Q214" s="242" t="n">
        <f aca="false">SUM(Q212:Q213)</f>
        <v>0</v>
      </c>
      <c r="R214" s="245" t="n">
        <f aca="false">SUM(R212:R213)</f>
        <v>0</v>
      </c>
      <c r="S214" s="244" t="n">
        <f aca="false">SUM(S212:S213)</f>
        <v>0</v>
      </c>
      <c r="T214" s="246" t="n">
        <f aca="false">SUM(T212:T213)</f>
        <v>19000</v>
      </c>
      <c r="U214" s="243" t="n">
        <f aca="false">SUM(U212:U213)</f>
        <v>0</v>
      </c>
      <c r="V214" s="244" t="n">
        <f aca="false">SUM(V212:V213)</f>
        <v>0</v>
      </c>
      <c r="W214" s="242" t="n">
        <f aca="false">SUM(W212:W213)</f>
        <v>500</v>
      </c>
      <c r="X214" s="245" t="n">
        <f aca="false">SUM(X212:X213)</f>
        <v>0</v>
      </c>
      <c r="Y214" s="244" t="n">
        <f aca="false">SUM(Y212:Y213)</f>
        <v>0</v>
      </c>
      <c r="Z214" s="246" t="n">
        <f aca="false">SUM(Z212:Z213)</f>
        <v>0</v>
      </c>
      <c r="AA214" s="247" t="n">
        <f aca="false">SUM(AA212:AA213)</f>
        <v>0</v>
      </c>
      <c r="AB214" s="133"/>
      <c r="AC214" s="133"/>
      <c r="AD214" s="133"/>
      <c r="AE214" s="133"/>
      <c r="AF214" s="133"/>
      <c r="AG214" s="133"/>
      <c r="AH214" s="133"/>
      <c r="AI214" s="13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  <c r="BW214" s="143"/>
      <c r="BX214" s="143"/>
      <c r="BY214" s="143"/>
      <c r="BZ214" s="143"/>
      <c r="CA214" s="143"/>
      <c r="CB214" s="143"/>
      <c r="CC214" s="143"/>
      <c r="CD214" s="143"/>
      <c r="CE214" s="143"/>
      <c r="CF214" s="143"/>
      <c r="CG214" s="143"/>
      <c r="CH214" s="143"/>
      <c r="CI214" s="143"/>
      <c r="CJ214" s="143"/>
      <c r="CK214" s="143"/>
      <c r="CL214" s="143"/>
      <c r="CM214" s="143"/>
      <c r="CN214" s="143"/>
      <c r="CO214" s="143"/>
      <c r="CP214" s="143"/>
      <c r="CQ214" s="143"/>
      <c r="CR214" s="143"/>
      <c r="CS214" s="143"/>
      <c r="CT214" s="143"/>
      <c r="CU214" s="143"/>
      <c r="CV214" s="143"/>
      <c r="CW214" s="143"/>
      <c r="CX214" s="143"/>
      <c r="CY214" s="143"/>
      <c r="CZ214" s="143"/>
      <c r="DA214" s="143"/>
      <c r="DB214" s="143"/>
      <c r="DC214" s="143"/>
      <c r="DD214" s="143"/>
      <c r="DE214" s="143"/>
      <c r="DF214" s="143"/>
      <c r="DG214" s="143"/>
      <c r="DH214" s="143"/>
      <c r="DI214" s="143"/>
      <c r="DJ214" s="143"/>
      <c r="DK214" s="143"/>
      <c r="DL214" s="143"/>
      <c r="DM214" s="143"/>
      <c r="DN214" s="143"/>
      <c r="DO214" s="143"/>
      <c r="DP214" s="143"/>
      <c r="DQ214" s="143"/>
    </row>
    <row r="215" customFormat="false" ht="28.5" hidden="false" customHeight="true" outlineLevel="0" collapsed="false">
      <c r="B215" s="427"/>
      <c r="C215" s="428"/>
      <c r="D215" s="29" t="s">
        <v>369</v>
      </c>
      <c r="E215" s="29"/>
      <c r="F215" s="204"/>
      <c r="G215" s="204"/>
      <c r="H215" s="429"/>
      <c r="I215" s="204"/>
      <c r="J215" s="430"/>
      <c r="K215" s="431"/>
      <c r="L215" s="431"/>
      <c r="M215" s="216"/>
      <c r="N215" s="433"/>
      <c r="O215" s="432"/>
      <c r="P215" s="433"/>
      <c r="Q215" s="434"/>
      <c r="R215" s="432"/>
      <c r="S215" s="435"/>
      <c r="T215" s="436"/>
      <c r="U215" s="437"/>
      <c r="V215" s="435"/>
      <c r="W215" s="436"/>
      <c r="X215" s="437"/>
      <c r="Y215" s="435"/>
      <c r="Z215" s="436"/>
      <c r="AA215" s="434"/>
    </row>
    <row r="216" s="335" customFormat="true" ht="28.5" hidden="false" customHeight="true" outlineLevel="0" collapsed="false">
      <c r="A216" s="438" t="n">
        <v>230</v>
      </c>
      <c r="B216" s="308" t="n">
        <v>3529</v>
      </c>
      <c r="C216" s="309" t="n">
        <v>6121</v>
      </c>
      <c r="D216" s="833" t="n">
        <v>6043</v>
      </c>
      <c r="E216" s="834" t="s">
        <v>370</v>
      </c>
      <c r="F216" s="587" t="s">
        <v>163</v>
      </c>
      <c r="G216" s="259" t="n">
        <v>400</v>
      </c>
      <c r="H216" s="259" t="n">
        <v>2012</v>
      </c>
      <c r="I216" s="260" t="n">
        <v>2019</v>
      </c>
      <c r="J216" s="261" t="n">
        <f aca="false">K216+L216+M216+SUM(R216:AA216)</f>
        <v>2907</v>
      </c>
      <c r="K216" s="262" t="n">
        <v>1907</v>
      </c>
      <c r="L216" s="263" t="n">
        <v>0</v>
      </c>
      <c r="M216" s="538" t="n">
        <f aca="false">N216+O216+P216+Q216</f>
        <v>0</v>
      </c>
      <c r="N216" s="265" t="n">
        <v>0</v>
      </c>
      <c r="O216" s="266" t="n">
        <f aca="false">1000-1000</f>
        <v>0</v>
      </c>
      <c r="P216" s="267" t="n">
        <v>0</v>
      </c>
      <c r="Q216" s="263" t="n">
        <v>0</v>
      </c>
      <c r="R216" s="268" t="n">
        <v>1000</v>
      </c>
      <c r="S216" s="267" t="n">
        <v>0</v>
      </c>
      <c r="T216" s="263" t="n">
        <v>0</v>
      </c>
      <c r="U216" s="268" t="n">
        <v>0</v>
      </c>
      <c r="V216" s="267" t="n">
        <v>0</v>
      </c>
      <c r="W216" s="263" t="n">
        <v>0</v>
      </c>
      <c r="X216" s="268" t="n">
        <v>0</v>
      </c>
      <c r="Y216" s="267" t="n">
        <v>0</v>
      </c>
      <c r="Z216" s="263" t="n">
        <v>0</v>
      </c>
      <c r="AA216" s="269" t="n">
        <v>0</v>
      </c>
      <c r="AB216" s="532"/>
      <c r="AC216" s="532"/>
      <c r="AD216" s="532"/>
      <c r="AE216" s="252"/>
      <c r="AF216" s="133"/>
      <c r="AG216" s="133"/>
      <c r="AH216" s="133"/>
      <c r="AI216" s="13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  <c r="BT216" s="143"/>
      <c r="BU216" s="143"/>
      <c r="BV216" s="143"/>
      <c r="BW216" s="143"/>
      <c r="BX216" s="143"/>
      <c r="BY216" s="143"/>
      <c r="BZ216" s="143"/>
      <c r="CA216" s="143"/>
      <c r="CB216" s="143"/>
      <c r="CC216" s="143"/>
      <c r="CD216" s="143"/>
      <c r="CE216" s="143"/>
      <c r="CF216" s="143"/>
      <c r="CG216" s="143"/>
      <c r="CH216" s="143"/>
      <c r="CI216" s="143"/>
      <c r="CJ216" s="143"/>
      <c r="CK216" s="143"/>
      <c r="CL216" s="143"/>
      <c r="CM216" s="143"/>
      <c r="CN216" s="143"/>
      <c r="CO216" s="143"/>
      <c r="CP216" s="143"/>
      <c r="CQ216" s="143"/>
      <c r="CR216" s="143"/>
      <c r="CS216" s="143"/>
      <c r="CT216" s="143"/>
      <c r="CU216" s="143"/>
      <c r="CV216" s="143"/>
      <c r="CW216" s="143"/>
      <c r="CX216" s="143"/>
      <c r="CY216" s="143"/>
      <c r="CZ216" s="143"/>
      <c r="DA216" s="143"/>
      <c r="DB216" s="143"/>
      <c r="DC216" s="143"/>
      <c r="DD216" s="143"/>
      <c r="DE216" s="143"/>
      <c r="DF216" s="143"/>
      <c r="DG216" s="143"/>
      <c r="DH216" s="143"/>
      <c r="DI216" s="143"/>
      <c r="DJ216" s="143"/>
      <c r="DK216" s="143"/>
      <c r="DL216" s="143"/>
      <c r="DM216" s="143"/>
      <c r="DN216" s="143"/>
      <c r="DO216" s="143"/>
      <c r="DP216" s="143"/>
      <c r="DQ216" s="143"/>
    </row>
    <row r="217" s="335" customFormat="true" ht="28.5" hidden="false" customHeight="true" outlineLevel="0" collapsed="false">
      <c r="A217" s="438" t="n">
        <v>230</v>
      </c>
      <c r="B217" s="308" t="n">
        <v>3529</v>
      </c>
      <c r="C217" s="309" t="n">
        <v>6121</v>
      </c>
      <c r="D217" s="666" t="n">
        <v>6048</v>
      </c>
      <c r="E217" s="835" t="s">
        <v>371</v>
      </c>
      <c r="F217" s="661" t="s">
        <v>163</v>
      </c>
      <c r="G217" s="514" t="n">
        <v>400</v>
      </c>
      <c r="H217" s="514" t="n">
        <v>2016</v>
      </c>
      <c r="I217" s="515" t="n">
        <v>2020</v>
      </c>
      <c r="J217" s="546" t="n">
        <f aca="false">K217+L217+M217+SUM(R217:AA217)</f>
        <v>4984</v>
      </c>
      <c r="K217" s="517" t="n">
        <v>284</v>
      </c>
      <c r="L217" s="523" t="n">
        <v>0</v>
      </c>
      <c r="M217" s="519" t="n">
        <f aca="false">N217+O217+P217+Q217</f>
        <v>2700</v>
      </c>
      <c r="N217" s="520" t="n">
        <f aca="false">1000+1700</f>
        <v>2700</v>
      </c>
      <c r="O217" s="521" t="n">
        <v>0</v>
      </c>
      <c r="P217" s="522" t="n">
        <v>0</v>
      </c>
      <c r="Q217" s="523" t="n">
        <v>0</v>
      </c>
      <c r="R217" s="524" t="n">
        <v>2000</v>
      </c>
      <c r="S217" s="522" t="n">
        <v>0</v>
      </c>
      <c r="T217" s="523" t="n">
        <v>0</v>
      </c>
      <c r="U217" s="524" t="n">
        <v>0</v>
      </c>
      <c r="V217" s="522" t="n">
        <v>0</v>
      </c>
      <c r="W217" s="523" t="n">
        <v>0</v>
      </c>
      <c r="X217" s="524" t="n">
        <v>0</v>
      </c>
      <c r="Y217" s="522" t="n">
        <v>0</v>
      </c>
      <c r="Z217" s="523" t="n">
        <v>0</v>
      </c>
      <c r="AA217" s="525" t="n">
        <v>0</v>
      </c>
      <c r="AB217" s="532"/>
      <c r="AC217" s="532"/>
      <c r="AD217" s="532"/>
      <c r="AE217" s="252"/>
      <c r="AF217" s="133"/>
      <c r="AG217" s="133"/>
      <c r="AH217" s="133"/>
      <c r="AI217" s="13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  <c r="BZ217" s="143"/>
      <c r="CA217" s="143"/>
      <c r="CB217" s="143"/>
      <c r="CC217" s="143"/>
      <c r="CD217" s="143"/>
      <c r="CE217" s="143"/>
      <c r="CF217" s="143"/>
      <c r="CG217" s="143"/>
      <c r="CH217" s="143"/>
      <c r="CI217" s="143"/>
      <c r="CJ217" s="143"/>
      <c r="CK217" s="143"/>
      <c r="CL217" s="143"/>
      <c r="CM217" s="143"/>
      <c r="CN217" s="143"/>
      <c r="CO217" s="143"/>
      <c r="CP217" s="143"/>
      <c r="CQ217" s="143"/>
      <c r="CR217" s="143"/>
      <c r="CS217" s="143"/>
      <c r="CT217" s="143"/>
      <c r="CU217" s="143"/>
      <c r="CV217" s="143"/>
      <c r="CW217" s="143"/>
      <c r="CX217" s="143"/>
      <c r="CY217" s="143"/>
      <c r="CZ217" s="143"/>
      <c r="DA217" s="143"/>
      <c r="DB217" s="143"/>
      <c r="DC217" s="143"/>
      <c r="DD217" s="143"/>
      <c r="DE217" s="143"/>
      <c r="DF217" s="143"/>
      <c r="DG217" s="143"/>
      <c r="DH217" s="143"/>
      <c r="DI217" s="143"/>
      <c r="DJ217" s="143"/>
      <c r="DK217" s="143"/>
      <c r="DL217" s="143"/>
      <c r="DM217" s="143"/>
      <c r="DN217" s="143"/>
      <c r="DO217" s="143"/>
      <c r="DP217" s="143"/>
      <c r="DQ217" s="143"/>
    </row>
    <row r="218" s="335" customFormat="true" ht="28.5" hidden="false" customHeight="true" outlineLevel="0" collapsed="false">
      <c r="A218" s="547"/>
      <c r="B218" s="526"/>
      <c r="C218" s="526"/>
      <c r="D218" s="239"/>
      <c r="E218" s="708" t="s">
        <v>372</v>
      </c>
      <c r="F218" s="708"/>
      <c r="G218" s="708"/>
      <c r="H218" s="708"/>
      <c r="I218" s="708"/>
      <c r="J218" s="241" t="n">
        <f aca="false">SUM(J216:J217)</f>
        <v>7891</v>
      </c>
      <c r="K218" s="241" t="n">
        <f aca="false">SUM(K216:K217)</f>
        <v>2191</v>
      </c>
      <c r="L218" s="242" t="n">
        <f aca="false">SUM(L216:L217)</f>
        <v>0</v>
      </c>
      <c r="M218" s="241" t="n">
        <f aca="false">SUM(M216:M217)</f>
        <v>2700</v>
      </c>
      <c r="N218" s="243" t="n">
        <f aca="false">SUM(N216:N217)</f>
        <v>2700</v>
      </c>
      <c r="O218" s="244" t="n">
        <f aca="false">SUM(O216:O217)</f>
        <v>0</v>
      </c>
      <c r="P218" s="244" t="n">
        <f aca="false">SUM(P216:P217)</f>
        <v>0</v>
      </c>
      <c r="Q218" s="242" t="n">
        <f aca="false">SUM(Q216:Q217)</f>
        <v>0</v>
      </c>
      <c r="R218" s="245" t="n">
        <f aca="false">SUM(R216:R217)</f>
        <v>3000</v>
      </c>
      <c r="S218" s="244" t="n">
        <f aca="false">SUM(S216:S217)</f>
        <v>0</v>
      </c>
      <c r="T218" s="246" t="n">
        <f aca="false">SUM(T216:T217)</f>
        <v>0</v>
      </c>
      <c r="U218" s="243" t="n">
        <f aca="false">SUM(U216:U217)</f>
        <v>0</v>
      </c>
      <c r="V218" s="244" t="n">
        <f aca="false">SUM(V216:V217)</f>
        <v>0</v>
      </c>
      <c r="W218" s="242" t="n">
        <f aca="false">SUM(W216:W217)</f>
        <v>0</v>
      </c>
      <c r="X218" s="245" t="n">
        <f aca="false">SUM(X216:X217)</f>
        <v>0</v>
      </c>
      <c r="Y218" s="244" t="n">
        <f aca="false">SUM(Y216:Y217)</f>
        <v>0</v>
      </c>
      <c r="Z218" s="246" t="n">
        <f aca="false">SUM(Z216:Z217)</f>
        <v>0</v>
      </c>
      <c r="AA218" s="247" t="n">
        <f aca="false">SUM(AA216:AA217)</f>
        <v>0</v>
      </c>
      <c r="AB218" s="133"/>
      <c r="AC218" s="133"/>
      <c r="AD218" s="133"/>
      <c r="AE218" s="133"/>
      <c r="AF218" s="133"/>
      <c r="AG218" s="133"/>
      <c r="AH218" s="133"/>
      <c r="AI218" s="13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  <c r="BZ218" s="143"/>
      <c r="CA218" s="143"/>
      <c r="CB218" s="143"/>
      <c r="CC218" s="143"/>
      <c r="CD218" s="143"/>
      <c r="CE218" s="143"/>
      <c r="CF218" s="143"/>
      <c r="CG218" s="143"/>
      <c r="CH218" s="143"/>
      <c r="CI218" s="143"/>
      <c r="CJ218" s="143"/>
      <c r="CK218" s="143"/>
      <c r="CL218" s="143"/>
      <c r="CM218" s="143"/>
      <c r="CN218" s="143"/>
      <c r="CO218" s="143"/>
      <c r="CP218" s="143"/>
      <c r="CQ218" s="143"/>
      <c r="CR218" s="143"/>
      <c r="CS218" s="143"/>
      <c r="CT218" s="143"/>
      <c r="CU218" s="143"/>
      <c r="CV218" s="143"/>
      <c r="CW218" s="143"/>
      <c r="CX218" s="143"/>
      <c r="CY218" s="143"/>
      <c r="CZ218" s="143"/>
      <c r="DA218" s="143"/>
      <c r="DB218" s="143"/>
      <c r="DC218" s="143"/>
      <c r="DD218" s="143"/>
      <c r="DE218" s="143"/>
      <c r="DF218" s="143"/>
      <c r="DG218" s="143"/>
      <c r="DH218" s="143"/>
      <c r="DI218" s="143"/>
      <c r="DJ218" s="143"/>
      <c r="DK218" s="143"/>
      <c r="DL218" s="143"/>
      <c r="DM218" s="143"/>
      <c r="DN218" s="143"/>
      <c r="DO218" s="143"/>
      <c r="DP218" s="143"/>
      <c r="DQ218" s="143"/>
    </row>
    <row r="219" s="143" customFormat="true" ht="28.5" hidden="false" customHeight="true" outlineLevel="0" collapsed="false">
      <c r="A219" s="141"/>
      <c r="B219" s="427"/>
      <c r="C219" s="428"/>
      <c r="D219" s="29" t="s">
        <v>373</v>
      </c>
      <c r="E219" s="29"/>
      <c r="F219" s="204"/>
      <c r="G219" s="204"/>
      <c r="H219" s="429"/>
      <c r="I219" s="204"/>
      <c r="J219" s="430"/>
      <c r="K219" s="431"/>
      <c r="L219" s="431"/>
      <c r="M219" s="216"/>
      <c r="N219" s="433"/>
      <c r="O219" s="432"/>
      <c r="P219" s="433"/>
      <c r="Q219" s="434"/>
      <c r="R219" s="432"/>
      <c r="S219" s="435"/>
      <c r="T219" s="436"/>
      <c r="U219" s="437"/>
      <c r="V219" s="435"/>
      <c r="W219" s="436"/>
      <c r="X219" s="437"/>
      <c r="Y219" s="435"/>
      <c r="Z219" s="436"/>
      <c r="AA219" s="434"/>
      <c r="AB219" s="133"/>
      <c r="AC219" s="133"/>
      <c r="AD219" s="133"/>
      <c r="AE219" s="133"/>
      <c r="AF219" s="133"/>
      <c r="AG219" s="133"/>
      <c r="AH219" s="133"/>
      <c r="AI219" s="133"/>
    </row>
    <row r="220" s="143" customFormat="true" ht="28.5" hidden="false" customHeight="true" outlineLevel="0" collapsed="false">
      <c r="A220" s="438" t="n">
        <v>170</v>
      </c>
      <c r="B220" s="308" t="n">
        <v>3599</v>
      </c>
      <c r="C220" s="309" t="n">
        <v>6121</v>
      </c>
      <c r="D220" s="223"/>
      <c r="E220" s="730" t="s">
        <v>374</v>
      </c>
      <c r="F220" s="653" t="s">
        <v>147</v>
      </c>
      <c r="G220" s="226" t="n">
        <v>400</v>
      </c>
      <c r="H220" s="226" t="n">
        <v>2019</v>
      </c>
      <c r="I220" s="227" t="n">
        <v>2020</v>
      </c>
      <c r="J220" s="228" t="n">
        <f aca="false">K220+L220+M220+SUM(R220:AA220)</f>
        <v>519782</v>
      </c>
      <c r="K220" s="229" t="n">
        <v>1907</v>
      </c>
      <c r="L220" s="230" t="n">
        <v>0</v>
      </c>
      <c r="M220" s="654" t="n">
        <f aca="false">N220+O220+P220+Q220</f>
        <v>517875</v>
      </c>
      <c r="N220" s="232" t="n">
        <f aca="false">417875+50000</f>
        <v>467875</v>
      </c>
      <c r="O220" s="233" t="n">
        <f aca="false">100000-50000</f>
        <v>50000</v>
      </c>
      <c r="P220" s="234" t="n">
        <v>0</v>
      </c>
      <c r="Q220" s="230" t="n">
        <v>0</v>
      </c>
      <c r="R220" s="236" t="n">
        <v>0</v>
      </c>
      <c r="S220" s="234" t="n">
        <v>0</v>
      </c>
      <c r="T220" s="230" t="n">
        <v>0</v>
      </c>
      <c r="U220" s="236" t="n">
        <v>0</v>
      </c>
      <c r="V220" s="234" t="n">
        <v>0</v>
      </c>
      <c r="W220" s="230" t="n">
        <v>0</v>
      </c>
      <c r="X220" s="236" t="n">
        <v>0</v>
      </c>
      <c r="Y220" s="234" t="n">
        <v>0</v>
      </c>
      <c r="Z220" s="230" t="n">
        <v>0</v>
      </c>
      <c r="AA220" s="237" t="n">
        <v>0</v>
      </c>
      <c r="AB220" s="133"/>
      <c r="AC220" s="133"/>
      <c r="AD220" s="133"/>
      <c r="AE220" s="133"/>
      <c r="AF220" s="133"/>
      <c r="AG220" s="133"/>
      <c r="AH220" s="133"/>
      <c r="AI220" s="133"/>
    </row>
    <row r="221" s="143" customFormat="true" ht="28.5" hidden="false" customHeight="true" outlineLevel="0" collapsed="false">
      <c r="A221" s="547"/>
      <c r="B221" s="526"/>
      <c r="C221" s="526"/>
      <c r="D221" s="239"/>
      <c r="E221" s="708" t="s">
        <v>375</v>
      </c>
      <c r="F221" s="708"/>
      <c r="G221" s="708"/>
      <c r="H221" s="708"/>
      <c r="I221" s="708"/>
      <c r="J221" s="419" t="n">
        <f aca="false">SUM(J220:J220)</f>
        <v>519782</v>
      </c>
      <c r="K221" s="419" t="n">
        <f aca="false">SUM(K220:K220)</f>
        <v>1907</v>
      </c>
      <c r="L221" s="420" t="n">
        <f aca="false">SUM(L220:L220)</f>
        <v>0</v>
      </c>
      <c r="M221" s="426" t="n">
        <f aca="false">SUM(M220:M220)</f>
        <v>517875</v>
      </c>
      <c r="N221" s="421" t="n">
        <f aca="false">SUM(N220:N220)</f>
        <v>467875</v>
      </c>
      <c r="O221" s="422" t="n">
        <f aca="false">SUM(O220:O220)</f>
        <v>50000</v>
      </c>
      <c r="P221" s="422" t="n">
        <f aca="false">SUM(P220:P220)</f>
        <v>0</v>
      </c>
      <c r="Q221" s="420" t="n">
        <f aca="false">SUM(Q220:Q220)</f>
        <v>0</v>
      </c>
      <c r="R221" s="423" t="n">
        <f aca="false">SUM(R220:R220)</f>
        <v>0</v>
      </c>
      <c r="S221" s="422" t="n">
        <f aca="false">SUM(S220:S220)</f>
        <v>0</v>
      </c>
      <c r="T221" s="424" t="n">
        <f aca="false">SUM(T220:T220)</f>
        <v>0</v>
      </c>
      <c r="U221" s="421" t="n">
        <f aca="false">SUM(U220:U220)</f>
        <v>0</v>
      </c>
      <c r="V221" s="422" t="n">
        <f aca="false">SUM(V220:V220)</f>
        <v>0</v>
      </c>
      <c r="W221" s="420" t="n">
        <f aca="false">SUM(W220:W220)</f>
        <v>0</v>
      </c>
      <c r="X221" s="423" t="n">
        <f aca="false">SUM(X220:X220)</f>
        <v>0</v>
      </c>
      <c r="Y221" s="422" t="n">
        <f aca="false">SUM(Y220:Y220)</f>
        <v>0</v>
      </c>
      <c r="Z221" s="424" t="n">
        <f aca="false">SUM(Z220:Z220)</f>
        <v>0</v>
      </c>
      <c r="AA221" s="426" t="n">
        <f aca="false">SUM(AA220:AA220)</f>
        <v>0</v>
      </c>
      <c r="AB221" s="133"/>
      <c r="AC221" s="133"/>
      <c r="AD221" s="133"/>
      <c r="AE221" s="133"/>
      <c r="AF221" s="133"/>
      <c r="AG221" s="133"/>
      <c r="AH221" s="133"/>
      <c r="AI221" s="133"/>
    </row>
    <row r="222" customFormat="false" ht="28.5" hidden="false" customHeight="true" outlineLevel="0" collapsed="false">
      <c r="B222" s="427"/>
      <c r="C222" s="428"/>
      <c r="D222" s="29" t="s">
        <v>376</v>
      </c>
      <c r="E222" s="29"/>
      <c r="F222" s="204"/>
      <c r="G222" s="204"/>
      <c r="H222" s="429"/>
      <c r="I222" s="204"/>
      <c r="J222" s="430"/>
      <c r="K222" s="431"/>
      <c r="L222" s="431"/>
      <c r="M222" s="216"/>
      <c r="N222" s="216"/>
      <c r="O222" s="432"/>
      <c r="P222" s="433"/>
      <c r="Q222" s="434"/>
      <c r="R222" s="432"/>
      <c r="S222" s="435"/>
      <c r="T222" s="436"/>
      <c r="U222" s="437"/>
      <c r="V222" s="435"/>
      <c r="W222" s="436"/>
      <c r="X222" s="437"/>
      <c r="Y222" s="435"/>
      <c r="Z222" s="436"/>
      <c r="AA222" s="434"/>
    </row>
    <row r="223" customFormat="false" ht="28.5" hidden="false" customHeight="true" outlineLevel="0" collapsed="false">
      <c r="A223" s="438" t="n">
        <v>230</v>
      </c>
      <c r="B223" s="308" t="n">
        <v>3612</v>
      </c>
      <c r="C223" s="309" t="n">
        <v>6121</v>
      </c>
      <c r="D223" s="656" t="n">
        <v>2010</v>
      </c>
      <c r="E223" s="829" t="s">
        <v>377</v>
      </c>
      <c r="F223" s="258" t="s">
        <v>147</v>
      </c>
      <c r="G223" s="259" t="n">
        <v>400</v>
      </c>
      <c r="H223" s="259" t="n">
        <v>2016</v>
      </c>
      <c r="I223" s="260" t="n">
        <v>2019</v>
      </c>
      <c r="J223" s="261" t="n">
        <f aca="false">K223+L223+M223+SUM(R223:AA223)</f>
        <v>30995</v>
      </c>
      <c r="K223" s="262" t="n">
        <v>894</v>
      </c>
      <c r="L223" s="263" t="n">
        <v>2855</v>
      </c>
      <c r="M223" s="538" t="n">
        <f aca="false">N223+O223+P223+Q223</f>
        <v>27246</v>
      </c>
      <c r="N223" s="265" t="n">
        <v>9657</v>
      </c>
      <c r="O223" s="266" t="n">
        <v>17589</v>
      </c>
      <c r="P223" s="267" t="n">
        <v>0</v>
      </c>
      <c r="Q223" s="263" t="n">
        <v>0</v>
      </c>
      <c r="R223" s="268" t="n">
        <v>0</v>
      </c>
      <c r="S223" s="267" t="n">
        <v>0</v>
      </c>
      <c r="T223" s="263" t="n">
        <v>0</v>
      </c>
      <c r="U223" s="268" t="n">
        <v>0</v>
      </c>
      <c r="V223" s="267" t="n">
        <v>0</v>
      </c>
      <c r="W223" s="263" t="n">
        <v>0</v>
      </c>
      <c r="X223" s="268" t="n">
        <v>0</v>
      </c>
      <c r="Y223" s="267" t="n">
        <v>0</v>
      </c>
      <c r="Z223" s="263" t="n">
        <v>0</v>
      </c>
      <c r="AA223" s="269" t="n">
        <v>0</v>
      </c>
    </row>
    <row r="224" s="335" customFormat="true" ht="28.5" hidden="false" customHeight="true" outlineLevel="0" collapsed="false">
      <c r="A224" s="438" t="n">
        <v>230</v>
      </c>
      <c r="B224" s="308" t="n">
        <v>3612</v>
      </c>
      <c r="C224" s="309" t="n">
        <v>6121</v>
      </c>
      <c r="D224" s="666" t="n">
        <v>8189</v>
      </c>
      <c r="E224" s="835" t="s">
        <v>378</v>
      </c>
      <c r="F224" s="513" t="s">
        <v>147</v>
      </c>
      <c r="G224" s="514" t="n">
        <v>400</v>
      </c>
      <c r="H224" s="514" t="n">
        <v>2018</v>
      </c>
      <c r="I224" s="515" t="n">
        <v>2020</v>
      </c>
      <c r="J224" s="546" t="n">
        <f aca="false">K224+L224+M224+SUM(R224:AA224)</f>
        <v>42527</v>
      </c>
      <c r="K224" s="517" t="n">
        <v>1476</v>
      </c>
      <c r="L224" s="523" t="n">
        <v>160</v>
      </c>
      <c r="M224" s="519" t="n">
        <f aca="false">N224+O224+P224+Q224</f>
        <v>10891</v>
      </c>
      <c r="N224" s="520" t="n">
        <v>1853</v>
      </c>
      <c r="O224" s="521" t="n">
        <f aca="false">29038-20000</f>
        <v>9038</v>
      </c>
      <c r="P224" s="522" t="n">
        <v>0</v>
      </c>
      <c r="Q224" s="523" t="n">
        <v>0</v>
      </c>
      <c r="R224" s="524" t="n">
        <f aca="false">10000+20000</f>
        <v>30000</v>
      </c>
      <c r="S224" s="522" t="n">
        <v>0</v>
      </c>
      <c r="T224" s="523" t="n">
        <v>0</v>
      </c>
      <c r="U224" s="524" t="n">
        <v>0</v>
      </c>
      <c r="V224" s="522" t="n">
        <v>0</v>
      </c>
      <c r="W224" s="523" t="n">
        <v>0</v>
      </c>
      <c r="X224" s="524" t="n">
        <v>0</v>
      </c>
      <c r="Y224" s="522" t="n">
        <v>0</v>
      </c>
      <c r="Z224" s="523" t="n">
        <v>0</v>
      </c>
      <c r="AA224" s="525" t="n">
        <v>0</v>
      </c>
      <c r="AB224" s="133"/>
      <c r="AC224" s="133"/>
      <c r="AD224" s="133"/>
      <c r="AE224" s="133"/>
      <c r="AF224" s="133"/>
      <c r="AG224" s="133"/>
      <c r="AH224" s="133"/>
      <c r="AI224" s="13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  <c r="CG224" s="143"/>
      <c r="CH224" s="143"/>
      <c r="CI224" s="143"/>
      <c r="CJ224" s="143"/>
      <c r="CK224" s="143"/>
      <c r="CL224" s="143"/>
      <c r="CM224" s="143"/>
      <c r="CN224" s="143"/>
      <c r="CO224" s="143"/>
      <c r="CP224" s="143"/>
      <c r="CQ224" s="143"/>
      <c r="CR224" s="143"/>
      <c r="CS224" s="143"/>
      <c r="CT224" s="143"/>
      <c r="CU224" s="143"/>
      <c r="CV224" s="143"/>
      <c r="CW224" s="143"/>
      <c r="CX224" s="143"/>
      <c r="CY224" s="143"/>
      <c r="CZ224" s="143"/>
      <c r="DA224" s="143"/>
      <c r="DB224" s="143"/>
      <c r="DC224" s="143"/>
      <c r="DD224" s="143"/>
      <c r="DE224" s="143"/>
      <c r="DF224" s="143"/>
      <c r="DG224" s="143"/>
      <c r="DH224" s="143"/>
      <c r="DI224" s="143"/>
      <c r="DJ224" s="143"/>
      <c r="DK224" s="143"/>
      <c r="DL224" s="143"/>
      <c r="DM224" s="143"/>
      <c r="DN224" s="143"/>
      <c r="DO224" s="143"/>
      <c r="DP224" s="143"/>
      <c r="DQ224" s="143"/>
    </row>
    <row r="225" s="335" customFormat="true" ht="28.5" hidden="false" customHeight="true" outlineLevel="0" collapsed="false">
      <c r="A225" s="547"/>
      <c r="B225" s="526"/>
      <c r="C225" s="526"/>
      <c r="D225" s="239"/>
      <c r="E225" s="240" t="s">
        <v>379</v>
      </c>
      <c r="F225" s="240"/>
      <c r="G225" s="240"/>
      <c r="H225" s="240"/>
      <c r="I225" s="240"/>
      <c r="J225" s="247" t="n">
        <f aca="false">SUM(J223:J224)</f>
        <v>73522</v>
      </c>
      <c r="K225" s="241" t="n">
        <f aca="false">SUM(K223:K224)</f>
        <v>2370</v>
      </c>
      <c r="L225" s="242" t="n">
        <f aca="false">SUM(L223:L224)</f>
        <v>3015</v>
      </c>
      <c r="M225" s="247" t="n">
        <f aca="false">SUM(M223:M224)</f>
        <v>38137</v>
      </c>
      <c r="N225" s="243" t="n">
        <f aca="false">SUM(N223:N224)</f>
        <v>11510</v>
      </c>
      <c r="O225" s="244" t="n">
        <f aca="false">SUM(O223:O224)</f>
        <v>26627</v>
      </c>
      <c r="P225" s="244" t="n">
        <f aca="false">SUM(P223:P224)</f>
        <v>0</v>
      </c>
      <c r="Q225" s="242" t="n">
        <f aca="false">SUM(Q223:Q224)</f>
        <v>0</v>
      </c>
      <c r="R225" s="243" t="n">
        <f aca="false">SUM(R223:R224)</f>
        <v>30000</v>
      </c>
      <c r="S225" s="244" t="n">
        <f aca="false">SUM(S223:S224)</f>
        <v>0</v>
      </c>
      <c r="T225" s="242" t="n">
        <f aca="false">SUM(T223:T224)</f>
        <v>0</v>
      </c>
      <c r="U225" s="243" t="n">
        <f aca="false">SUM(U223:U224)</f>
        <v>0</v>
      </c>
      <c r="V225" s="244" t="n">
        <f aca="false">SUM(V223:V224)</f>
        <v>0</v>
      </c>
      <c r="W225" s="242" t="n">
        <f aca="false">SUM(W223:W224)</f>
        <v>0</v>
      </c>
      <c r="X225" s="243" t="n">
        <f aca="false">SUM(X223:X224)</f>
        <v>0</v>
      </c>
      <c r="Y225" s="244" t="n">
        <f aca="false">SUM(Y223:Y224)</f>
        <v>0</v>
      </c>
      <c r="Z225" s="242" t="n">
        <f aca="false">SUM(Z223:Z224)</f>
        <v>0</v>
      </c>
      <c r="AA225" s="528" t="n">
        <f aca="false">SUM(AA223:AA224)</f>
        <v>0</v>
      </c>
      <c r="AB225" s="133"/>
      <c r="AC225" s="133"/>
      <c r="AD225" s="133"/>
      <c r="AE225" s="133"/>
      <c r="AF225" s="133"/>
      <c r="AG225" s="133"/>
      <c r="AH225" s="133"/>
      <c r="AI225" s="13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  <c r="BZ225" s="143"/>
      <c r="CA225" s="143"/>
      <c r="CB225" s="143"/>
      <c r="CC225" s="143"/>
      <c r="CD225" s="143"/>
      <c r="CE225" s="143"/>
      <c r="CF225" s="143"/>
      <c r="CG225" s="143"/>
      <c r="CH225" s="143"/>
      <c r="CI225" s="143"/>
      <c r="CJ225" s="143"/>
      <c r="CK225" s="143"/>
      <c r="CL225" s="143"/>
      <c r="CM225" s="143"/>
      <c r="CN225" s="143"/>
      <c r="CO225" s="143"/>
      <c r="CP225" s="143"/>
      <c r="CQ225" s="143"/>
      <c r="CR225" s="143"/>
      <c r="CS225" s="143"/>
      <c r="CT225" s="143"/>
      <c r="CU225" s="143"/>
      <c r="CV225" s="143"/>
      <c r="CW225" s="143"/>
      <c r="CX225" s="143"/>
      <c r="CY225" s="143"/>
      <c r="CZ225" s="143"/>
      <c r="DA225" s="143"/>
      <c r="DB225" s="143"/>
      <c r="DC225" s="143"/>
      <c r="DD225" s="143"/>
      <c r="DE225" s="143"/>
      <c r="DF225" s="143"/>
      <c r="DG225" s="143"/>
      <c r="DH225" s="143"/>
      <c r="DI225" s="143"/>
      <c r="DJ225" s="143"/>
      <c r="DK225" s="143"/>
      <c r="DL225" s="143"/>
      <c r="DM225" s="143"/>
      <c r="DN225" s="143"/>
      <c r="DO225" s="143"/>
      <c r="DP225" s="143"/>
      <c r="DQ225" s="143"/>
    </row>
    <row r="226" customFormat="false" ht="28.5" hidden="false" customHeight="true" outlineLevel="0" collapsed="false">
      <c r="B226" s="427"/>
      <c r="C226" s="428"/>
      <c r="D226" s="29" t="s">
        <v>380</v>
      </c>
      <c r="E226" s="29"/>
      <c r="F226" s="204"/>
      <c r="G226" s="204"/>
      <c r="H226" s="429"/>
      <c r="I226" s="204"/>
      <c r="J226" s="430"/>
      <c r="K226" s="431"/>
      <c r="L226" s="431"/>
      <c r="M226" s="216"/>
      <c r="N226" s="216"/>
      <c r="O226" s="432"/>
      <c r="P226" s="433"/>
      <c r="Q226" s="434"/>
      <c r="R226" s="432"/>
      <c r="S226" s="435"/>
      <c r="T226" s="436"/>
      <c r="U226" s="437"/>
      <c r="V226" s="435"/>
      <c r="W226" s="436"/>
      <c r="X226" s="437"/>
      <c r="Y226" s="435"/>
      <c r="Z226" s="436"/>
      <c r="AA226" s="434"/>
    </row>
    <row r="227" s="335" customFormat="true" ht="28.5" hidden="false" customHeight="true" outlineLevel="0" collapsed="false">
      <c r="A227" s="836" t="n">
        <v>230</v>
      </c>
      <c r="B227" s="308" t="n">
        <v>3613</v>
      </c>
      <c r="C227" s="309" t="n">
        <v>6121</v>
      </c>
      <c r="D227" s="732" t="n">
        <v>8235</v>
      </c>
      <c r="E227" s="837" t="s">
        <v>381</v>
      </c>
      <c r="F227" s="225" t="s">
        <v>147</v>
      </c>
      <c r="G227" s="226" t="n">
        <v>400</v>
      </c>
      <c r="H227" s="838" t="n">
        <v>2018</v>
      </c>
      <c r="I227" s="839" t="n">
        <v>2020</v>
      </c>
      <c r="J227" s="228" t="n">
        <f aca="false">K227+L227+M227+SUM(R227:AA227)</f>
        <v>16240</v>
      </c>
      <c r="K227" s="229" t="n">
        <v>0</v>
      </c>
      <c r="L227" s="230" t="n">
        <v>240</v>
      </c>
      <c r="M227" s="654" t="n">
        <f aca="false">N227+O227+P227+Q227</f>
        <v>0</v>
      </c>
      <c r="N227" s="232" t="n">
        <v>0</v>
      </c>
      <c r="O227" s="233" t="n">
        <f aca="false">1000-1000</f>
        <v>0</v>
      </c>
      <c r="P227" s="234" t="n">
        <v>0</v>
      </c>
      <c r="Q227" s="230" t="n">
        <v>0</v>
      </c>
      <c r="R227" s="236" t="n">
        <f aca="false">15000+1000</f>
        <v>16000</v>
      </c>
      <c r="S227" s="234" t="n">
        <v>0</v>
      </c>
      <c r="T227" s="230" t="n">
        <v>0</v>
      </c>
      <c r="U227" s="236" t="n">
        <v>0</v>
      </c>
      <c r="V227" s="234" t="n">
        <v>0</v>
      </c>
      <c r="W227" s="230" t="n">
        <v>0</v>
      </c>
      <c r="X227" s="236" t="n">
        <v>0</v>
      </c>
      <c r="Y227" s="234" t="n">
        <v>0</v>
      </c>
      <c r="Z227" s="230" t="n">
        <v>0</v>
      </c>
      <c r="AA227" s="237" t="n">
        <v>0</v>
      </c>
      <c r="AB227" s="532"/>
      <c r="AC227" s="252"/>
      <c r="AD227" s="252"/>
      <c r="AE227" s="252"/>
      <c r="AF227" s="133"/>
      <c r="AG227" s="133"/>
      <c r="AH227" s="133"/>
      <c r="AI227" s="13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  <c r="BW227" s="143"/>
      <c r="BX227" s="143"/>
      <c r="BY227" s="143"/>
      <c r="BZ227" s="143"/>
      <c r="CA227" s="143"/>
      <c r="CB227" s="143"/>
      <c r="CC227" s="143"/>
      <c r="CD227" s="143"/>
      <c r="CE227" s="143"/>
      <c r="CF227" s="143"/>
      <c r="CG227" s="143"/>
      <c r="CH227" s="143"/>
      <c r="CI227" s="143"/>
      <c r="CJ227" s="143"/>
      <c r="CK227" s="143"/>
      <c r="CL227" s="143"/>
      <c r="CM227" s="143"/>
      <c r="CN227" s="143"/>
      <c r="CO227" s="143"/>
      <c r="CP227" s="143"/>
      <c r="CQ227" s="143"/>
      <c r="CR227" s="143"/>
      <c r="CS227" s="143"/>
      <c r="CT227" s="143"/>
      <c r="CU227" s="143"/>
      <c r="CV227" s="143"/>
      <c r="CW227" s="143"/>
      <c r="CX227" s="143"/>
      <c r="CY227" s="143"/>
      <c r="CZ227" s="143"/>
      <c r="DA227" s="143"/>
      <c r="DB227" s="143"/>
      <c r="DC227" s="143"/>
      <c r="DD227" s="143"/>
      <c r="DE227" s="143"/>
      <c r="DF227" s="143"/>
      <c r="DG227" s="143"/>
      <c r="DH227" s="143"/>
      <c r="DI227" s="143"/>
      <c r="DJ227" s="143"/>
      <c r="DK227" s="143"/>
      <c r="DL227" s="143"/>
      <c r="DM227" s="143"/>
      <c r="DN227" s="143"/>
      <c r="DO227" s="143"/>
      <c r="DP227" s="143"/>
      <c r="DQ227" s="143"/>
    </row>
    <row r="228" s="335" customFormat="true" ht="28.5" hidden="false" customHeight="true" outlineLevel="0" collapsed="false">
      <c r="A228" s="547"/>
      <c r="B228" s="239"/>
      <c r="C228" s="526"/>
      <c r="D228" s="239"/>
      <c r="E228" s="708" t="s">
        <v>382</v>
      </c>
      <c r="F228" s="708"/>
      <c r="G228" s="708"/>
      <c r="H228" s="708"/>
      <c r="I228" s="708"/>
      <c r="J228" s="241" t="n">
        <f aca="false">SUM(J227:J227)</f>
        <v>16240</v>
      </c>
      <c r="K228" s="241" t="n">
        <f aca="false">SUM(K227:K227)</f>
        <v>0</v>
      </c>
      <c r="L228" s="242" t="n">
        <f aca="false">SUM(L227:L227)</f>
        <v>240</v>
      </c>
      <c r="M228" s="241" t="n">
        <f aca="false">SUM(M227:M227)</f>
        <v>0</v>
      </c>
      <c r="N228" s="421" t="n">
        <f aca="false">SUM(N227:N227)</f>
        <v>0</v>
      </c>
      <c r="O228" s="422" t="n">
        <f aca="false">SUM(O227:O227)</f>
        <v>0</v>
      </c>
      <c r="P228" s="423" t="n">
        <f aca="false">SUM(P227:P227)</f>
        <v>0</v>
      </c>
      <c r="Q228" s="527" t="n">
        <f aca="false">SUM(Q227:Q227)</f>
        <v>0</v>
      </c>
      <c r="R228" s="241" t="n">
        <f aca="false">SUM(R227:R227)</f>
        <v>16000</v>
      </c>
      <c r="S228" s="421" t="n">
        <f aca="false">SUM(S227:S227)</f>
        <v>0</v>
      </c>
      <c r="T228" s="527" t="n">
        <f aca="false">SUM(T227:T227)</f>
        <v>0</v>
      </c>
      <c r="U228" s="421" t="n">
        <f aca="false">SUM(U227:U227)</f>
        <v>0</v>
      </c>
      <c r="V228" s="423" t="n">
        <f aca="false">SUM(V227:V227)</f>
        <v>0</v>
      </c>
      <c r="W228" s="527" t="n">
        <f aca="false">SUM(W227:W227)</f>
        <v>0</v>
      </c>
      <c r="X228" s="421" t="n">
        <f aca="false">SUM(X227:X227)</f>
        <v>0</v>
      </c>
      <c r="Y228" s="423" t="n">
        <f aca="false">SUM(Y227:Y227)</f>
        <v>0</v>
      </c>
      <c r="Z228" s="527" t="n">
        <f aca="false">SUM(Z227:Z227)</f>
        <v>0</v>
      </c>
      <c r="AA228" s="241" t="n">
        <f aca="false">SUM(AA227:AA227)</f>
        <v>0</v>
      </c>
      <c r="AB228" s="133"/>
      <c r="AC228" s="133"/>
      <c r="AD228" s="133"/>
      <c r="AE228" s="133"/>
      <c r="AF228" s="133"/>
      <c r="AG228" s="133"/>
      <c r="AH228" s="133"/>
      <c r="AI228" s="13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  <c r="BW228" s="143"/>
      <c r="BX228" s="143"/>
      <c r="BY228" s="143"/>
      <c r="BZ228" s="143"/>
      <c r="CA228" s="143"/>
      <c r="CB228" s="143"/>
      <c r="CC228" s="143"/>
      <c r="CD228" s="143"/>
      <c r="CE228" s="143"/>
      <c r="CF228" s="143"/>
      <c r="CG228" s="143"/>
      <c r="CH228" s="143"/>
      <c r="CI228" s="143"/>
      <c r="CJ228" s="143"/>
      <c r="CK228" s="143"/>
      <c r="CL228" s="143"/>
      <c r="CM228" s="143"/>
      <c r="CN228" s="143"/>
      <c r="CO228" s="143"/>
      <c r="CP228" s="143"/>
      <c r="CQ228" s="143"/>
      <c r="CR228" s="143"/>
      <c r="CS228" s="143"/>
      <c r="CT228" s="143"/>
      <c r="CU228" s="143"/>
      <c r="CV228" s="143"/>
      <c r="CW228" s="143"/>
      <c r="CX228" s="143"/>
      <c r="CY228" s="143"/>
      <c r="CZ228" s="143"/>
      <c r="DA228" s="143"/>
      <c r="DB228" s="143"/>
      <c r="DC228" s="143"/>
      <c r="DD228" s="143"/>
      <c r="DE228" s="143"/>
      <c r="DF228" s="143"/>
      <c r="DG228" s="143"/>
      <c r="DH228" s="143"/>
      <c r="DI228" s="143"/>
      <c r="DJ228" s="143"/>
      <c r="DK228" s="143"/>
      <c r="DL228" s="143"/>
      <c r="DM228" s="143"/>
      <c r="DN228" s="143"/>
      <c r="DO228" s="143"/>
      <c r="DP228" s="143"/>
      <c r="DQ228" s="143"/>
    </row>
    <row r="229" customFormat="false" ht="28.5" hidden="false" customHeight="true" outlineLevel="0" collapsed="false">
      <c r="B229" s="427"/>
      <c r="C229" s="428"/>
      <c r="D229" s="29" t="s">
        <v>383</v>
      </c>
      <c r="E229" s="29"/>
      <c r="F229" s="204"/>
      <c r="G229" s="204"/>
      <c r="H229" s="429"/>
      <c r="I229" s="204"/>
      <c r="J229" s="430"/>
      <c r="K229" s="431"/>
      <c r="L229" s="431"/>
      <c r="M229" s="216"/>
      <c r="N229" s="216"/>
      <c r="O229" s="432"/>
      <c r="P229" s="433"/>
      <c r="Q229" s="434"/>
      <c r="R229" s="432"/>
      <c r="S229" s="435"/>
      <c r="T229" s="436"/>
      <c r="U229" s="437"/>
      <c r="V229" s="435"/>
      <c r="W229" s="436"/>
      <c r="X229" s="437"/>
      <c r="Y229" s="435"/>
      <c r="Z229" s="436"/>
      <c r="AA229" s="434"/>
    </row>
    <row r="230" customFormat="false" ht="28.5" hidden="false" customHeight="true" outlineLevel="0" collapsed="false">
      <c r="A230" s="220" t="n">
        <v>230</v>
      </c>
      <c r="B230" s="308" t="n">
        <v>3631</v>
      </c>
      <c r="C230" s="309" t="n">
        <v>6121</v>
      </c>
      <c r="D230" s="833" t="n">
        <v>4042</v>
      </c>
      <c r="E230" s="840" t="s">
        <v>384</v>
      </c>
      <c r="F230" s="587"/>
      <c r="G230" s="259" t="n">
        <v>400</v>
      </c>
      <c r="H230" s="259" t="n">
        <v>2019</v>
      </c>
      <c r="I230" s="260" t="n">
        <v>2019</v>
      </c>
      <c r="J230" s="261" t="n">
        <f aca="false">K230+L230+M230+SUM(R230:AA230)</f>
        <v>1250</v>
      </c>
      <c r="K230" s="262" t="n">
        <v>0</v>
      </c>
      <c r="L230" s="263" t="n">
        <v>0</v>
      </c>
      <c r="M230" s="538" t="n">
        <f aca="false">N230+O230+P230+Q230</f>
        <v>1250</v>
      </c>
      <c r="N230" s="265" t="n">
        <v>250</v>
      </c>
      <c r="O230" s="266" t="n">
        <f aca="false">3000-2000</f>
        <v>1000</v>
      </c>
      <c r="P230" s="267" t="n">
        <v>0</v>
      </c>
      <c r="Q230" s="263" t="n">
        <v>0</v>
      </c>
      <c r="R230" s="268" t="n">
        <v>0</v>
      </c>
      <c r="S230" s="267" t="n">
        <v>0</v>
      </c>
      <c r="T230" s="263" t="n">
        <v>0</v>
      </c>
      <c r="U230" s="268" t="n">
        <v>0</v>
      </c>
      <c r="V230" s="267" t="n">
        <v>0</v>
      </c>
      <c r="W230" s="263" t="n">
        <v>0</v>
      </c>
      <c r="X230" s="268" t="n">
        <v>0</v>
      </c>
      <c r="Y230" s="267" t="n">
        <v>0</v>
      </c>
      <c r="Z230" s="263" t="n">
        <v>0</v>
      </c>
      <c r="AA230" s="269" t="n">
        <v>0</v>
      </c>
      <c r="AB230" s="143"/>
      <c r="AC230" s="143"/>
      <c r="AD230" s="143"/>
      <c r="AE230" s="143"/>
      <c r="AF230" s="143"/>
      <c r="AG230" s="143"/>
      <c r="AH230" s="143"/>
      <c r="AI230" s="143"/>
    </row>
    <row r="231" customFormat="false" ht="28.5" hidden="false" customHeight="true" outlineLevel="0" collapsed="false">
      <c r="A231" s="220" t="n">
        <v>230</v>
      </c>
      <c r="B231" s="308" t="n">
        <v>3631</v>
      </c>
      <c r="C231" s="309" t="n">
        <v>6121</v>
      </c>
      <c r="D231" s="316" t="n">
        <v>4098</v>
      </c>
      <c r="E231" s="841" t="s">
        <v>385</v>
      </c>
      <c r="F231" s="311"/>
      <c r="G231" s="312" t="n">
        <v>400</v>
      </c>
      <c r="H231" s="312" t="n">
        <v>2019</v>
      </c>
      <c r="I231" s="313" t="n">
        <v>2019</v>
      </c>
      <c r="J231" s="292" t="n">
        <f aca="false">K231+L231+M231+SUM(R231:AA231)</f>
        <v>3255</v>
      </c>
      <c r="K231" s="293" t="n">
        <v>0</v>
      </c>
      <c r="L231" s="294" t="n">
        <v>0</v>
      </c>
      <c r="M231" s="295" t="n">
        <f aca="false">N231+O231+P231+Q231</f>
        <v>3255</v>
      </c>
      <c r="N231" s="296" t="n">
        <v>2755</v>
      </c>
      <c r="O231" s="297" t="n">
        <v>500</v>
      </c>
      <c r="P231" s="298" t="n">
        <v>0</v>
      </c>
      <c r="Q231" s="294" t="n">
        <v>0</v>
      </c>
      <c r="R231" s="299" t="n">
        <v>0</v>
      </c>
      <c r="S231" s="298" t="n">
        <v>0</v>
      </c>
      <c r="T231" s="294" t="n">
        <v>0</v>
      </c>
      <c r="U231" s="299" t="n">
        <v>0</v>
      </c>
      <c r="V231" s="298" t="n">
        <v>0</v>
      </c>
      <c r="W231" s="294" t="n">
        <v>0</v>
      </c>
      <c r="X231" s="299" t="n">
        <v>0</v>
      </c>
      <c r="Y231" s="298" t="n">
        <v>0</v>
      </c>
      <c r="Z231" s="294" t="n">
        <v>0</v>
      </c>
      <c r="AA231" s="300" t="n">
        <v>0</v>
      </c>
      <c r="AB231" s="143"/>
      <c r="AC231" s="143"/>
      <c r="AD231" s="143"/>
      <c r="AE231" s="143"/>
      <c r="AF231" s="143"/>
      <c r="AG231" s="143"/>
      <c r="AH231" s="143"/>
      <c r="AI231" s="143"/>
    </row>
    <row r="232" customFormat="false" ht="28.5" hidden="false" customHeight="true" outlineLevel="0" collapsed="false">
      <c r="A232" s="220" t="n">
        <v>230</v>
      </c>
      <c r="B232" s="308" t="n">
        <v>3631</v>
      </c>
      <c r="C232" s="309" t="n">
        <v>6121</v>
      </c>
      <c r="D232" s="314" t="n">
        <v>4320</v>
      </c>
      <c r="E232" s="826" t="s">
        <v>386</v>
      </c>
      <c r="F232" s="842" t="s">
        <v>153</v>
      </c>
      <c r="G232" s="312" t="n">
        <v>400</v>
      </c>
      <c r="H232" s="312" t="n">
        <v>2018</v>
      </c>
      <c r="I232" s="313" t="n">
        <v>2019</v>
      </c>
      <c r="J232" s="292" t="n">
        <f aca="false">K232+L232+M232+SUM(R232:AA232)</f>
        <v>4335</v>
      </c>
      <c r="K232" s="293" t="n">
        <v>0</v>
      </c>
      <c r="L232" s="294" t="n">
        <v>4294</v>
      </c>
      <c r="M232" s="295" t="n">
        <f aca="false">N232+O232+P232+Q232</f>
        <v>41</v>
      </c>
      <c r="N232" s="296" t="n">
        <v>41</v>
      </c>
      <c r="O232" s="843" t="n">
        <v>0</v>
      </c>
      <c r="P232" s="298" t="n">
        <v>0</v>
      </c>
      <c r="Q232" s="294" t="n">
        <v>0</v>
      </c>
      <c r="R232" s="299" t="n">
        <v>0</v>
      </c>
      <c r="S232" s="298" t="n">
        <v>0</v>
      </c>
      <c r="T232" s="294" t="n">
        <v>0</v>
      </c>
      <c r="U232" s="299" t="n">
        <v>0</v>
      </c>
      <c r="V232" s="298" t="n">
        <v>0</v>
      </c>
      <c r="W232" s="294" t="n">
        <v>0</v>
      </c>
      <c r="X232" s="299" t="n">
        <v>0</v>
      </c>
      <c r="Y232" s="298" t="n">
        <v>0</v>
      </c>
      <c r="Z232" s="294" t="n">
        <v>0</v>
      </c>
      <c r="AA232" s="300" t="n">
        <v>0</v>
      </c>
      <c r="AB232" s="143"/>
      <c r="AC232" s="143"/>
      <c r="AD232" s="143"/>
      <c r="AE232" s="143"/>
      <c r="AF232" s="143"/>
      <c r="AG232" s="143"/>
      <c r="AH232" s="143"/>
      <c r="AI232" s="143"/>
    </row>
    <row r="233" customFormat="false" ht="28.5" hidden="false" customHeight="true" outlineLevel="0" collapsed="false">
      <c r="A233" s="220" t="n">
        <v>230</v>
      </c>
      <c r="B233" s="308" t="n">
        <v>3631</v>
      </c>
      <c r="C233" s="309" t="n">
        <v>6121</v>
      </c>
      <c r="D233" s="314" t="n">
        <v>4329</v>
      </c>
      <c r="E233" s="826" t="s">
        <v>387</v>
      </c>
      <c r="F233" s="842" t="s">
        <v>145</v>
      </c>
      <c r="G233" s="312" t="n">
        <v>400</v>
      </c>
      <c r="H233" s="312" t="n">
        <v>2018</v>
      </c>
      <c r="I233" s="313" t="n">
        <v>2019</v>
      </c>
      <c r="J233" s="292" t="n">
        <f aca="false">K233+L233+M233+SUM(R233:AA233)</f>
        <v>6329</v>
      </c>
      <c r="K233" s="293" t="n">
        <v>0</v>
      </c>
      <c r="L233" s="294" t="n">
        <f aca="false">4599+350</f>
        <v>4949</v>
      </c>
      <c r="M233" s="295" t="n">
        <f aca="false">N233+O233+P233+Q233</f>
        <v>1380</v>
      </c>
      <c r="N233" s="296" t="n">
        <v>1380</v>
      </c>
      <c r="O233" s="843" t="n">
        <v>0</v>
      </c>
      <c r="P233" s="298" t="n">
        <v>0</v>
      </c>
      <c r="Q233" s="294" t="n">
        <v>0</v>
      </c>
      <c r="R233" s="299" t="n">
        <v>0</v>
      </c>
      <c r="S233" s="298" t="n">
        <v>0</v>
      </c>
      <c r="T233" s="294" t="n">
        <v>0</v>
      </c>
      <c r="U233" s="299" t="n">
        <v>0</v>
      </c>
      <c r="V233" s="298" t="n">
        <v>0</v>
      </c>
      <c r="W233" s="294" t="n">
        <v>0</v>
      </c>
      <c r="X233" s="299" t="n">
        <v>0</v>
      </c>
      <c r="Y233" s="298" t="n">
        <v>0</v>
      </c>
      <c r="Z233" s="294" t="n">
        <v>0</v>
      </c>
      <c r="AA233" s="300" t="n">
        <v>0</v>
      </c>
      <c r="AB233" s="143"/>
      <c r="AC233" s="143"/>
      <c r="AD233" s="143"/>
      <c r="AE233" s="143"/>
      <c r="AF233" s="143"/>
      <c r="AG233" s="143"/>
      <c r="AH233" s="143"/>
      <c r="AI233" s="143"/>
    </row>
    <row r="234" customFormat="false" ht="28.5" hidden="false" customHeight="true" outlineLevel="0" collapsed="false">
      <c r="A234" s="220" t="n">
        <v>230</v>
      </c>
      <c r="B234" s="308" t="n">
        <v>3631</v>
      </c>
      <c r="C234" s="309" t="n">
        <v>6121</v>
      </c>
      <c r="D234" s="314" t="n">
        <v>4331</v>
      </c>
      <c r="E234" s="826" t="s">
        <v>388</v>
      </c>
      <c r="F234" s="842" t="s">
        <v>145</v>
      </c>
      <c r="G234" s="312" t="n">
        <v>400</v>
      </c>
      <c r="H234" s="312" t="n">
        <v>2018</v>
      </c>
      <c r="I234" s="313" t="n">
        <v>2019</v>
      </c>
      <c r="J234" s="292" t="n">
        <f aca="false">K234+L234+M234+SUM(R234:AA234)</f>
        <v>5883</v>
      </c>
      <c r="K234" s="293" t="n">
        <v>0</v>
      </c>
      <c r="L234" s="294" t="n">
        <v>4983</v>
      </c>
      <c r="M234" s="295" t="n">
        <f aca="false">N234+O234+P234+Q234</f>
        <v>900</v>
      </c>
      <c r="N234" s="296" t="n">
        <v>900</v>
      </c>
      <c r="O234" s="843" t="n">
        <v>0</v>
      </c>
      <c r="P234" s="298" t="n">
        <v>0</v>
      </c>
      <c r="Q234" s="294" t="n">
        <v>0</v>
      </c>
      <c r="R234" s="299" t="n">
        <v>0</v>
      </c>
      <c r="S234" s="298" t="n">
        <v>0</v>
      </c>
      <c r="T234" s="294" t="n">
        <v>0</v>
      </c>
      <c r="U234" s="299" t="n">
        <v>0</v>
      </c>
      <c r="V234" s="298" t="n">
        <v>0</v>
      </c>
      <c r="W234" s="294" t="n">
        <v>0</v>
      </c>
      <c r="X234" s="299" t="n">
        <v>0</v>
      </c>
      <c r="Y234" s="298" t="n">
        <v>0</v>
      </c>
      <c r="Z234" s="294" t="n">
        <v>0</v>
      </c>
      <c r="AA234" s="300" t="n">
        <v>0</v>
      </c>
      <c r="AB234" s="143"/>
      <c r="AC234" s="143"/>
      <c r="AD234" s="143"/>
      <c r="AE234" s="143"/>
      <c r="AF234" s="143"/>
      <c r="AG234" s="143"/>
      <c r="AH234" s="143"/>
      <c r="AI234" s="143"/>
    </row>
    <row r="235" customFormat="false" ht="28.5" hidden="false" customHeight="true" outlineLevel="0" collapsed="false">
      <c r="A235" s="220" t="n">
        <v>230</v>
      </c>
      <c r="B235" s="308" t="n">
        <v>3631</v>
      </c>
      <c r="C235" s="309" t="n">
        <v>6121</v>
      </c>
      <c r="D235" s="314" t="n">
        <v>4337</v>
      </c>
      <c r="E235" s="826" t="s">
        <v>389</v>
      </c>
      <c r="F235" s="842" t="s">
        <v>390</v>
      </c>
      <c r="G235" s="312" t="n">
        <v>400</v>
      </c>
      <c r="H235" s="312" t="n">
        <v>2018</v>
      </c>
      <c r="I235" s="313" t="n">
        <v>2019</v>
      </c>
      <c r="J235" s="292" t="n">
        <f aca="false">K235+L235+M235+SUM(R235:AA235)</f>
        <v>476</v>
      </c>
      <c r="K235" s="293" t="n">
        <v>0</v>
      </c>
      <c r="L235" s="294" t="n">
        <v>231</v>
      </c>
      <c r="M235" s="295" t="n">
        <f aca="false">N235+O235+P235+Q235</f>
        <v>245</v>
      </c>
      <c r="N235" s="296" t="n">
        <v>245</v>
      </c>
      <c r="O235" s="843" t="n">
        <v>0</v>
      </c>
      <c r="P235" s="298" t="n">
        <v>0</v>
      </c>
      <c r="Q235" s="294" t="n">
        <v>0</v>
      </c>
      <c r="R235" s="299" t="n">
        <v>0</v>
      </c>
      <c r="S235" s="298" t="n">
        <v>0</v>
      </c>
      <c r="T235" s="294" t="n">
        <v>0</v>
      </c>
      <c r="U235" s="299" t="n">
        <v>0</v>
      </c>
      <c r="V235" s="298" t="n">
        <v>0</v>
      </c>
      <c r="W235" s="294" t="n">
        <v>0</v>
      </c>
      <c r="X235" s="299" t="n">
        <v>0</v>
      </c>
      <c r="Y235" s="298" t="n">
        <v>0</v>
      </c>
      <c r="Z235" s="294" t="n">
        <v>0</v>
      </c>
      <c r="AA235" s="300" t="n">
        <v>0</v>
      </c>
      <c r="AB235" s="143"/>
      <c r="AC235" s="143"/>
      <c r="AD235" s="143"/>
      <c r="AE235" s="143"/>
      <c r="AF235" s="143"/>
      <c r="AG235" s="143"/>
      <c r="AH235" s="143"/>
      <c r="AI235" s="143"/>
    </row>
    <row r="236" customFormat="false" ht="28.5" hidden="false" customHeight="true" outlineLevel="0" collapsed="false">
      <c r="A236" s="220" t="n">
        <v>230</v>
      </c>
      <c r="B236" s="308" t="n">
        <v>3631</v>
      </c>
      <c r="C236" s="309" t="n">
        <v>6121</v>
      </c>
      <c r="D236" s="314" t="n">
        <v>4340</v>
      </c>
      <c r="E236" s="826" t="s">
        <v>391</v>
      </c>
      <c r="F236" s="842" t="s">
        <v>147</v>
      </c>
      <c r="G236" s="312" t="n">
        <v>400</v>
      </c>
      <c r="H236" s="312" t="n">
        <v>2018</v>
      </c>
      <c r="I236" s="313" t="n">
        <v>2019</v>
      </c>
      <c r="J236" s="292" t="n">
        <f aca="false">K236+L236+M236+SUM(R236:AA236)</f>
        <v>2181</v>
      </c>
      <c r="K236" s="293" t="n">
        <v>0</v>
      </c>
      <c r="L236" s="294" t="n">
        <v>577</v>
      </c>
      <c r="M236" s="295" t="n">
        <f aca="false">N236+O236+P236+Q236</f>
        <v>1604</v>
      </c>
      <c r="N236" s="296" t="n">
        <v>1604</v>
      </c>
      <c r="O236" s="843" t="n">
        <v>0</v>
      </c>
      <c r="P236" s="298" t="n">
        <v>0</v>
      </c>
      <c r="Q236" s="294" t="n">
        <v>0</v>
      </c>
      <c r="R236" s="299" t="n">
        <v>0</v>
      </c>
      <c r="S236" s="298" t="n">
        <v>0</v>
      </c>
      <c r="T236" s="294" t="n">
        <v>0</v>
      </c>
      <c r="U236" s="299" t="n">
        <v>0</v>
      </c>
      <c r="V236" s="298" t="n">
        <v>0</v>
      </c>
      <c r="W236" s="294" t="n">
        <v>0</v>
      </c>
      <c r="X236" s="299" t="n">
        <v>0</v>
      </c>
      <c r="Y236" s="298" t="n">
        <v>0</v>
      </c>
      <c r="Z236" s="294" t="n">
        <v>0</v>
      </c>
      <c r="AA236" s="300" t="n">
        <v>0</v>
      </c>
      <c r="AB236" s="143"/>
      <c r="AC236" s="143"/>
      <c r="AD236" s="143"/>
      <c r="AE236" s="143"/>
      <c r="AF236" s="143"/>
      <c r="AG236" s="143"/>
      <c r="AH236" s="143"/>
      <c r="AI236" s="143"/>
    </row>
    <row r="237" customFormat="false" ht="28.5" hidden="false" customHeight="true" outlineLevel="0" collapsed="false">
      <c r="A237" s="220" t="n">
        <v>230</v>
      </c>
      <c r="B237" s="308" t="n">
        <v>3631</v>
      </c>
      <c r="C237" s="309" t="n">
        <v>6121</v>
      </c>
      <c r="D237" s="314" t="n">
        <v>4342</v>
      </c>
      <c r="E237" s="826" t="s">
        <v>392</v>
      </c>
      <c r="F237" s="842" t="s">
        <v>147</v>
      </c>
      <c r="G237" s="312" t="n">
        <v>400</v>
      </c>
      <c r="H237" s="312" t="n">
        <v>2018</v>
      </c>
      <c r="I237" s="313" t="n">
        <v>2019</v>
      </c>
      <c r="J237" s="292" t="n">
        <f aca="false">K237+L237+M237+SUM(R237:AA237)</f>
        <v>3162</v>
      </c>
      <c r="K237" s="293" t="n">
        <v>0</v>
      </c>
      <c r="L237" s="294" t="n">
        <v>1330</v>
      </c>
      <c r="M237" s="295" t="n">
        <f aca="false">N237+O237+P237+Q237</f>
        <v>1832</v>
      </c>
      <c r="N237" s="296" t="n">
        <v>1832</v>
      </c>
      <c r="O237" s="843" t="n">
        <v>0</v>
      </c>
      <c r="P237" s="298" t="n">
        <v>0</v>
      </c>
      <c r="Q237" s="294" t="n">
        <v>0</v>
      </c>
      <c r="R237" s="299" t="n">
        <v>0</v>
      </c>
      <c r="S237" s="298" t="n">
        <v>0</v>
      </c>
      <c r="T237" s="294" t="n">
        <v>0</v>
      </c>
      <c r="U237" s="299" t="n">
        <v>0</v>
      </c>
      <c r="V237" s="298" t="n">
        <v>0</v>
      </c>
      <c r="W237" s="294" t="n">
        <v>0</v>
      </c>
      <c r="X237" s="299" t="n">
        <v>0</v>
      </c>
      <c r="Y237" s="298" t="n">
        <v>0</v>
      </c>
      <c r="Z237" s="294" t="n">
        <v>0</v>
      </c>
      <c r="AA237" s="300" t="n">
        <v>0</v>
      </c>
      <c r="AB237" s="143"/>
      <c r="AC237" s="143"/>
      <c r="AD237" s="143"/>
      <c r="AE237" s="143"/>
      <c r="AF237" s="143"/>
      <c r="AG237" s="143"/>
      <c r="AH237" s="143"/>
      <c r="AI237" s="143"/>
    </row>
    <row r="238" customFormat="false" ht="28.5" hidden="false" customHeight="true" outlineLevel="0" collapsed="false">
      <c r="A238" s="220" t="n">
        <v>230</v>
      </c>
      <c r="B238" s="308" t="n">
        <v>3631</v>
      </c>
      <c r="C238" s="309" t="n">
        <v>6121</v>
      </c>
      <c r="D238" s="314" t="n">
        <v>4343</v>
      </c>
      <c r="E238" s="844" t="s">
        <v>393</v>
      </c>
      <c r="F238" s="842" t="s">
        <v>281</v>
      </c>
      <c r="G238" s="312" t="n">
        <v>400</v>
      </c>
      <c r="H238" s="312" t="n">
        <v>2018</v>
      </c>
      <c r="I238" s="313" t="n">
        <v>2019</v>
      </c>
      <c r="J238" s="292" t="n">
        <f aca="false">K238+L238+M238+SUM(R238:AA238)</f>
        <v>808</v>
      </c>
      <c r="K238" s="293" t="n">
        <v>0</v>
      </c>
      <c r="L238" s="294" t="n">
        <v>104</v>
      </c>
      <c r="M238" s="295" t="n">
        <f aca="false">N238+O238+P238+Q238</f>
        <v>704</v>
      </c>
      <c r="N238" s="296" t="n">
        <v>704</v>
      </c>
      <c r="O238" s="843" t="n">
        <v>0</v>
      </c>
      <c r="P238" s="298" t="n">
        <v>0</v>
      </c>
      <c r="Q238" s="294" t="n">
        <v>0</v>
      </c>
      <c r="R238" s="299" t="n">
        <v>0</v>
      </c>
      <c r="S238" s="298" t="n">
        <v>0</v>
      </c>
      <c r="T238" s="294" t="n">
        <v>0</v>
      </c>
      <c r="U238" s="299" t="n">
        <v>0</v>
      </c>
      <c r="V238" s="298" t="n">
        <v>0</v>
      </c>
      <c r="W238" s="294" t="n">
        <v>0</v>
      </c>
      <c r="X238" s="299" t="n">
        <v>0</v>
      </c>
      <c r="Y238" s="298" t="n">
        <v>0</v>
      </c>
      <c r="Z238" s="294" t="n">
        <v>0</v>
      </c>
      <c r="AA238" s="300" t="n">
        <v>0</v>
      </c>
      <c r="AB238" s="143"/>
      <c r="AC238" s="143"/>
      <c r="AD238" s="143"/>
      <c r="AE238" s="143"/>
      <c r="AF238" s="143"/>
      <c r="AG238" s="143"/>
      <c r="AH238" s="143"/>
      <c r="AI238" s="143"/>
    </row>
    <row r="239" customFormat="false" ht="28.5" hidden="false" customHeight="true" outlineLevel="0" collapsed="false">
      <c r="A239" s="220" t="n">
        <v>230</v>
      </c>
      <c r="B239" s="308" t="n">
        <v>3631</v>
      </c>
      <c r="C239" s="309" t="n">
        <v>6121</v>
      </c>
      <c r="D239" s="310" t="n">
        <v>4344</v>
      </c>
      <c r="E239" s="770" t="s">
        <v>394</v>
      </c>
      <c r="F239" s="842" t="s">
        <v>281</v>
      </c>
      <c r="G239" s="312" t="n">
        <v>400</v>
      </c>
      <c r="H239" s="312" t="n">
        <v>2018</v>
      </c>
      <c r="I239" s="313" t="n">
        <v>2019</v>
      </c>
      <c r="J239" s="292" t="n">
        <f aca="false">K239+L239+M239+SUM(R239:AA239)</f>
        <v>254</v>
      </c>
      <c r="K239" s="293" t="n">
        <v>0</v>
      </c>
      <c r="L239" s="294" t="n">
        <v>51</v>
      </c>
      <c r="M239" s="295" t="n">
        <f aca="false">N239+O239+P239+Q239</f>
        <v>203</v>
      </c>
      <c r="N239" s="296" t="n">
        <v>203</v>
      </c>
      <c r="O239" s="843" t="n">
        <v>0</v>
      </c>
      <c r="P239" s="298" t="n">
        <v>0</v>
      </c>
      <c r="Q239" s="294" t="n">
        <v>0</v>
      </c>
      <c r="R239" s="299" t="n">
        <v>0</v>
      </c>
      <c r="S239" s="298" t="n">
        <v>0</v>
      </c>
      <c r="T239" s="294" t="n">
        <v>0</v>
      </c>
      <c r="U239" s="299" t="n">
        <v>0</v>
      </c>
      <c r="V239" s="298" t="n">
        <v>0</v>
      </c>
      <c r="W239" s="294" t="n">
        <v>0</v>
      </c>
      <c r="X239" s="299" t="n">
        <v>0</v>
      </c>
      <c r="Y239" s="298" t="n">
        <v>0</v>
      </c>
      <c r="Z239" s="294" t="n">
        <v>0</v>
      </c>
      <c r="AA239" s="300" t="n">
        <v>0</v>
      </c>
      <c r="AB239" s="143"/>
      <c r="AC239" s="143"/>
      <c r="AD239" s="143"/>
      <c r="AE239" s="143"/>
      <c r="AF239" s="143"/>
      <c r="AG239" s="143"/>
      <c r="AH239" s="143"/>
      <c r="AI239" s="143"/>
    </row>
    <row r="240" customFormat="false" ht="28.5" hidden="false" customHeight="true" outlineLevel="0" collapsed="false">
      <c r="A240" s="220" t="n">
        <v>230</v>
      </c>
      <c r="B240" s="308" t="n">
        <v>3631</v>
      </c>
      <c r="C240" s="309" t="n">
        <v>6121</v>
      </c>
      <c r="D240" s="310" t="n">
        <v>4345</v>
      </c>
      <c r="E240" s="770" t="s">
        <v>395</v>
      </c>
      <c r="F240" s="842" t="s">
        <v>153</v>
      </c>
      <c r="G240" s="312" t="n">
        <v>400</v>
      </c>
      <c r="H240" s="312" t="n">
        <v>2018</v>
      </c>
      <c r="I240" s="313" t="n">
        <v>2019</v>
      </c>
      <c r="J240" s="292" t="n">
        <f aca="false">K240+L240+M240+SUM(R240:AA240)</f>
        <v>7500</v>
      </c>
      <c r="K240" s="293" t="n">
        <v>0</v>
      </c>
      <c r="L240" s="294" t="n">
        <v>0</v>
      </c>
      <c r="M240" s="295" t="n">
        <f aca="false">N240+O240+P240+Q240</f>
        <v>7500</v>
      </c>
      <c r="N240" s="296" t="n">
        <v>0</v>
      </c>
      <c r="O240" s="843" t="n">
        <v>7500</v>
      </c>
      <c r="P240" s="298" t="n">
        <v>0</v>
      </c>
      <c r="Q240" s="294" t="n">
        <v>0</v>
      </c>
      <c r="R240" s="299" t="n">
        <v>0</v>
      </c>
      <c r="S240" s="298" t="n">
        <v>0</v>
      </c>
      <c r="T240" s="294" t="n">
        <v>0</v>
      </c>
      <c r="U240" s="299" t="n">
        <v>0</v>
      </c>
      <c r="V240" s="298" t="n">
        <v>0</v>
      </c>
      <c r="W240" s="294" t="n">
        <v>0</v>
      </c>
      <c r="X240" s="299" t="n">
        <v>0</v>
      </c>
      <c r="Y240" s="298" t="n">
        <v>0</v>
      </c>
      <c r="Z240" s="294" t="n">
        <v>0</v>
      </c>
      <c r="AA240" s="300" t="n">
        <v>0</v>
      </c>
      <c r="AB240" s="143"/>
      <c r="AC240" s="143"/>
      <c r="AD240" s="143"/>
      <c r="AE240" s="143"/>
      <c r="AF240" s="143"/>
      <c r="AG240" s="143"/>
      <c r="AH240" s="143"/>
      <c r="AI240" s="143"/>
    </row>
    <row r="241" customFormat="false" ht="28.5" hidden="false" customHeight="true" outlineLevel="0" collapsed="false">
      <c r="A241" s="220" t="n">
        <v>230</v>
      </c>
      <c r="B241" s="308" t="n">
        <v>3631</v>
      </c>
      <c r="C241" s="309" t="n">
        <v>6121</v>
      </c>
      <c r="D241" s="310" t="n">
        <v>4346</v>
      </c>
      <c r="E241" s="770" t="s">
        <v>396</v>
      </c>
      <c r="F241" s="842" t="s">
        <v>153</v>
      </c>
      <c r="G241" s="312" t="n">
        <v>400</v>
      </c>
      <c r="H241" s="312" t="n">
        <v>2018</v>
      </c>
      <c r="I241" s="313" t="n">
        <v>2019</v>
      </c>
      <c r="J241" s="292" t="n">
        <f aca="false">K241+L241+M241+SUM(R241:AA241)</f>
        <v>7500</v>
      </c>
      <c r="K241" s="293" t="n">
        <v>0</v>
      </c>
      <c r="L241" s="294" t="n">
        <v>0</v>
      </c>
      <c r="M241" s="295" t="n">
        <f aca="false">N241+O241+P241+Q241</f>
        <v>7500</v>
      </c>
      <c r="N241" s="296" t="n">
        <v>0</v>
      </c>
      <c r="O241" s="843" t="n">
        <v>7500</v>
      </c>
      <c r="P241" s="298" t="n">
        <v>0</v>
      </c>
      <c r="Q241" s="294" t="n">
        <v>0</v>
      </c>
      <c r="R241" s="299" t="n">
        <v>0</v>
      </c>
      <c r="S241" s="298" t="n">
        <v>0</v>
      </c>
      <c r="T241" s="294" t="n">
        <v>0</v>
      </c>
      <c r="U241" s="299" t="n">
        <v>0</v>
      </c>
      <c r="V241" s="298" t="n">
        <v>0</v>
      </c>
      <c r="W241" s="294" t="n">
        <v>0</v>
      </c>
      <c r="X241" s="299" t="n">
        <v>0</v>
      </c>
      <c r="Y241" s="298" t="n">
        <v>0</v>
      </c>
      <c r="Z241" s="294" t="n">
        <v>0</v>
      </c>
      <c r="AA241" s="300" t="n">
        <v>0</v>
      </c>
      <c r="AB241" s="143"/>
      <c r="AC241" s="143"/>
      <c r="AD241" s="143"/>
      <c r="AE241" s="143"/>
      <c r="AF241" s="143"/>
      <c r="AG241" s="143"/>
      <c r="AH241" s="143"/>
      <c r="AI241" s="143"/>
    </row>
    <row r="242" s="846" customFormat="true" ht="28.5" hidden="false" customHeight="true" outlineLevel="0" collapsed="false">
      <c r="A242" s="220" t="n">
        <v>230</v>
      </c>
      <c r="B242" s="308" t="n">
        <v>3631</v>
      </c>
      <c r="C242" s="309" t="n">
        <v>6121</v>
      </c>
      <c r="D242" s="310" t="n">
        <v>4347</v>
      </c>
      <c r="E242" s="770" t="s">
        <v>397</v>
      </c>
      <c r="F242" s="842" t="s">
        <v>147</v>
      </c>
      <c r="G242" s="312" t="n">
        <v>400</v>
      </c>
      <c r="H242" s="312" t="n">
        <v>2018</v>
      </c>
      <c r="I242" s="313" t="n">
        <v>2019</v>
      </c>
      <c r="J242" s="292" t="n">
        <f aca="false">K242+L242+M242+SUM(R242:AA242)</f>
        <v>6000</v>
      </c>
      <c r="K242" s="293" t="n">
        <v>0</v>
      </c>
      <c r="L242" s="294" t="n">
        <v>0</v>
      </c>
      <c r="M242" s="295" t="n">
        <f aca="false">N242+O242+P242+Q242</f>
        <v>6000</v>
      </c>
      <c r="N242" s="296" t="n">
        <v>0</v>
      </c>
      <c r="O242" s="843" t="n">
        <v>6000</v>
      </c>
      <c r="P242" s="298" t="n">
        <v>0</v>
      </c>
      <c r="Q242" s="294" t="n">
        <v>0</v>
      </c>
      <c r="R242" s="299" t="n">
        <v>0</v>
      </c>
      <c r="S242" s="298" t="n">
        <v>0</v>
      </c>
      <c r="T242" s="294" t="n">
        <v>0</v>
      </c>
      <c r="U242" s="299" t="n">
        <v>0</v>
      </c>
      <c r="V242" s="298" t="n">
        <v>0</v>
      </c>
      <c r="W242" s="294" t="n">
        <v>0</v>
      </c>
      <c r="X242" s="299" t="n">
        <v>0</v>
      </c>
      <c r="Y242" s="298" t="n">
        <v>0</v>
      </c>
      <c r="Z242" s="294" t="n">
        <v>0</v>
      </c>
      <c r="AA242" s="300" t="n">
        <v>0</v>
      </c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845"/>
      <c r="AX242" s="845"/>
      <c r="AY242" s="845"/>
      <c r="AZ242" s="845"/>
      <c r="BA242" s="845"/>
      <c r="BB242" s="845"/>
      <c r="BC242" s="845"/>
      <c r="BD242" s="845"/>
      <c r="BE242" s="845"/>
      <c r="BF242" s="845"/>
      <c r="BG242" s="845"/>
      <c r="BH242" s="845"/>
      <c r="BI242" s="845"/>
      <c r="BJ242" s="845"/>
      <c r="BK242" s="845"/>
      <c r="BL242" s="845"/>
      <c r="BM242" s="845"/>
      <c r="BN242" s="845"/>
      <c r="BO242" s="845"/>
      <c r="BP242" s="845"/>
      <c r="BQ242" s="845"/>
      <c r="BR242" s="845"/>
      <c r="BS242" s="845"/>
      <c r="BT242" s="845"/>
      <c r="BU242" s="845"/>
      <c r="BV242" s="845"/>
      <c r="BW242" s="845"/>
      <c r="BX242" s="845"/>
      <c r="BY242" s="845"/>
      <c r="BZ242" s="845"/>
      <c r="CA242" s="845"/>
      <c r="CB242" s="845"/>
      <c r="CC242" s="845"/>
      <c r="CD242" s="845"/>
      <c r="CE242" s="845"/>
      <c r="CF242" s="845"/>
      <c r="CG242" s="845"/>
      <c r="CH242" s="845"/>
      <c r="CI242" s="845"/>
      <c r="CJ242" s="845"/>
      <c r="CK242" s="845"/>
      <c r="CL242" s="845"/>
      <c r="CM242" s="845"/>
      <c r="CN242" s="845"/>
      <c r="CO242" s="845"/>
      <c r="CP242" s="845"/>
      <c r="CQ242" s="845"/>
      <c r="CR242" s="845"/>
      <c r="CS242" s="845"/>
      <c r="CT242" s="845"/>
      <c r="CU242" s="845"/>
      <c r="CV242" s="845"/>
      <c r="CW242" s="845"/>
      <c r="CX242" s="845"/>
      <c r="CY242" s="845"/>
      <c r="CZ242" s="845"/>
      <c r="DA242" s="845"/>
      <c r="DB242" s="845"/>
      <c r="DC242" s="845"/>
      <c r="DD242" s="845"/>
      <c r="DE242" s="845"/>
      <c r="DF242" s="845"/>
      <c r="DG242" s="845"/>
      <c r="DH242" s="845"/>
      <c r="DI242" s="845"/>
      <c r="DJ242" s="845"/>
      <c r="DK242" s="845"/>
      <c r="DL242" s="845"/>
      <c r="DM242" s="845"/>
      <c r="DN242" s="845"/>
      <c r="DO242" s="845"/>
      <c r="DP242" s="845"/>
      <c r="DQ242" s="845"/>
    </row>
    <row r="243" s="846" customFormat="true" ht="28.5" hidden="false" customHeight="true" outlineLevel="0" collapsed="false">
      <c r="A243" s="220" t="n">
        <v>230</v>
      </c>
      <c r="B243" s="308" t="n">
        <v>3631</v>
      </c>
      <c r="C243" s="309" t="n">
        <v>6121</v>
      </c>
      <c r="D243" s="310" t="n">
        <v>4348</v>
      </c>
      <c r="E243" s="770" t="s">
        <v>398</v>
      </c>
      <c r="F243" s="842" t="s">
        <v>226</v>
      </c>
      <c r="G243" s="312" t="n">
        <v>400</v>
      </c>
      <c r="H243" s="312" t="n">
        <v>2018</v>
      </c>
      <c r="I243" s="313" t="n">
        <v>2019</v>
      </c>
      <c r="J243" s="292" t="n">
        <f aca="false">K243+L243+M243+SUM(R243:AA243)</f>
        <v>500</v>
      </c>
      <c r="K243" s="293" t="n">
        <v>0</v>
      </c>
      <c r="L243" s="294" t="n">
        <v>0</v>
      </c>
      <c r="M243" s="295" t="n">
        <f aca="false">N243+O243+P243+Q243</f>
        <v>500</v>
      </c>
      <c r="N243" s="296" t="n">
        <v>0</v>
      </c>
      <c r="O243" s="843" t="n">
        <v>500</v>
      </c>
      <c r="P243" s="298" t="n">
        <v>0</v>
      </c>
      <c r="Q243" s="294" t="n">
        <v>0</v>
      </c>
      <c r="R243" s="299" t="n">
        <v>0</v>
      </c>
      <c r="S243" s="298" t="n">
        <v>0</v>
      </c>
      <c r="T243" s="294" t="n">
        <v>0</v>
      </c>
      <c r="U243" s="299" t="n">
        <v>0</v>
      </c>
      <c r="V243" s="298" t="n">
        <v>0</v>
      </c>
      <c r="W243" s="294" t="n">
        <v>0</v>
      </c>
      <c r="X243" s="299" t="n">
        <v>0</v>
      </c>
      <c r="Y243" s="298" t="n">
        <v>0</v>
      </c>
      <c r="Z243" s="294" t="n">
        <v>0</v>
      </c>
      <c r="AA243" s="300" t="n">
        <v>0</v>
      </c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845"/>
      <c r="AX243" s="845"/>
      <c r="AY243" s="845"/>
      <c r="AZ243" s="845"/>
      <c r="BA243" s="845"/>
      <c r="BB243" s="845"/>
      <c r="BC243" s="845"/>
      <c r="BD243" s="845"/>
      <c r="BE243" s="845"/>
      <c r="BF243" s="845"/>
      <c r="BG243" s="845"/>
      <c r="BH243" s="845"/>
      <c r="BI243" s="845"/>
      <c r="BJ243" s="845"/>
      <c r="BK243" s="845"/>
      <c r="BL243" s="845"/>
      <c r="BM243" s="845"/>
      <c r="BN243" s="845"/>
      <c r="BO243" s="845"/>
      <c r="BP243" s="845"/>
      <c r="BQ243" s="845"/>
      <c r="BR243" s="845"/>
      <c r="BS243" s="845"/>
      <c r="BT243" s="845"/>
      <c r="BU243" s="845"/>
      <c r="BV243" s="845"/>
      <c r="BW243" s="845"/>
      <c r="BX243" s="845"/>
      <c r="BY243" s="845"/>
      <c r="BZ243" s="845"/>
      <c r="CA243" s="845"/>
      <c r="CB243" s="845"/>
      <c r="CC243" s="845"/>
      <c r="CD243" s="845"/>
      <c r="CE243" s="845"/>
      <c r="CF243" s="845"/>
      <c r="CG243" s="845"/>
      <c r="CH243" s="845"/>
      <c r="CI243" s="845"/>
      <c r="CJ243" s="845"/>
      <c r="CK243" s="845"/>
      <c r="CL243" s="845"/>
      <c r="CM243" s="845"/>
      <c r="CN243" s="845"/>
      <c r="CO243" s="845"/>
      <c r="CP243" s="845"/>
      <c r="CQ243" s="845"/>
      <c r="CR243" s="845"/>
      <c r="CS243" s="845"/>
      <c r="CT243" s="845"/>
      <c r="CU243" s="845"/>
      <c r="CV243" s="845"/>
      <c r="CW243" s="845"/>
      <c r="CX243" s="845"/>
      <c r="CY243" s="845"/>
      <c r="CZ243" s="845"/>
      <c r="DA243" s="845"/>
      <c r="DB243" s="845"/>
      <c r="DC243" s="845"/>
      <c r="DD243" s="845"/>
      <c r="DE243" s="845"/>
      <c r="DF243" s="845"/>
      <c r="DG243" s="845"/>
      <c r="DH243" s="845"/>
      <c r="DI243" s="845"/>
      <c r="DJ243" s="845"/>
      <c r="DK243" s="845"/>
      <c r="DL243" s="845"/>
      <c r="DM243" s="845"/>
      <c r="DN243" s="845"/>
      <c r="DO243" s="845"/>
      <c r="DP243" s="845"/>
      <c r="DQ243" s="845"/>
    </row>
    <row r="244" s="847" customFormat="true" ht="28.5" hidden="false" customHeight="true" outlineLevel="0" collapsed="false">
      <c r="A244" s="220" t="n">
        <v>230</v>
      </c>
      <c r="B244" s="308" t="n">
        <v>3631</v>
      </c>
      <c r="C244" s="309" t="n">
        <v>6121</v>
      </c>
      <c r="D244" s="310" t="n">
        <v>4349</v>
      </c>
      <c r="E244" s="770" t="s">
        <v>399</v>
      </c>
      <c r="F244" s="842" t="s">
        <v>390</v>
      </c>
      <c r="G244" s="312" t="n">
        <v>400</v>
      </c>
      <c r="H244" s="312" t="n">
        <v>2018</v>
      </c>
      <c r="I244" s="313" t="n">
        <v>2019</v>
      </c>
      <c r="J244" s="292" t="n">
        <f aca="false">K244+L244+M244+SUM(R244:AA244)</f>
        <v>4420</v>
      </c>
      <c r="K244" s="293" t="n">
        <v>0</v>
      </c>
      <c r="L244" s="294" t="n">
        <v>0</v>
      </c>
      <c r="M244" s="295" t="n">
        <f aca="false">N244+O244+P244+Q244</f>
        <v>2240</v>
      </c>
      <c r="N244" s="296" t="n">
        <v>1740</v>
      </c>
      <c r="O244" s="843" t="n">
        <v>500</v>
      </c>
      <c r="P244" s="298" t="n">
        <v>0</v>
      </c>
      <c r="Q244" s="294" t="n">
        <v>0</v>
      </c>
      <c r="R244" s="299" t="n">
        <v>2180</v>
      </c>
      <c r="S244" s="298" t="n">
        <v>0</v>
      </c>
      <c r="T244" s="294" t="n">
        <v>0</v>
      </c>
      <c r="U244" s="299" t="n">
        <v>0</v>
      </c>
      <c r="V244" s="298" t="n">
        <v>0</v>
      </c>
      <c r="W244" s="294" t="n">
        <v>0</v>
      </c>
      <c r="X244" s="299" t="n">
        <v>0</v>
      </c>
      <c r="Y244" s="298" t="n">
        <v>0</v>
      </c>
      <c r="Z244" s="294" t="n">
        <v>0</v>
      </c>
      <c r="AA244" s="300" t="n">
        <v>0</v>
      </c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  <c r="BW244" s="143"/>
      <c r="BX244" s="143"/>
      <c r="BY244" s="143"/>
      <c r="BZ244" s="143"/>
      <c r="CA244" s="143"/>
      <c r="CB244" s="143"/>
      <c r="CC244" s="143"/>
      <c r="CD244" s="143"/>
      <c r="CE244" s="143"/>
      <c r="CF244" s="143"/>
      <c r="CG244" s="143"/>
      <c r="CH244" s="143"/>
      <c r="CI244" s="143"/>
      <c r="CJ244" s="143"/>
      <c r="CK244" s="143"/>
      <c r="CL244" s="143"/>
      <c r="CM244" s="143"/>
      <c r="CN244" s="143"/>
      <c r="CO244" s="143"/>
      <c r="CP244" s="143"/>
      <c r="CQ244" s="143"/>
      <c r="CR244" s="143"/>
      <c r="CS244" s="143"/>
      <c r="CT244" s="143"/>
      <c r="CU244" s="143"/>
      <c r="CV244" s="143"/>
      <c r="CW244" s="143"/>
      <c r="CX244" s="143"/>
      <c r="CY244" s="143"/>
      <c r="CZ244" s="143"/>
      <c r="DA244" s="143"/>
      <c r="DB244" s="143"/>
      <c r="DC244" s="143"/>
      <c r="DD244" s="143"/>
      <c r="DE244" s="143"/>
      <c r="DF244" s="143"/>
      <c r="DG244" s="143"/>
      <c r="DH244" s="143"/>
      <c r="DI244" s="143"/>
      <c r="DJ244" s="143"/>
      <c r="DK244" s="143"/>
      <c r="DL244" s="143"/>
      <c r="DM244" s="143"/>
      <c r="DN244" s="143"/>
      <c r="DO244" s="143"/>
      <c r="DP244" s="143"/>
      <c r="DQ244" s="143"/>
    </row>
    <row r="245" s="847" customFormat="true" ht="28.5" hidden="false" customHeight="true" outlineLevel="0" collapsed="false">
      <c r="A245" s="220" t="n">
        <v>230</v>
      </c>
      <c r="B245" s="308" t="n">
        <v>3631</v>
      </c>
      <c r="C245" s="309" t="n">
        <v>6121</v>
      </c>
      <c r="D245" s="310"/>
      <c r="E245" s="770" t="s">
        <v>400</v>
      </c>
      <c r="F245" s="842" t="s">
        <v>145</v>
      </c>
      <c r="G245" s="312" t="n">
        <v>400</v>
      </c>
      <c r="H245" s="312" t="n">
        <v>2018</v>
      </c>
      <c r="I245" s="313" t="n">
        <v>2019</v>
      </c>
      <c r="J245" s="292" t="n">
        <f aca="false">K245+L245+M245+SUM(R245:AA245)</f>
        <v>220</v>
      </c>
      <c r="K245" s="293" t="n">
        <v>0</v>
      </c>
      <c r="L245" s="294" t="n">
        <v>0</v>
      </c>
      <c r="M245" s="295" t="n">
        <f aca="false">N245+O245+P245+Q245</f>
        <v>0</v>
      </c>
      <c r="N245" s="296" t="n">
        <v>0</v>
      </c>
      <c r="O245" s="843" t="n">
        <v>0</v>
      </c>
      <c r="P245" s="298" t="n">
        <v>0</v>
      </c>
      <c r="Q245" s="294" t="n">
        <v>0</v>
      </c>
      <c r="R245" s="299" t="n">
        <v>220</v>
      </c>
      <c r="S245" s="298" t="n">
        <v>0</v>
      </c>
      <c r="T245" s="294" t="n">
        <v>0</v>
      </c>
      <c r="U245" s="299" t="n">
        <v>0</v>
      </c>
      <c r="V245" s="298" t="n">
        <v>0</v>
      </c>
      <c r="W245" s="294" t="n">
        <v>0</v>
      </c>
      <c r="X245" s="299" t="n">
        <v>0</v>
      </c>
      <c r="Y245" s="298" t="n">
        <v>0</v>
      </c>
      <c r="Z245" s="294" t="n">
        <v>0</v>
      </c>
      <c r="AA245" s="300" t="n">
        <v>0</v>
      </c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143"/>
      <c r="BX245" s="143"/>
      <c r="BY245" s="143"/>
      <c r="BZ245" s="143"/>
      <c r="CA245" s="143"/>
      <c r="CB245" s="143"/>
      <c r="CC245" s="143"/>
      <c r="CD245" s="143"/>
      <c r="CE245" s="143"/>
      <c r="CF245" s="143"/>
      <c r="CG245" s="143"/>
      <c r="CH245" s="143"/>
      <c r="CI245" s="143"/>
      <c r="CJ245" s="143"/>
      <c r="CK245" s="143"/>
      <c r="CL245" s="143"/>
      <c r="CM245" s="143"/>
      <c r="CN245" s="143"/>
      <c r="CO245" s="143"/>
      <c r="CP245" s="143"/>
      <c r="CQ245" s="143"/>
      <c r="CR245" s="143"/>
      <c r="CS245" s="143"/>
      <c r="CT245" s="143"/>
      <c r="CU245" s="143"/>
      <c r="CV245" s="143"/>
      <c r="CW245" s="143"/>
      <c r="CX245" s="143"/>
      <c r="CY245" s="143"/>
      <c r="CZ245" s="143"/>
      <c r="DA245" s="143"/>
      <c r="DB245" s="143"/>
      <c r="DC245" s="143"/>
      <c r="DD245" s="143"/>
      <c r="DE245" s="143"/>
      <c r="DF245" s="143"/>
      <c r="DG245" s="143"/>
      <c r="DH245" s="143"/>
      <c r="DI245" s="143"/>
      <c r="DJ245" s="143"/>
      <c r="DK245" s="143"/>
      <c r="DL245" s="143"/>
      <c r="DM245" s="143"/>
      <c r="DN245" s="143"/>
      <c r="DO245" s="143"/>
      <c r="DP245" s="143"/>
      <c r="DQ245" s="143"/>
    </row>
    <row r="246" s="847" customFormat="true" ht="28.5" hidden="false" customHeight="true" outlineLevel="0" collapsed="false">
      <c r="A246" s="220" t="n">
        <v>230</v>
      </c>
      <c r="B246" s="308" t="n">
        <v>3631</v>
      </c>
      <c r="C246" s="309" t="n">
        <v>6121</v>
      </c>
      <c r="D246" s="310"/>
      <c r="E246" s="770" t="s">
        <v>401</v>
      </c>
      <c r="F246" s="842" t="s">
        <v>145</v>
      </c>
      <c r="G246" s="312" t="n">
        <v>400</v>
      </c>
      <c r="H246" s="312" t="n">
        <v>2018</v>
      </c>
      <c r="I246" s="313" t="n">
        <v>2019</v>
      </c>
      <c r="J246" s="292" t="n">
        <f aca="false">K246+L246+M246+SUM(R246:AA246)</f>
        <v>700</v>
      </c>
      <c r="K246" s="293" t="n">
        <v>0</v>
      </c>
      <c r="L246" s="294" t="n">
        <v>0</v>
      </c>
      <c r="M246" s="295" t="n">
        <f aca="false">N246+O246+P246+Q246</f>
        <v>0</v>
      </c>
      <c r="N246" s="296" t="n">
        <v>0</v>
      </c>
      <c r="O246" s="843" t="n">
        <v>0</v>
      </c>
      <c r="P246" s="298" t="n">
        <v>0</v>
      </c>
      <c r="Q246" s="294" t="n">
        <v>0</v>
      </c>
      <c r="R246" s="299" t="n">
        <v>700</v>
      </c>
      <c r="S246" s="298" t="n">
        <v>0</v>
      </c>
      <c r="T246" s="294" t="n">
        <v>0</v>
      </c>
      <c r="U246" s="299" t="n">
        <v>0</v>
      </c>
      <c r="V246" s="298" t="n">
        <v>0</v>
      </c>
      <c r="W246" s="294" t="n">
        <v>0</v>
      </c>
      <c r="X246" s="299" t="n">
        <v>0</v>
      </c>
      <c r="Y246" s="298" t="n">
        <v>0</v>
      </c>
      <c r="Z246" s="294" t="n">
        <v>0</v>
      </c>
      <c r="AA246" s="300" t="n">
        <v>0</v>
      </c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  <c r="BW246" s="143"/>
      <c r="BX246" s="143"/>
      <c r="BY246" s="143"/>
      <c r="BZ246" s="143"/>
      <c r="CA246" s="143"/>
      <c r="CB246" s="143"/>
      <c r="CC246" s="143"/>
      <c r="CD246" s="143"/>
      <c r="CE246" s="143"/>
      <c r="CF246" s="143"/>
      <c r="CG246" s="143"/>
      <c r="CH246" s="143"/>
      <c r="CI246" s="143"/>
      <c r="CJ246" s="143"/>
      <c r="CK246" s="143"/>
      <c r="CL246" s="143"/>
      <c r="CM246" s="143"/>
      <c r="CN246" s="143"/>
      <c r="CO246" s="143"/>
      <c r="CP246" s="143"/>
      <c r="CQ246" s="143"/>
      <c r="CR246" s="143"/>
      <c r="CS246" s="143"/>
      <c r="CT246" s="143"/>
      <c r="CU246" s="143"/>
      <c r="CV246" s="143"/>
      <c r="CW246" s="143"/>
      <c r="CX246" s="143"/>
      <c r="CY246" s="143"/>
      <c r="CZ246" s="143"/>
      <c r="DA246" s="143"/>
      <c r="DB246" s="143"/>
      <c r="DC246" s="143"/>
      <c r="DD246" s="143"/>
      <c r="DE246" s="143"/>
      <c r="DF246" s="143"/>
      <c r="DG246" s="143"/>
      <c r="DH246" s="143"/>
      <c r="DI246" s="143"/>
      <c r="DJ246" s="143"/>
      <c r="DK246" s="143"/>
      <c r="DL246" s="143"/>
      <c r="DM246" s="143"/>
      <c r="DN246" s="143"/>
      <c r="DO246" s="143"/>
      <c r="DP246" s="143"/>
      <c r="DQ246" s="143"/>
    </row>
    <row r="247" s="847" customFormat="true" ht="28.5" hidden="false" customHeight="true" outlineLevel="0" collapsed="false">
      <c r="A247" s="220" t="n">
        <v>230</v>
      </c>
      <c r="B247" s="308" t="n">
        <v>3631</v>
      </c>
      <c r="C247" s="309" t="n">
        <v>6121</v>
      </c>
      <c r="D247" s="310"/>
      <c r="E247" s="770" t="s">
        <v>402</v>
      </c>
      <c r="F247" s="848" t="s">
        <v>188</v>
      </c>
      <c r="G247" s="312" t="n">
        <v>400</v>
      </c>
      <c r="H247" s="312" t="n">
        <v>2018</v>
      </c>
      <c r="I247" s="313" t="n">
        <v>2019</v>
      </c>
      <c r="J247" s="292" t="n">
        <f aca="false">K247+L247+M247+SUM(R247:AA247)</f>
        <v>2670</v>
      </c>
      <c r="K247" s="293" t="n">
        <v>0</v>
      </c>
      <c r="L247" s="294" t="n">
        <v>0</v>
      </c>
      <c r="M247" s="295" t="n">
        <f aca="false">N247+O247+P247+Q247</f>
        <v>0</v>
      </c>
      <c r="N247" s="296" t="n">
        <v>0</v>
      </c>
      <c r="O247" s="843" t="n">
        <v>0</v>
      </c>
      <c r="P247" s="298" t="n">
        <v>0</v>
      </c>
      <c r="Q247" s="294" t="n">
        <v>0</v>
      </c>
      <c r="R247" s="299" t="n">
        <v>2670</v>
      </c>
      <c r="S247" s="298" t="n">
        <v>0</v>
      </c>
      <c r="T247" s="294" t="n">
        <v>0</v>
      </c>
      <c r="U247" s="299" t="n">
        <v>0</v>
      </c>
      <c r="V247" s="298" t="n">
        <v>0</v>
      </c>
      <c r="W247" s="294" t="n">
        <v>0</v>
      </c>
      <c r="X247" s="299" t="n">
        <v>0</v>
      </c>
      <c r="Y247" s="298" t="n">
        <v>0</v>
      </c>
      <c r="Z247" s="294" t="n">
        <v>0</v>
      </c>
      <c r="AA247" s="300" t="n">
        <v>0</v>
      </c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  <c r="BZ247" s="143"/>
      <c r="CA247" s="143"/>
      <c r="CB247" s="143"/>
      <c r="CC247" s="143"/>
      <c r="CD247" s="143"/>
      <c r="CE247" s="143"/>
      <c r="CF247" s="143"/>
      <c r="CG247" s="143"/>
      <c r="CH247" s="143"/>
      <c r="CI247" s="143"/>
      <c r="CJ247" s="143"/>
      <c r="CK247" s="143"/>
      <c r="CL247" s="143"/>
      <c r="CM247" s="143"/>
      <c r="CN247" s="143"/>
      <c r="CO247" s="143"/>
      <c r="CP247" s="143"/>
      <c r="CQ247" s="143"/>
      <c r="CR247" s="143"/>
      <c r="CS247" s="143"/>
      <c r="CT247" s="143"/>
      <c r="CU247" s="143"/>
      <c r="CV247" s="143"/>
      <c r="CW247" s="143"/>
      <c r="CX247" s="143"/>
      <c r="CY247" s="143"/>
      <c r="CZ247" s="143"/>
      <c r="DA247" s="143"/>
      <c r="DB247" s="143"/>
      <c r="DC247" s="143"/>
      <c r="DD247" s="143"/>
      <c r="DE247" s="143"/>
      <c r="DF247" s="143"/>
      <c r="DG247" s="143"/>
      <c r="DH247" s="143"/>
      <c r="DI247" s="143"/>
      <c r="DJ247" s="143"/>
      <c r="DK247" s="143"/>
      <c r="DL247" s="143"/>
      <c r="DM247" s="143"/>
      <c r="DN247" s="143"/>
      <c r="DO247" s="143"/>
      <c r="DP247" s="143"/>
      <c r="DQ247" s="143"/>
    </row>
    <row r="248" s="847" customFormat="true" ht="28.5" hidden="false" customHeight="true" outlineLevel="0" collapsed="false">
      <c r="A248" s="220" t="n">
        <v>230</v>
      </c>
      <c r="B248" s="308" t="n">
        <v>3631</v>
      </c>
      <c r="C248" s="309" t="n">
        <v>6121</v>
      </c>
      <c r="D248" s="310"/>
      <c r="E248" s="770" t="s">
        <v>403</v>
      </c>
      <c r="F248" s="849" t="s">
        <v>188</v>
      </c>
      <c r="G248" s="312" t="n">
        <v>400</v>
      </c>
      <c r="H248" s="312" t="n">
        <v>2018</v>
      </c>
      <c r="I248" s="313" t="n">
        <v>2019</v>
      </c>
      <c r="J248" s="292" t="n">
        <f aca="false">K248+L248+M248+SUM(R248:AA248)</f>
        <v>6530</v>
      </c>
      <c r="K248" s="293" t="n">
        <v>0</v>
      </c>
      <c r="L248" s="294" t="n">
        <v>0</v>
      </c>
      <c r="M248" s="295" t="n">
        <f aca="false">N248+O248+P248+Q248</f>
        <v>0</v>
      </c>
      <c r="N248" s="296" t="n">
        <v>0</v>
      </c>
      <c r="O248" s="843" t="n">
        <v>0</v>
      </c>
      <c r="P248" s="298" t="n">
        <v>0</v>
      </c>
      <c r="Q248" s="294" t="n">
        <v>0</v>
      </c>
      <c r="R248" s="299" t="n">
        <v>6530</v>
      </c>
      <c r="S248" s="298" t="n">
        <v>0</v>
      </c>
      <c r="T248" s="294" t="n">
        <v>0</v>
      </c>
      <c r="U248" s="299" t="n">
        <v>0</v>
      </c>
      <c r="V248" s="298" t="n">
        <v>0</v>
      </c>
      <c r="W248" s="294" t="n">
        <v>0</v>
      </c>
      <c r="X248" s="299" t="n">
        <v>0</v>
      </c>
      <c r="Y248" s="298" t="n">
        <v>0</v>
      </c>
      <c r="Z248" s="294" t="n">
        <v>0</v>
      </c>
      <c r="AA248" s="300" t="n">
        <v>0</v>
      </c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  <c r="BT248" s="143"/>
      <c r="BU248" s="143"/>
      <c r="BV248" s="143"/>
      <c r="BW248" s="143"/>
      <c r="BX248" s="143"/>
      <c r="BY248" s="143"/>
      <c r="BZ248" s="143"/>
      <c r="CA248" s="143"/>
      <c r="CB248" s="143"/>
      <c r="CC248" s="143"/>
      <c r="CD248" s="143"/>
      <c r="CE248" s="143"/>
      <c r="CF248" s="143"/>
      <c r="CG248" s="143"/>
      <c r="CH248" s="143"/>
      <c r="CI248" s="143"/>
      <c r="CJ248" s="143"/>
      <c r="CK248" s="143"/>
      <c r="CL248" s="143"/>
      <c r="CM248" s="143"/>
      <c r="CN248" s="143"/>
      <c r="CO248" s="143"/>
      <c r="CP248" s="143"/>
      <c r="CQ248" s="143"/>
      <c r="CR248" s="143"/>
      <c r="CS248" s="143"/>
      <c r="CT248" s="143"/>
      <c r="CU248" s="143"/>
      <c r="CV248" s="143"/>
      <c r="CW248" s="143"/>
      <c r="CX248" s="143"/>
      <c r="CY248" s="143"/>
      <c r="CZ248" s="143"/>
      <c r="DA248" s="143"/>
      <c r="DB248" s="143"/>
      <c r="DC248" s="143"/>
      <c r="DD248" s="143"/>
      <c r="DE248" s="143"/>
      <c r="DF248" s="143"/>
      <c r="DG248" s="143"/>
      <c r="DH248" s="143"/>
      <c r="DI248" s="143"/>
      <c r="DJ248" s="143"/>
      <c r="DK248" s="143"/>
      <c r="DL248" s="143"/>
      <c r="DM248" s="143"/>
      <c r="DN248" s="143"/>
      <c r="DO248" s="143"/>
      <c r="DP248" s="143"/>
      <c r="DQ248" s="143"/>
    </row>
    <row r="249" s="847" customFormat="true" ht="28.5" hidden="false" customHeight="true" outlineLevel="0" collapsed="false">
      <c r="A249" s="220" t="n">
        <v>230</v>
      </c>
      <c r="B249" s="308" t="n">
        <v>3631</v>
      </c>
      <c r="C249" s="309" t="n">
        <v>6121</v>
      </c>
      <c r="D249" s="310"/>
      <c r="E249" s="770" t="s">
        <v>404</v>
      </c>
      <c r="F249" s="850" t="s">
        <v>145</v>
      </c>
      <c r="G249" s="312" t="n">
        <v>400</v>
      </c>
      <c r="H249" s="312" t="n">
        <v>2019</v>
      </c>
      <c r="I249" s="313" t="n">
        <v>2019</v>
      </c>
      <c r="J249" s="292" t="n">
        <f aca="false">K249+L249+M249+SUM(R249:AA249)</f>
        <v>2400</v>
      </c>
      <c r="K249" s="293" t="n">
        <v>0</v>
      </c>
      <c r="L249" s="294" t="n">
        <v>0</v>
      </c>
      <c r="M249" s="295" t="n">
        <f aca="false">N249+O249+P249+Q249</f>
        <v>0</v>
      </c>
      <c r="N249" s="296" t="n">
        <v>0</v>
      </c>
      <c r="O249" s="843" t="n">
        <v>0</v>
      </c>
      <c r="P249" s="298" t="n">
        <v>0</v>
      </c>
      <c r="Q249" s="294" t="n">
        <v>0</v>
      </c>
      <c r="R249" s="299" t="n">
        <v>2400</v>
      </c>
      <c r="S249" s="298" t="n">
        <v>0</v>
      </c>
      <c r="T249" s="294" t="n">
        <v>0</v>
      </c>
      <c r="U249" s="299" t="n">
        <v>0</v>
      </c>
      <c r="V249" s="298" t="n">
        <v>0</v>
      </c>
      <c r="W249" s="294" t="n">
        <v>0</v>
      </c>
      <c r="X249" s="299" t="n">
        <v>0</v>
      </c>
      <c r="Y249" s="298" t="n">
        <v>0</v>
      </c>
      <c r="Z249" s="294" t="n">
        <v>0</v>
      </c>
      <c r="AA249" s="300" t="n">
        <v>0</v>
      </c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  <c r="BT249" s="143"/>
      <c r="BU249" s="143"/>
      <c r="BV249" s="143"/>
      <c r="BW249" s="143"/>
      <c r="BX249" s="143"/>
      <c r="BY249" s="143"/>
      <c r="BZ249" s="143"/>
      <c r="CA249" s="143"/>
      <c r="CB249" s="143"/>
      <c r="CC249" s="143"/>
      <c r="CD249" s="143"/>
      <c r="CE249" s="143"/>
      <c r="CF249" s="143"/>
      <c r="CG249" s="143"/>
      <c r="CH249" s="143"/>
      <c r="CI249" s="143"/>
      <c r="CJ249" s="143"/>
      <c r="CK249" s="143"/>
      <c r="CL249" s="143"/>
      <c r="CM249" s="143"/>
      <c r="CN249" s="143"/>
      <c r="CO249" s="143"/>
      <c r="CP249" s="143"/>
      <c r="CQ249" s="143"/>
      <c r="CR249" s="143"/>
      <c r="CS249" s="143"/>
      <c r="CT249" s="143"/>
      <c r="CU249" s="143"/>
      <c r="CV249" s="143"/>
      <c r="CW249" s="143"/>
      <c r="CX249" s="143"/>
      <c r="CY249" s="143"/>
      <c r="CZ249" s="143"/>
      <c r="DA249" s="143"/>
      <c r="DB249" s="143"/>
      <c r="DC249" s="143"/>
      <c r="DD249" s="143"/>
      <c r="DE249" s="143"/>
      <c r="DF249" s="143"/>
      <c r="DG249" s="143"/>
      <c r="DH249" s="143"/>
      <c r="DI249" s="143"/>
      <c r="DJ249" s="143"/>
      <c r="DK249" s="143"/>
      <c r="DL249" s="143"/>
      <c r="DM249" s="143"/>
      <c r="DN249" s="143"/>
      <c r="DO249" s="143"/>
      <c r="DP249" s="143"/>
      <c r="DQ249" s="143"/>
    </row>
    <row r="250" s="847" customFormat="true" ht="28.5" hidden="false" customHeight="true" outlineLevel="0" collapsed="false">
      <c r="A250" s="220" t="n">
        <v>230</v>
      </c>
      <c r="B250" s="308" t="n">
        <v>3631</v>
      </c>
      <c r="C250" s="309" t="n">
        <v>6121</v>
      </c>
      <c r="D250" s="310"/>
      <c r="E250" s="770" t="s">
        <v>405</v>
      </c>
      <c r="F250" s="850" t="s">
        <v>145</v>
      </c>
      <c r="G250" s="312" t="n">
        <v>400</v>
      </c>
      <c r="H250" s="312" t="n">
        <v>2019</v>
      </c>
      <c r="I250" s="313" t="n">
        <v>2019</v>
      </c>
      <c r="J250" s="292" t="n">
        <f aca="false">K250+L250+M250+SUM(R250:AA250)</f>
        <v>1350</v>
      </c>
      <c r="K250" s="293" t="n">
        <v>0</v>
      </c>
      <c r="L250" s="294" t="n">
        <v>0</v>
      </c>
      <c r="M250" s="295" t="n">
        <f aca="false">N250+O250+P250+Q250</f>
        <v>0</v>
      </c>
      <c r="N250" s="296" t="n">
        <v>0</v>
      </c>
      <c r="O250" s="843" t="n">
        <v>0</v>
      </c>
      <c r="P250" s="298" t="n">
        <v>0</v>
      </c>
      <c r="Q250" s="294" t="n">
        <v>0</v>
      </c>
      <c r="R250" s="299" t="n">
        <v>1350</v>
      </c>
      <c r="S250" s="298" t="n">
        <v>0</v>
      </c>
      <c r="T250" s="294" t="n">
        <v>0</v>
      </c>
      <c r="U250" s="299" t="n">
        <v>0</v>
      </c>
      <c r="V250" s="298" t="n">
        <v>0</v>
      </c>
      <c r="W250" s="294" t="n">
        <v>0</v>
      </c>
      <c r="X250" s="299" t="n">
        <v>0</v>
      </c>
      <c r="Y250" s="298" t="n">
        <v>0</v>
      </c>
      <c r="Z250" s="294" t="n">
        <v>0</v>
      </c>
      <c r="AA250" s="300" t="n">
        <v>0</v>
      </c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  <c r="BT250" s="143"/>
      <c r="BU250" s="143"/>
      <c r="BV250" s="143"/>
      <c r="BW250" s="143"/>
      <c r="BX250" s="143"/>
      <c r="BY250" s="143"/>
      <c r="BZ250" s="143"/>
      <c r="CA250" s="143"/>
      <c r="CB250" s="143"/>
      <c r="CC250" s="143"/>
      <c r="CD250" s="143"/>
      <c r="CE250" s="143"/>
      <c r="CF250" s="143"/>
      <c r="CG250" s="143"/>
      <c r="CH250" s="143"/>
      <c r="CI250" s="143"/>
      <c r="CJ250" s="143"/>
      <c r="CK250" s="143"/>
      <c r="CL250" s="143"/>
      <c r="CM250" s="143"/>
      <c r="CN250" s="143"/>
      <c r="CO250" s="143"/>
      <c r="CP250" s="143"/>
      <c r="CQ250" s="143"/>
      <c r="CR250" s="143"/>
      <c r="CS250" s="143"/>
      <c r="CT250" s="143"/>
      <c r="CU250" s="143"/>
      <c r="CV250" s="143"/>
      <c r="CW250" s="143"/>
      <c r="CX250" s="143"/>
      <c r="CY250" s="143"/>
      <c r="CZ250" s="143"/>
      <c r="DA250" s="143"/>
      <c r="DB250" s="143"/>
      <c r="DC250" s="143"/>
      <c r="DD250" s="143"/>
      <c r="DE250" s="143"/>
      <c r="DF250" s="143"/>
      <c r="DG250" s="143"/>
      <c r="DH250" s="143"/>
      <c r="DI250" s="143"/>
      <c r="DJ250" s="143"/>
      <c r="DK250" s="143"/>
      <c r="DL250" s="143"/>
      <c r="DM250" s="143"/>
      <c r="DN250" s="143"/>
      <c r="DO250" s="143"/>
      <c r="DP250" s="143"/>
      <c r="DQ250" s="143"/>
    </row>
    <row r="251" s="847" customFormat="true" ht="28.5" hidden="false" customHeight="true" outlineLevel="0" collapsed="false">
      <c r="A251" s="220" t="n">
        <v>230</v>
      </c>
      <c r="B251" s="308" t="n">
        <v>3631</v>
      </c>
      <c r="C251" s="309" t="n">
        <v>6121</v>
      </c>
      <c r="D251" s="310"/>
      <c r="E251" s="770" t="s">
        <v>406</v>
      </c>
      <c r="F251" s="851" t="s">
        <v>145</v>
      </c>
      <c r="G251" s="312" t="n">
        <v>400</v>
      </c>
      <c r="H251" s="312" t="n">
        <v>2019</v>
      </c>
      <c r="I251" s="313" t="n">
        <v>2019</v>
      </c>
      <c r="J251" s="292" t="n">
        <f aca="false">K251+L251+M251+SUM(R251:AA251)</f>
        <v>1870</v>
      </c>
      <c r="K251" s="293" t="n">
        <v>0</v>
      </c>
      <c r="L251" s="294" t="n">
        <v>0</v>
      </c>
      <c r="M251" s="295" t="n">
        <f aca="false">N251+O251+P251+Q251</f>
        <v>0</v>
      </c>
      <c r="N251" s="296" t="n">
        <v>0</v>
      </c>
      <c r="O251" s="843" t="n">
        <v>0</v>
      </c>
      <c r="P251" s="298" t="n">
        <v>0</v>
      </c>
      <c r="Q251" s="294" t="n">
        <v>0</v>
      </c>
      <c r="R251" s="299" t="n">
        <v>1870</v>
      </c>
      <c r="S251" s="298" t="n">
        <v>0</v>
      </c>
      <c r="T251" s="294" t="n">
        <v>0</v>
      </c>
      <c r="U251" s="299" t="n">
        <v>0</v>
      </c>
      <c r="V251" s="298" t="n">
        <v>0</v>
      </c>
      <c r="W251" s="294" t="n">
        <v>0</v>
      </c>
      <c r="X251" s="299" t="n">
        <v>0</v>
      </c>
      <c r="Y251" s="298" t="n">
        <v>0</v>
      </c>
      <c r="Z251" s="294" t="n">
        <v>0</v>
      </c>
      <c r="AA251" s="300" t="n">
        <v>0</v>
      </c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  <c r="BX251" s="143"/>
      <c r="BY251" s="143"/>
      <c r="BZ251" s="143"/>
      <c r="CA251" s="143"/>
      <c r="CB251" s="143"/>
      <c r="CC251" s="143"/>
      <c r="CD251" s="143"/>
      <c r="CE251" s="143"/>
      <c r="CF251" s="143"/>
      <c r="CG251" s="143"/>
      <c r="CH251" s="143"/>
      <c r="CI251" s="143"/>
      <c r="CJ251" s="143"/>
      <c r="CK251" s="143"/>
      <c r="CL251" s="143"/>
      <c r="CM251" s="143"/>
      <c r="CN251" s="143"/>
      <c r="CO251" s="143"/>
      <c r="CP251" s="143"/>
      <c r="CQ251" s="143"/>
      <c r="CR251" s="143"/>
      <c r="CS251" s="143"/>
      <c r="CT251" s="143"/>
      <c r="CU251" s="143"/>
      <c r="CV251" s="143"/>
      <c r="CW251" s="143"/>
      <c r="CX251" s="143"/>
      <c r="CY251" s="143"/>
      <c r="CZ251" s="143"/>
      <c r="DA251" s="143"/>
      <c r="DB251" s="143"/>
      <c r="DC251" s="143"/>
      <c r="DD251" s="143"/>
      <c r="DE251" s="143"/>
      <c r="DF251" s="143"/>
      <c r="DG251" s="143"/>
      <c r="DH251" s="143"/>
      <c r="DI251" s="143"/>
      <c r="DJ251" s="143"/>
      <c r="DK251" s="143"/>
      <c r="DL251" s="143"/>
      <c r="DM251" s="143"/>
      <c r="DN251" s="143"/>
      <c r="DO251" s="143"/>
      <c r="DP251" s="143"/>
      <c r="DQ251" s="143"/>
    </row>
    <row r="252" s="847" customFormat="true" ht="28.5" hidden="false" customHeight="true" outlineLevel="0" collapsed="false">
      <c r="A252" s="220" t="n">
        <v>230</v>
      </c>
      <c r="B252" s="308" t="n">
        <v>3631</v>
      </c>
      <c r="C252" s="309" t="n">
        <v>6121</v>
      </c>
      <c r="D252" s="310"/>
      <c r="E252" s="770" t="s">
        <v>407</v>
      </c>
      <c r="F252" s="851" t="s">
        <v>408</v>
      </c>
      <c r="G252" s="312" t="n">
        <v>400</v>
      </c>
      <c r="H252" s="312" t="n">
        <v>2019</v>
      </c>
      <c r="I252" s="313" t="n">
        <v>2019</v>
      </c>
      <c r="J252" s="292" t="n">
        <f aca="false">K252+L252+M252+SUM(R252:AA252)</f>
        <v>1330</v>
      </c>
      <c r="K252" s="293" t="n">
        <v>0</v>
      </c>
      <c r="L252" s="294" t="n">
        <v>0</v>
      </c>
      <c r="M252" s="295" t="n">
        <f aca="false">N252+O252+P252+Q252</f>
        <v>0</v>
      </c>
      <c r="N252" s="296" t="n">
        <v>0</v>
      </c>
      <c r="O252" s="843" t="n">
        <v>0</v>
      </c>
      <c r="P252" s="298" t="n">
        <v>0</v>
      </c>
      <c r="Q252" s="294" t="n">
        <v>0</v>
      </c>
      <c r="R252" s="299" t="n">
        <v>1330</v>
      </c>
      <c r="S252" s="298" t="n">
        <v>0</v>
      </c>
      <c r="T252" s="294" t="n">
        <v>0</v>
      </c>
      <c r="U252" s="299" t="n">
        <v>0</v>
      </c>
      <c r="V252" s="298" t="n">
        <v>0</v>
      </c>
      <c r="W252" s="294" t="n">
        <v>0</v>
      </c>
      <c r="X252" s="299" t="n">
        <v>0</v>
      </c>
      <c r="Y252" s="298" t="n">
        <v>0</v>
      </c>
      <c r="Z252" s="294" t="n">
        <v>0</v>
      </c>
      <c r="AA252" s="300" t="n">
        <v>0</v>
      </c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  <c r="BT252" s="143"/>
      <c r="BU252" s="143"/>
      <c r="BV252" s="143"/>
      <c r="BW252" s="143"/>
      <c r="BX252" s="143"/>
      <c r="BY252" s="143"/>
      <c r="BZ252" s="143"/>
      <c r="CA252" s="143"/>
      <c r="CB252" s="143"/>
      <c r="CC252" s="143"/>
      <c r="CD252" s="143"/>
      <c r="CE252" s="143"/>
      <c r="CF252" s="143"/>
      <c r="CG252" s="143"/>
      <c r="CH252" s="143"/>
      <c r="CI252" s="143"/>
      <c r="CJ252" s="143"/>
      <c r="CK252" s="143"/>
      <c r="CL252" s="143"/>
      <c r="CM252" s="143"/>
      <c r="CN252" s="143"/>
      <c r="CO252" s="143"/>
      <c r="CP252" s="143"/>
      <c r="CQ252" s="143"/>
      <c r="CR252" s="143"/>
      <c r="CS252" s="143"/>
      <c r="CT252" s="143"/>
      <c r="CU252" s="143"/>
      <c r="CV252" s="143"/>
      <c r="CW252" s="143"/>
      <c r="CX252" s="143"/>
      <c r="CY252" s="143"/>
      <c r="CZ252" s="143"/>
      <c r="DA252" s="143"/>
      <c r="DB252" s="143"/>
      <c r="DC252" s="143"/>
      <c r="DD252" s="143"/>
      <c r="DE252" s="143"/>
      <c r="DF252" s="143"/>
      <c r="DG252" s="143"/>
      <c r="DH252" s="143"/>
      <c r="DI252" s="143"/>
      <c r="DJ252" s="143"/>
      <c r="DK252" s="143"/>
      <c r="DL252" s="143"/>
      <c r="DM252" s="143"/>
      <c r="DN252" s="143"/>
      <c r="DO252" s="143"/>
      <c r="DP252" s="143"/>
      <c r="DQ252" s="143"/>
    </row>
    <row r="253" s="847" customFormat="true" ht="28.5" hidden="false" customHeight="true" outlineLevel="0" collapsed="false">
      <c r="A253" s="220" t="n">
        <v>230</v>
      </c>
      <c r="B253" s="308" t="n">
        <v>3631</v>
      </c>
      <c r="C253" s="309" t="n">
        <v>6121</v>
      </c>
      <c r="D253" s="310"/>
      <c r="E253" s="770" t="s">
        <v>409</v>
      </c>
      <c r="F253" s="851" t="s">
        <v>188</v>
      </c>
      <c r="G253" s="312" t="n">
        <v>400</v>
      </c>
      <c r="H253" s="312" t="n">
        <v>2019</v>
      </c>
      <c r="I253" s="313" t="n">
        <v>2019</v>
      </c>
      <c r="J253" s="292" t="n">
        <f aca="false">K253+L253+M253+SUM(R253:AA253)</f>
        <v>2420</v>
      </c>
      <c r="K253" s="293" t="n">
        <v>0</v>
      </c>
      <c r="L253" s="294" t="n">
        <v>0</v>
      </c>
      <c r="M253" s="295" t="n">
        <f aca="false">N253+O253+P253+Q253</f>
        <v>0</v>
      </c>
      <c r="N253" s="296" t="n">
        <v>0</v>
      </c>
      <c r="O253" s="843" t="n">
        <v>0</v>
      </c>
      <c r="P253" s="298" t="n">
        <v>0</v>
      </c>
      <c r="Q253" s="294" t="n">
        <v>0</v>
      </c>
      <c r="R253" s="299" t="n">
        <v>2420</v>
      </c>
      <c r="S253" s="298" t="n">
        <v>0</v>
      </c>
      <c r="T253" s="294" t="n">
        <v>0</v>
      </c>
      <c r="U253" s="299" t="n">
        <v>0</v>
      </c>
      <c r="V253" s="298" t="n">
        <v>0</v>
      </c>
      <c r="W253" s="294" t="n">
        <v>0</v>
      </c>
      <c r="X253" s="299" t="n">
        <v>0</v>
      </c>
      <c r="Y253" s="298" t="n">
        <v>0</v>
      </c>
      <c r="Z253" s="294" t="n">
        <v>0</v>
      </c>
      <c r="AA253" s="300" t="n">
        <v>0</v>
      </c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  <c r="BT253" s="143"/>
      <c r="BU253" s="143"/>
      <c r="BV253" s="143"/>
      <c r="BW253" s="143"/>
      <c r="BX253" s="143"/>
      <c r="BY253" s="143"/>
      <c r="BZ253" s="143"/>
      <c r="CA253" s="143"/>
      <c r="CB253" s="143"/>
      <c r="CC253" s="143"/>
      <c r="CD253" s="143"/>
      <c r="CE253" s="143"/>
      <c r="CF253" s="143"/>
      <c r="CG253" s="143"/>
      <c r="CH253" s="143"/>
      <c r="CI253" s="143"/>
      <c r="CJ253" s="143"/>
      <c r="CK253" s="143"/>
      <c r="CL253" s="143"/>
      <c r="CM253" s="143"/>
      <c r="CN253" s="143"/>
      <c r="CO253" s="143"/>
      <c r="CP253" s="143"/>
      <c r="CQ253" s="143"/>
      <c r="CR253" s="143"/>
      <c r="CS253" s="143"/>
      <c r="CT253" s="143"/>
      <c r="CU253" s="143"/>
      <c r="CV253" s="143"/>
      <c r="CW253" s="143"/>
      <c r="CX253" s="143"/>
      <c r="CY253" s="143"/>
      <c r="CZ253" s="143"/>
      <c r="DA253" s="143"/>
      <c r="DB253" s="143"/>
      <c r="DC253" s="143"/>
      <c r="DD253" s="143"/>
      <c r="DE253" s="143"/>
      <c r="DF253" s="143"/>
      <c r="DG253" s="143"/>
      <c r="DH253" s="143"/>
      <c r="DI253" s="143"/>
      <c r="DJ253" s="143"/>
      <c r="DK253" s="143"/>
      <c r="DL253" s="143"/>
      <c r="DM253" s="143"/>
      <c r="DN253" s="143"/>
      <c r="DO253" s="143"/>
      <c r="DP253" s="143"/>
      <c r="DQ253" s="143"/>
    </row>
    <row r="254" s="847" customFormat="true" ht="28.5" hidden="false" customHeight="true" outlineLevel="0" collapsed="false">
      <c r="A254" s="220" t="n">
        <v>230</v>
      </c>
      <c r="B254" s="308" t="n">
        <v>3631</v>
      </c>
      <c r="C254" s="309" t="n">
        <v>6121</v>
      </c>
      <c r="D254" s="310"/>
      <c r="E254" s="770" t="s">
        <v>410</v>
      </c>
      <c r="F254" s="851" t="s">
        <v>205</v>
      </c>
      <c r="G254" s="312" t="n">
        <v>400</v>
      </c>
      <c r="H254" s="312" t="n">
        <v>2019</v>
      </c>
      <c r="I254" s="313" t="n">
        <v>2019</v>
      </c>
      <c r="J254" s="292" t="n">
        <f aca="false">K254+L254+M254+SUM(R254:AA254)</f>
        <v>1580</v>
      </c>
      <c r="K254" s="293" t="n">
        <v>0</v>
      </c>
      <c r="L254" s="294" t="n">
        <v>0</v>
      </c>
      <c r="M254" s="295" t="n">
        <f aca="false">N254+O254+P254+Q254</f>
        <v>0</v>
      </c>
      <c r="N254" s="296" t="n">
        <v>0</v>
      </c>
      <c r="O254" s="843" t="n">
        <v>0</v>
      </c>
      <c r="P254" s="298" t="n">
        <v>0</v>
      </c>
      <c r="Q254" s="294" t="n">
        <v>0</v>
      </c>
      <c r="R254" s="299" t="n">
        <v>1580</v>
      </c>
      <c r="S254" s="298" t="n">
        <v>0</v>
      </c>
      <c r="T254" s="294" t="n">
        <v>0</v>
      </c>
      <c r="U254" s="299" t="n">
        <v>0</v>
      </c>
      <c r="V254" s="298" t="n">
        <v>0</v>
      </c>
      <c r="W254" s="294" t="n">
        <v>0</v>
      </c>
      <c r="X254" s="299" t="n">
        <v>0</v>
      </c>
      <c r="Y254" s="298" t="n">
        <v>0</v>
      </c>
      <c r="Z254" s="294" t="n">
        <v>0</v>
      </c>
      <c r="AA254" s="300" t="n">
        <v>0</v>
      </c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  <c r="BW254" s="143"/>
      <c r="BX254" s="143"/>
      <c r="BY254" s="143"/>
      <c r="BZ254" s="143"/>
      <c r="CA254" s="143"/>
      <c r="CB254" s="143"/>
      <c r="CC254" s="143"/>
      <c r="CD254" s="143"/>
      <c r="CE254" s="143"/>
      <c r="CF254" s="143"/>
      <c r="CG254" s="143"/>
      <c r="CH254" s="143"/>
      <c r="CI254" s="143"/>
      <c r="CJ254" s="143"/>
      <c r="CK254" s="143"/>
      <c r="CL254" s="143"/>
      <c r="CM254" s="143"/>
      <c r="CN254" s="143"/>
      <c r="CO254" s="143"/>
      <c r="CP254" s="143"/>
      <c r="CQ254" s="143"/>
      <c r="CR254" s="143"/>
      <c r="CS254" s="143"/>
      <c r="CT254" s="143"/>
      <c r="CU254" s="143"/>
      <c r="CV254" s="143"/>
      <c r="CW254" s="143"/>
      <c r="CX254" s="143"/>
      <c r="CY254" s="143"/>
      <c r="CZ254" s="143"/>
      <c r="DA254" s="143"/>
      <c r="DB254" s="143"/>
      <c r="DC254" s="143"/>
      <c r="DD254" s="143"/>
      <c r="DE254" s="143"/>
      <c r="DF254" s="143"/>
      <c r="DG254" s="143"/>
      <c r="DH254" s="143"/>
      <c r="DI254" s="143"/>
      <c r="DJ254" s="143"/>
      <c r="DK254" s="143"/>
      <c r="DL254" s="143"/>
      <c r="DM254" s="143"/>
      <c r="DN254" s="143"/>
      <c r="DO254" s="143"/>
      <c r="DP254" s="143"/>
      <c r="DQ254" s="143"/>
    </row>
    <row r="255" s="847" customFormat="true" ht="28.5" hidden="false" customHeight="true" outlineLevel="0" collapsed="false">
      <c r="A255" s="220" t="n">
        <v>230</v>
      </c>
      <c r="B255" s="308" t="n">
        <v>3631</v>
      </c>
      <c r="C255" s="309" t="n">
        <v>6121</v>
      </c>
      <c r="D255" s="310"/>
      <c r="E255" s="770" t="s">
        <v>411</v>
      </c>
      <c r="F255" s="851" t="s">
        <v>153</v>
      </c>
      <c r="G255" s="312" t="n">
        <v>400</v>
      </c>
      <c r="H255" s="312" t="n">
        <v>2019</v>
      </c>
      <c r="I255" s="313" t="n">
        <v>2019</v>
      </c>
      <c r="J255" s="292" t="n">
        <f aca="false">K255+L255+M255+SUM(R255:AA255)</f>
        <v>1640</v>
      </c>
      <c r="K255" s="293" t="n">
        <v>0</v>
      </c>
      <c r="L255" s="294" t="n">
        <v>0</v>
      </c>
      <c r="M255" s="295" t="n">
        <f aca="false">N255+O255+P255+Q255</f>
        <v>0</v>
      </c>
      <c r="N255" s="296" t="n">
        <v>0</v>
      </c>
      <c r="O255" s="843" t="n">
        <v>0</v>
      </c>
      <c r="P255" s="298" t="n">
        <v>0</v>
      </c>
      <c r="Q255" s="294" t="n">
        <v>0</v>
      </c>
      <c r="R255" s="299" t="n">
        <v>1640</v>
      </c>
      <c r="S255" s="298" t="n">
        <v>0</v>
      </c>
      <c r="T255" s="294" t="n">
        <v>0</v>
      </c>
      <c r="U255" s="299" t="n">
        <v>0</v>
      </c>
      <c r="V255" s="298" t="n">
        <v>0</v>
      </c>
      <c r="W255" s="294" t="n">
        <v>0</v>
      </c>
      <c r="X255" s="299" t="n">
        <v>0</v>
      </c>
      <c r="Y255" s="298" t="n">
        <v>0</v>
      </c>
      <c r="Z255" s="294" t="n">
        <v>0</v>
      </c>
      <c r="AA255" s="300" t="n">
        <v>0</v>
      </c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  <c r="CC255" s="143"/>
      <c r="CD255" s="143"/>
      <c r="CE255" s="143"/>
      <c r="CF255" s="143"/>
      <c r="CG255" s="143"/>
      <c r="CH255" s="143"/>
      <c r="CI255" s="143"/>
      <c r="CJ255" s="143"/>
      <c r="CK255" s="143"/>
      <c r="CL255" s="143"/>
      <c r="CM255" s="143"/>
      <c r="CN255" s="143"/>
      <c r="CO255" s="143"/>
      <c r="CP255" s="143"/>
      <c r="CQ255" s="143"/>
      <c r="CR255" s="143"/>
      <c r="CS255" s="143"/>
      <c r="CT255" s="143"/>
      <c r="CU255" s="143"/>
      <c r="CV255" s="143"/>
      <c r="CW255" s="143"/>
      <c r="CX255" s="143"/>
      <c r="CY255" s="143"/>
      <c r="CZ255" s="143"/>
      <c r="DA255" s="143"/>
      <c r="DB255" s="143"/>
      <c r="DC255" s="143"/>
      <c r="DD255" s="143"/>
      <c r="DE255" s="143"/>
      <c r="DF255" s="143"/>
      <c r="DG255" s="143"/>
      <c r="DH255" s="143"/>
      <c r="DI255" s="143"/>
      <c r="DJ255" s="143"/>
      <c r="DK255" s="143"/>
      <c r="DL255" s="143"/>
      <c r="DM255" s="143"/>
      <c r="DN255" s="143"/>
      <c r="DO255" s="143"/>
      <c r="DP255" s="143"/>
      <c r="DQ255" s="143"/>
    </row>
    <row r="256" s="847" customFormat="true" ht="28.5" hidden="false" customHeight="true" outlineLevel="0" collapsed="false">
      <c r="A256" s="220" t="n">
        <v>230</v>
      </c>
      <c r="B256" s="308" t="n">
        <v>3631</v>
      </c>
      <c r="C256" s="309" t="n">
        <v>6121</v>
      </c>
      <c r="D256" s="310"/>
      <c r="E256" s="770" t="s">
        <v>412</v>
      </c>
      <c r="F256" s="850" t="s">
        <v>188</v>
      </c>
      <c r="G256" s="312" t="n">
        <v>400</v>
      </c>
      <c r="H256" s="312" t="n">
        <v>2019</v>
      </c>
      <c r="I256" s="313" t="n">
        <v>2019</v>
      </c>
      <c r="J256" s="292" t="n">
        <f aca="false">K256+L256+M256+SUM(R256:AA256)</f>
        <v>2660</v>
      </c>
      <c r="K256" s="293" t="n">
        <v>0</v>
      </c>
      <c r="L256" s="294" t="n">
        <v>0</v>
      </c>
      <c r="M256" s="295" t="n">
        <f aca="false">N256+O256+P256+Q256</f>
        <v>0</v>
      </c>
      <c r="N256" s="296" t="n">
        <v>0</v>
      </c>
      <c r="O256" s="843" t="n">
        <v>0</v>
      </c>
      <c r="P256" s="298" t="n">
        <v>0</v>
      </c>
      <c r="Q256" s="294" t="n">
        <v>0</v>
      </c>
      <c r="R256" s="299" t="n">
        <f aca="false">2660-2660</f>
        <v>0</v>
      </c>
      <c r="S256" s="298" t="n">
        <v>0</v>
      </c>
      <c r="T256" s="294" t="n">
        <v>0</v>
      </c>
      <c r="U256" s="299" t="n">
        <v>2660</v>
      </c>
      <c r="V256" s="298" t="n">
        <v>0</v>
      </c>
      <c r="W256" s="294" t="n">
        <v>0</v>
      </c>
      <c r="X256" s="299" t="n">
        <v>0</v>
      </c>
      <c r="Y256" s="298" t="n">
        <v>0</v>
      </c>
      <c r="Z256" s="294" t="n">
        <v>0</v>
      </c>
      <c r="AA256" s="300" t="n">
        <v>0</v>
      </c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  <c r="BW256" s="143"/>
      <c r="BX256" s="143"/>
      <c r="BY256" s="143"/>
      <c r="BZ256" s="143"/>
      <c r="CA256" s="143"/>
      <c r="CB256" s="143"/>
      <c r="CC256" s="143"/>
      <c r="CD256" s="143"/>
      <c r="CE256" s="143"/>
      <c r="CF256" s="143"/>
      <c r="CG256" s="143"/>
      <c r="CH256" s="143"/>
      <c r="CI256" s="143"/>
      <c r="CJ256" s="143"/>
      <c r="CK256" s="143"/>
      <c r="CL256" s="143"/>
      <c r="CM256" s="143"/>
      <c r="CN256" s="143"/>
      <c r="CO256" s="143"/>
      <c r="CP256" s="143"/>
      <c r="CQ256" s="143"/>
      <c r="CR256" s="143"/>
      <c r="CS256" s="143"/>
      <c r="CT256" s="143"/>
      <c r="CU256" s="143"/>
      <c r="CV256" s="143"/>
      <c r="CW256" s="143"/>
      <c r="CX256" s="143"/>
      <c r="CY256" s="143"/>
      <c r="CZ256" s="143"/>
      <c r="DA256" s="143"/>
      <c r="DB256" s="143"/>
      <c r="DC256" s="143"/>
      <c r="DD256" s="143"/>
      <c r="DE256" s="143"/>
      <c r="DF256" s="143"/>
      <c r="DG256" s="143"/>
      <c r="DH256" s="143"/>
      <c r="DI256" s="143"/>
      <c r="DJ256" s="143"/>
      <c r="DK256" s="143"/>
      <c r="DL256" s="143"/>
      <c r="DM256" s="143"/>
      <c r="DN256" s="143"/>
      <c r="DO256" s="143"/>
      <c r="DP256" s="143"/>
      <c r="DQ256" s="143"/>
    </row>
    <row r="257" s="847" customFormat="true" ht="28.5" hidden="false" customHeight="true" outlineLevel="0" collapsed="false">
      <c r="A257" s="220" t="n">
        <v>230</v>
      </c>
      <c r="B257" s="308" t="n">
        <v>3631</v>
      </c>
      <c r="C257" s="309" t="n">
        <v>6121</v>
      </c>
      <c r="D257" s="310"/>
      <c r="E257" s="852" t="s">
        <v>413</v>
      </c>
      <c r="F257" s="853" t="s">
        <v>160</v>
      </c>
      <c r="G257" s="312" t="n">
        <v>400</v>
      </c>
      <c r="H257" s="312" t="n">
        <v>2019</v>
      </c>
      <c r="I257" s="313" t="n">
        <v>2019</v>
      </c>
      <c r="J257" s="292" t="n">
        <f aca="false">K257+L257+M257+SUM(R257:AA257)</f>
        <v>330</v>
      </c>
      <c r="K257" s="293" t="n">
        <v>0</v>
      </c>
      <c r="L257" s="294" t="n">
        <v>0</v>
      </c>
      <c r="M257" s="295" t="n">
        <f aca="false">N257+O257+P257+Q257</f>
        <v>0</v>
      </c>
      <c r="N257" s="296" t="n">
        <v>0</v>
      </c>
      <c r="O257" s="843" t="n">
        <v>0</v>
      </c>
      <c r="P257" s="298" t="n">
        <v>0</v>
      </c>
      <c r="Q257" s="294" t="n">
        <v>0</v>
      </c>
      <c r="R257" s="299" t="n">
        <f aca="false">330-330</f>
        <v>0</v>
      </c>
      <c r="S257" s="298" t="n">
        <v>0</v>
      </c>
      <c r="T257" s="294" t="n">
        <v>0</v>
      </c>
      <c r="U257" s="299" t="n">
        <v>330</v>
      </c>
      <c r="V257" s="298" t="n">
        <v>0</v>
      </c>
      <c r="W257" s="294" t="n">
        <v>0</v>
      </c>
      <c r="X257" s="299" t="n">
        <v>0</v>
      </c>
      <c r="Y257" s="298" t="n">
        <v>0</v>
      </c>
      <c r="Z257" s="294" t="n">
        <v>0</v>
      </c>
      <c r="AA257" s="300" t="n">
        <v>0</v>
      </c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  <c r="BZ257" s="143"/>
      <c r="CA257" s="143"/>
      <c r="CB257" s="143"/>
      <c r="CC257" s="143"/>
      <c r="CD257" s="143"/>
      <c r="CE257" s="143"/>
      <c r="CF257" s="143"/>
      <c r="CG257" s="143"/>
      <c r="CH257" s="143"/>
      <c r="CI257" s="143"/>
      <c r="CJ257" s="143"/>
      <c r="CK257" s="143"/>
      <c r="CL257" s="143"/>
      <c r="CM257" s="143"/>
      <c r="CN257" s="143"/>
      <c r="CO257" s="143"/>
      <c r="CP257" s="143"/>
      <c r="CQ257" s="143"/>
      <c r="CR257" s="143"/>
      <c r="CS257" s="143"/>
      <c r="CT257" s="143"/>
      <c r="CU257" s="143"/>
      <c r="CV257" s="143"/>
      <c r="CW257" s="143"/>
      <c r="CX257" s="143"/>
      <c r="CY257" s="143"/>
      <c r="CZ257" s="143"/>
      <c r="DA257" s="143"/>
      <c r="DB257" s="143"/>
      <c r="DC257" s="143"/>
      <c r="DD257" s="143"/>
      <c r="DE257" s="143"/>
      <c r="DF257" s="143"/>
      <c r="DG257" s="143"/>
      <c r="DH257" s="143"/>
      <c r="DI257" s="143"/>
      <c r="DJ257" s="143"/>
      <c r="DK257" s="143"/>
      <c r="DL257" s="143"/>
      <c r="DM257" s="143"/>
      <c r="DN257" s="143"/>
      <c r="DO257" s="143"/>
      <c r="DP257" s="143"/>
      <c r="DQ257" s="143"/>
    </row>
    <row r="258" s="847" customFormat="true" ht="28.5" hidden="false" customHeight="true" outlineLevel="0" collapsed="false">
      <c r="A258" s="220" t="n">
        <v>230</v>
      </c>
      <c r="B258" s="308" t="n">
        <v>3631</v>
      </c>
      <c r="C258" s="309" t="n">
        <v>6121</v>
      </c>
      <c r="D258" s="310"/>
      <c r="E258" s="852" t="s">
        <v>414</v>
      </c>
      <c r="F258" s="842" t="s">
        <v>390</v>
      </c>
      <c r="G258" s="312" t="n">
        <v>400</v>
      </c>
      <c r="H258" s="312" t="n">
        <v>2019</v>
      </c>
      <c r="I258" s="313" t="n">
        <v>2019</v>
      </c>
      <c r="J258" s="292" t="n">
        <f aca="false">K258+L258+M258+SUM(R258:AA258)</f>
        <v>5000</v>
      </c>
      <c r="K258" s="293" t="n">
        <v>0</v>
      </c>
      <c r="L258" s="294" t="n">
        <v>0</v>
      </c>
      <c r="M258" s="295" t="n">
        <f aca="false">N258+O258+P258+Q258</f>
        <v>0</v>
      </c>
      <c r="N258" s="296" t="n">
        <v>0</v>
      </c>
      <c r="O258" s="843" t="n">
        <v>0</v>
      </c>
      <c r="P258" s="298" t="n">
        <v>0</v>
      </c>
      <c r="Q258" s="294" t="n">
        <v>0</v>
      </c>
      <c r="R258" s="299" t="n">
        <f aca="false">5000-5000</f>
        <v>0</v>
      </c>
      <c r="S258" s="298" t="n">
        <v>0</v>
      </c>
      <c r="T258" s="294" t="n">
        <v>0</v>
      </c>
      <c r="U258" s="299" t="n">
        <v>5000</v>
      </c>
      <c r="V258" s="298" t="n">
        <v>0</v>
      </c>
      <c r="W258" s="294" t="n">
        <v>0</v>
      </c>
      <c r="X258" s="299" t="n">
        <v>0</v>
      </c>
      <c r="Y258" s="298" t="n">
        <v>0</v>
      </c>
      <c r="Z258" s="294" t="n">
        <v>0</v>
      </c>
      <c r="AA258" s="300" t="n">
        <v>0</v>
      </c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  <c r="BW258" s="143"/>
      <c r="BX258" s="143"/>
      <c r="BY258" s="143"/>
      <c r="BZ258" s="143"/>
      <c r="CA258" s="143"/>
      <c r="CB258" s="143"/>
      <c r="CC258" s="143"/>
      <c r="CD258" s="143"/>
      <c r="CE258" s="143"/>
      <c r="CF258" s="143"/>
      <c r="CG258" s="143"/>
      <c r="CH258" s="143"/>
      <c r="CI258" s="143"/>
      <c r="CJ258" s="143"/>
      <c r="CK258" s="143"/>
      <c r="CL258" s="143"/>
      <c r="CM258" s="143"/>
      <c r="CN258" s="143"/>
      <c r="CO258" s="143"/>
      <c r="CP258" s="143"/>
      <c r="CQ258" s="143"/>
      <c r="CR258" s="143"/>
      <c r="CS258" s="143"/>
      <c r="CT258" s="143"/>
      <c r="CU258" s="143"/>
      <c r="CV258" s="143"/>
      <c r="CW258" s="143"/>
      <c r="CX258" s="143"/>
      <c r="CY258" s="143"/>
      <c r="CZ258" s="143"/>
      <c r="DA258" s="143"/>
      <c r="DB258" s="143"/>
      <c r="DC258" s="143"/>
      <c r="DD258" s="143"/>
      <c r="DE258" s="143"/>
      <c r="DF258" s="143"/>
      <c r="DG258" s="143"/>
      <c r="DH258" s="143"/>
      <c r="DI258" s="143"/>
      <c r="DJ258" s="143"/>
      <c r="DK258" s="143"/>
      <c r="DL258" s="143"/>
      <c r="DM258" s="143"/>
      <c r="DN258" s="143"/>
      <c r="DO258" s="143"/>
      <c r="DP258" s="143"/>
      <c r="DQ258" s="143"/>
    </row>
    <row r="259" s="335" customFormat="true" ht="28.5" hidden="false" customHeight="true" outlineLevel="0" collapsed="false">
      <c r="A259" s="220" t="n">
        <v>230</v>
      </c>
      <c r="B259" s="308" t="n">
        <v>3631</v>
      </c>
      <c r="C259" s="309" t="n">
        <v>6121</v>
      </c>
      <c r="D259" s="310"/>
      <c r="E259" s="854" t="s">
        <v>415</v>
      </c>
      <c r="F259" s="842" t="s">
        <v>145</v>
      </c>
      <c r="G259" s="312" t="n">
        <v>400</v>
      </c>
      <c r="H259" s="312" t="n">
        <v>2019</v>
      </c>
      <c r="I259" s="313" t="n">
        <v>2019</v>
      </c>
      <c r="J259" s="292" t="n">
        <f aca="false">K259+L259+M259+SUM(R259:AA259)</f>
        <v>7300</v>
      </c>
      <c r="K259" s="293" t="n">
        <v>0</v>
      </c>
      <c r="L259" s="294" t="n">
        <v>0</v>
      </c>
      <c r="M259" s="295" t="n">
        <f aca="false">N259+O259+P259+Q259</f>
        <v>0</v>
      </c>
      <c r="N259" s="296" t="n">
        <v>0</v>
      </c>
      <c r="O259" s="843" t="n">
        <v>0</v>
      </c>
      <c r="P259" s="298" t="n">
        <v>0</v>
      </c>
      <c r="Q259" s="294" t="n">
        <v>0</v>
      </c>
      <c r="R259" s="299" t="n">
        <f aca="false">7300-7300</f>
        <v>0</v>
      </c>
      <c r="S259" s="298" t="n">
        <v>0</v>
      </c>
      <c r="T259" s="294" t="n">
        <v>0</v>
      </c>
      <c r="U259" s="299" t="n">
        <v>7300</v>
      </c>
      <c r="V259" s="298" t="n">
        <v>0</v>
      </c>
      <c r="W259" s="294" t="n">
        <v>0</v>
      </c>
      <c r="X259" s="299" t="n">
        <v>0</v>
      </c>
      <c r="Y259" s="298" t="n">
        <v>0</v>
      </c>
      <c r="Z259" s="294" t="n">
        <v>0</v>
      </c>
      <c r="AA259" s="300" t="n">
        <v>0</v>
      </c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  <c r="BW259" s="143"/>
      <c r="BX259" s="143"/>
      <c r="BY259" s="143"/>
      <c r="BZ259" s="143"/>
      <c r="CA259" s="143"/>
      <c r="CB259" s="143"/>
      <c r="CC259" s="143"/>
      <c r="CD259" s="143"/>
      <c r="CE259" s="143"/>
      <c r="CF259" s="143"/>
      <c r="CG259" s="143"/>
      <c r="CH259" s="143"/>
      <c r="CI259" s="143"/>
      <c r="CJ259" s="143"/>
      <c r="CK259" s="143"/>
      <c r="CL259" s="143"/>
      <c r="CM259" s="143"/>
      <c r="CN259" s="143"/>
      <c r="CO259" s="143"/>
      <c r="CP259" s="143"/>
      <c r="CQ259" s="143"/>
      <c r="CR259" s="143"/>
      <c r="CS259" s="143"/>
      <c r="CT259" s="143"/>
      <c r="CU259" s="143"/>
      <c r="CV259" s="143"/>
      <c r="CW259" s="143"/>
      <c r="CX259" s="143"/>
      <c r="CY259" s="143"/>
      <c r="CZ259" s="143"/>
      <c r="DA259" s="143"/>
      <c r="DB259" s="143"/>
      <c r="DC259" s="143"/>
      <c r="DD259" s="143"/>
      <c r="DE259" s="143"/>
      <c r="DF259" s="143"/>
      <c r="DG259" s="143"/>
      <c r="DH259" s="143"/>
      <c r="DI259" s="143"/>
      <c r="DJ259" s="143"/>
      <c r="DK259" s="143"/>
      <c r="DL259" s="143"/>
      <c r="DM259" s="143"/>
      <c r="DN259" s="143"/>
      <c r="DO259" s="143"/>
      <c r="DP259" s="143"/>
      <c r="DQ259" s="143"/>
    </row>
    <row r="260" s="335" customFormat="true" ht="28.5" hidden="false" customHeight="true" outlineLevel="0" collapsed="false">
      <c r="A260" s="220" t="n">
        <v>230</v>
      </c>
      <c r="B260" s="308" t="n">
        <v>3631</v>
      </c>
      <c r="C260" s="309" t="n">
        <v>6121</v>
      </c>
      <c r="D260" s="666"/>
      <c r="E260" s="827" t="s">
        <v>416</v>
      </c>
      <c r="F260" s="661" t="s">
        <v>145</v>
      </c>
      <c r="G260" s="514" t="n">
        <v>400</v>
      </c>
      <c r="H260" s="514" t="n">
        <v>2019</v>
      </c>
      <c r="I260" s="515" t="n">
        <v>2019</v>
      </c>
      <c r="J260" s="546" t="n">
        <f aca="false">K260+L260+M260+SUM(R260:AA260)</f>
        <v>3800</v>
      </c>
      <c r="K260" s="517" t="n">
        <v>0</v>
      </c>
      <c r="L260" s="523" t="n">
        <v>0</v>
      </c>
      <c r="M260" s="519" t="n">
        <f aca="false">N260+O260+P260+Q260</f>
        <v>0</v>
      </c>
      <c r="N260" s="520" t="n">
        <v>0</v>
      </c>
      <c r="O260" s="521" t="n">
        <v>0</v>
      </c>
      <c r="P260" s="522" t="n">
        <v>0</v>
      </c>
      <c r="Q260" s="523" t="n">
        <v>0</v>
      </c>
      <c r="R260" s="524" t="n">
        <f aca="false">3800-3800</f>
        <v>0</v>
      </c>
      <c r="S260" s="522" t="n">
        <v>0</v>
      </c>
      <c r="T260" s="523" t="n">
        <v>0</v>
      </c>
      <c r="U260" s="524" t="n">
        <v>3800</v>
      </c>
      <c r="V260" s="522" t="n">
        <v>0</v>
      </c>
      <c r="W260" s="523" t="n">
        <v>0</v>
      </c>
      <c r="X260" s="524" t="n">
        <v>0</v>
      </c>
      <c r="Y260" s="522" t="n">
        <v>0</v>
      </c>
      <c r="Z260" s="523" t="n">
        <v>0</v>
      </c>
      <c r="AA260" s="300" t="n">
        <v>0</v>
      </c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  <c r="BW260" s="143"/>
      <c r="BX260" s="143"/>
      <c r="BY260" s="143"/>
      <c r="BZ260" s="143"/>
      <c r="CA260" s="143"/>
      <c r="CB260" s="143"/>
      <c r="CC260" s="143"/>
      <c r="CD260" s="143"/>
      <c r="CE260" s="143"/>
      <c r="CF260" s="143"/>
      <c r="CG260" s="143"/>
      <c r="CH260" s="143"/>
      <c r="CI260" s="143"/>
      <c r="CJ260" s="143"/>
      <c r="CK260" s="143"/>
      <c r="CL260" s="143"/>
      <c r="CM260" s="143"/>
      <c r="CN260" s="143"/>
      <c r="CO260" s="143"/>
      <c r="CP260" s="143"/>
      <c r="CQ260" s="143"/>
      <c r="CR260" s="143"/>
      <c r="CS260" s="143"/>
      <c r="CT260" s="143"/>
      <c r="CU260" s="143"/>
      <c r="CV260" s="143"/>
      <c r="CW260" s="143"/>
      <c r="CX260" s="143"/>
      <c r="CY260" s="143"/>
      <c r="CZ260" s="143"/>
      <c r="DA260" s="143"/>
      <c r="DB260" s="143"/>
      <c r="DC260" s="143"/>
      <c r="DD260" s="143"/>
      <c r="DE260" s="143"/>
      <c r="DF260" s="143"/>
      <c r="DG260" s="143"/>
      <c r="DH260" s="143"/>
      <c r="DI260" s="143"/>
      <c r="DJ260" s="143"/>
      <c r="DK260" s="143"/>
      <c r="DL260" s="143"/>
      <c r="DM260" s="143"/>
      <c r="DN260" s="143"/>
      <c r="DO260" s="143"/>
      <c r="DP260" s="143"/>
      <c r="DQ260" s="143"/>
    </row>
    <row r="261" s="335" customFormat="true" ht="28.5" hidden="false" customHeight="true" outlineLevel="0" collapsed="false">
      <c r="A261" s="201"/>
      <c r="B261" s="526"/>
      <c r="C261" s="526"/>
      <c r="D261" s="239"/>
      <c r="E261" s="708" t="s">
        <v>417</v>
      </c>
      <c r="F261" s="708"/>
      <c r="G261" s="708"/>
      <c r="H261" s="708"/>
      <c r="I261" s="708"/>
      <c r="J261" s="241" t="n">
        <f aca="false">SUM(J230:J260)</f>
        <v>95653</v>
      </c>
      <c r="K261" s="241" t="n">
        <f aca="false">SUM(K230:K260)</f>
        <v>0</v>
      </c>
      <c r="L261" s="242" t="n">
        <f aca="false">SUM(L230:L260)</f>
        <v>16519</v>
      </c>
      <c r="M261" s="241" t="n">
        <f aca="false">SUM(M230:M260)</f>
        <v>35154</v>
      </c>
      <c r="N261" s="243" t="n">
        <f aca="false">SUM(N230:N260)</f>
        <v>11654</v>
      </c>
      <c r="O261" s="244" t="n">
        <f aca="false">SUM(O230:O260)</f>
        <v>23500</v>
      </c>
      <c r="P261" s="244" t="n">
        <f aca="false">SUM(P230:P260)</f>
        <v>0</v>
      </c>
      <c r="Q261" s="242" t="n">
        <f aca="false">SUM(Q230:Q260)</f>
        <v>0</v>
      </c>
      <c r="R261" s="245" t="n">
        <f aca="false">SUM(R230:R260)</f>
        <v>24890</v>
      </c>
      <c r="S261" s="244" t="n">
        <f aca="false">SUM(S230:S260)</f>
        <v>0</v>
      </c>
      <c r="T261" s="246" t="n">
        <f aca="false">SUM(T230:T260)</f>
        <v>0</v>
      </c>
      <c r="U261" s="243" t="n">
        <f aca="false">SUM(U230:U260)</f>
        <v>19090</v>
      </c>
      <c r="V261" s="244" t="n">
        <f aca="false">SUM(V230:V260)</f>
        <v>0</v>
      </c>
      <c r="W261" s="242" t="n">
        <f aca="false">SUM(W230:W260)</f>
        <v>0</v>
      </c>
      <c r="X261" s="245" t="n">
        <f aca="false">SUM(X230:X260)</f>
        <v>0</v>
      </c>
      <c r="Y261" s="244" t="n">
        <f aca="false">SUM(Y230:Y260)</f>
        <v>0</v>
      </c>
      <c r="Z261" s="246" t="n">
        <f aca="false">SUM(Z230:Z260)</f>
        <v>0</v>
      </c>
      <c r="AA261" s="247" t="n">
        <f aca="false">SUM(AA230:AA260)</f>
        <v>0</v>
      </c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  <c r="BZ261" s="143"/>
      <c r="CA261" s="143"/>
      <c r="CB261" s="143"/>
      <c r="CC261" s="143"/>
      <c r="CD261" s="143"/>
      <c r="CE261" s="143"/>
      <c r="CF261" s="143"/>
      <c r="CG261" s="143"/>
      <c r="CH261" s="143"/>
      <c r="CI261" s="143"/>
      <c r="CJ261" s="143"/>
      <c r="CK261" s="143"/>
      <c r="CL261" s="143"/>
      <c r="CM261" s="143"/>
      <c r="CN261" s="143"/>
      <c r="CO261" s="143"/>
      <c r="CP261" s="143"/>
      <c r="CQ261" s="143"/>
      <c r="CR261" s="143"/>
      <c r="CS261" s="143"/>
      <c r="CT261" s="143"/>
      <c r="CU261" s="143"/>
      <c r="CV261" s="143"/>
      <c r="CW261" s="143"/>
      <c r="CX261" s="143"/>
      <c r="CY261" s="143"/>
      <c r="CZ261" s="143"/>
      <c r="DA261" s="143"/>
      <c r="DB261" s="143"/>
      <c r="DC261" s="143"/>
      <c r="DD261" s="143"/>
      <c r="DE261" s="143"/>
      <c r="DF261" s="143"/>
      <c r="DG261" s="143"/>
      <c r="DH261" s="143"/>
      <c r="DI261" s="143"/>
      <c r="DJ261" s="143"/>
      <c r="DK261" s="143"/>
      <c r="DL261" s="143"/>
      <c r="DM261" s="143"/>
      <c r="DN261" s="143"/>
      <c r="DO261" s="143"/>
      <c r="DP261" s="143"/>
      <c r="DQ261" s="143"/>
    </row>
    <row r="262" customFormat="false" ht="28.5" hidden="false" customHeight="true" outlineLevel="0" collapsed="false">
      <c r="A262" s="855"/>
      <c r="B262" s="427"/>
      <c r="C262" s="428"/>
      <c r="D262" s="29" t="s">
        <v>418</v>
      </c>
      <c r="E262" s="709"/>
      <c r="F262" s="204"/>
      <c r="G262" s="204"/>
      <c r="H262" s="429"/>
      <c r="I262" s="204"/>
      <c r="J262" s="430"/>
      <c r="K262" s="431"/>
      <c r="L262" s="431"/>
      <c r="M262" s="216"/>
      <c r="N262" s="216"/>
      <c r="O262" s="432"/>
      <c r="P262" s="433"/>
      <c r="Q262" s="434"/>
      <c r="R262" s="432"/>
      <c r="S262" s="435"/>
      <c r="T262" s="436"/>
      <c r="U262" s="437"/>
      <c r="V262" s="435"/>
      <c r="W262" s="436"/>
      <c r="X262" s="437"/>
      <c r="Y262" s="435"/>
      <c r="Z262" s="436"/>
      <c r="AA262" s="434"/>
    </row>
    <row r="263" s="862" customFormat="true" ht="28.5" hidden="false" customHeight="true" outlineLevel="0" collapsed="false">
      <c r="A263" s="605" t="n">
        <v>190</v>
      </c>
      <c r="B263" s="606" t="n">
        <v>3632</v>
      </c>
      <c r="C263" s="856" t="n">
        <v>6121</v>
      </c>
      <c r="D263" s="857"/>
      <c r="E263" s="733" t="s">
        <v>419</v>
      </c>
      <c r="F263" s="225" t="s">
        <v>188</v>
      </c>
      <c r="G263" s="226" t="n">
        <v>419</v>
      </c>
      <c r="H263" s="226" t="n">
        <v>2019</v>
      </c>
      <c r="I263" s="227" t="n">
        <v>2020</v>
      </c>
      <c r="J263" s="228" t="n">
        <f aca="false">K263+L263+M263+SUM(R263:AA263)</f>
        <v>42000</v>
      </c>
      <c r="K263" s="229" t="n">
        <v>0</v>
      </c>
      <c r="L263" s="230" t="n">
        <v>0</v>
      </c>
      <c r="M263" s="654" t="n">
        <f aca="false">N263+O263+P263+Q263</f>
        <v>2000</v>
      </c>
      <c r="N263" s="232" t="n">
        <v>0</v>
      </c>
      <c r="O263" s="233" t="n">
        <f aca="false">2000</f>
        <v>2000</v>
      </c>
      <c r="P263" s="234" t="n">
        <v>0</v>
      </c>
      <c r="Q263" s="230" t="n">
        <v>0</v>
      </c>
      <c r="R263" s="236" t="n">
        <f aca="false">18000+2000</f>
        <v>20000</v>
      </c>
      <c r="S263" s="234" t="n">
        <v>0</v>
      </c>
      <c r="T263" s="230" t="n">
        <v>20000</v>
      </c>
      <c r="U263" s="858" t="n">
        <v>0</v>
      </c>
      <c r="V263" s="859" t="n">
        <v>0</v>
      </c>
      <c r="W263" s="860" t="n">
        <v>0</v>
      </c>
      <c r="X263" s="858" t="n">
        <v>0</v>
      </c>
      <c r="Y263" s="859" t="n">
        <v>0</v>
      </c>
      <c r="Z263" s="860" t="n">
        <v>0</v>
      </c>
      <c r="AA263" s="861" t="n">
        <v>0</v>
      </c>
      <c r="AB263" s="780"/>
      <c r="AC263" s="780"/>
      <c r="AD263" s="780"/>
      <c r="AE263" s="780"/>
      <c r="AF263" s="780"/>
      <c r="AG263" s="780"/>
      <c r="AH263" s="780"/>
      <c r="AI263" s="780"/>
      <c r="AJ263" s="781"/>
      <c r="AK263" s="781"/>
      <c r="AL263" s="781"/>
      <c r="AM263" s="781"/>
      <c r="AN263" s="781"/>
      <c r="AO263" s="781"/>
      <c r="AP263" s="781"/>
      <c r="AQ263" s="781"/>
      <c r="AR263" s="781"/>
      <c r="AS263" s="781"/>
      <c r="AT263" s="781"/>
      <c r="AU263" s="781"/>
      <c r="AV263" s="781"/>
      <c r="AW263" s="781"/>
      <c r="AX263" s="781"/>
      <c r="AY263" s="781"/>
      <c r="AZ263" s="781"/>
      <c r="BA263" s="781"/>
      <c r="BB263" s="781"/>
      <c r="BC263" s="781"/>
      <c r="BD263" s="781"/>
      <c r="BE263" s="781"/>
      <c r="BF263" s="781"/>
      <c r="BG263" s="781"/>
      <c r="BH263" s="781"/>
      <c r="BI263" s="781"/>
      <c r="BJ263" s="781"/>
      <c r="BK263" s="781"/>
      <c r="BL263" s="781"/>
      <c r="BM263" s="781"/>
      <c r="BN263" s="781"/>
      <c r="BO263" s="781"/>
      <c r="BP263" s="781"/>
      <c r="BQ263" s="781"/>
      <c r="BR263" s="781"/>
      <c r="BS263" s="781"/>
      <c r="BT263" s="781"/>
      <c r="BU263" s="781"/>
      <c r="BV263" s="781"/>
      <c r="BW263" s="781"/>
      <c r="BX263" s="781"/>
      <c r="BY263" s="781"/>
      <c r="BZ263" s="781"/>
      <c r="CA263" s="781"/>
      <c r="CB263" s="781"/>
      <c r="CC263" s="781"/>
      <c r="CD263" s="781"/>
      <c r="CE263" s="781"/>
      <c r="CF263" s="781"/>
      <c r="CG263" s="781"/>
      <c r="CH263" s="781"/>
      <c r="CI263" s="781"/>
      <c r="CJ263" s="781"/>
      <c r="CK263" s="781"/>
      <c r="CL263" s="781"/>
      <c r="CM263" s="781"/>
      <c r="CN263" s="781"/>
      <c r="CO263" s="781"/>
      <c r="CP263" s="781"/>
      <c r="CQ263" s="781"/>
      <c r="CR263" s="781"/>
      <c r="CS263" s="781"/>
      <c r="CT263" s="781"/>
      <c r="CU263" s="781"/>
      <c r="CV263" s="781"/>
      <c r="CW263" s="781"/>
      <c r="CX263" s="781"/>
      <c r="CY263" s="781"/>
      <c r="CZ263" s="781"/>
      <c r="DA263" s="781"/>
      <c r="DB263" s="781"/>
      <c r="DC263" s="781"/>
      <c r="DD263" s="781"/>
      <c r="DE263" s="781"/>
      <c r="DF263" s="781"/>
      <c r="DG263" s="781"/>
      <c r="DH263" s="781"/>
      <c r="DI263" s="781"/>
      <c r="DJ263" s="781"/>
      <c r="DK263" s="781"/>
      <c r="DL263" s="781"/>
      <c r="DM263" s="781"/>
      <c r="DN263" s="781"/>
      <c r="DO263" s="781"/>
      <c r="DP263" s="781"/>
      <c r="DQ263" s="781"/>
    </row>
    <row r="264" s="335" customFormat="true" ht="28.5" hidden="false" customHeight="true" outlineLevel="0" collapsed="false">
      <c r="A264" s="863"/>
      <c r="B264" s="526"/>
      <c r="C264" s="526"/>
      <c r="D264" s="239"/>
      <c r="E264" s="864" t="s">
        <v>420</v>
      </c>
      <c r="F264" s="864"/>
      <c r="G264" s="864"/>
      <c r="H264" s="864"/>
      <c r="I264" s="864"/>
      <c r="J264" s="241" t="n">
        <f aca="false">SUM(J263:J263)</f>
        <v>42000</v>
      </c>
      <c r="K264" s="241" t="n">
        <f aca="false">SUM(K263:K263)</f>
        <v>0</v>
      </c>
      <c r="L264" s="241" t="n">
        <f aca="false">SUM(L263:L263)</f>
        <v>0</v>
      </c>
      <c r="M264" s="241" t="n">
        <f aca="false">SUM(M263:M263)</f>
        <v>2000</v>
      </c>
      <c r="N264" s="243" t="n">
        <f aca="false">SUM(N263:N263)</f>
        <v>0</v>
      </c>
      <c r="O264" s="245" t="n">
        <f aca="false">SUM(O263:O263)</f>
        <v>2000</v>
      </c>
      <c r="P264" s="245" t="n">
        <f aca="false">SUM(P263:P263)</f>
        <v>0</v>
      </c>
      <c r="Q264" s="528" t="n">
        <f aca="false">SUM(Q263:Q263)</f>
        <v>0</v>
      </c>
      <c r="R264" s="245" t="n">
        <f aca="false">SUM(R263:R263)</f>
        <v>20000</v>
      </c>
      <c r="S264" s="245" t="n">
        <f aca="false">SUM(S263:S263)</f>
        <v>0</v>
      </c>
      <c r="T264" s="527" t="n">
        <f aca="false">SUM(T263:T263)</f>
        <v>20000</v>
      </c>
      <c r="U264" s="243" t="n">
        <f aca="false">SUM(U263:U263)</f>
        <v>0</v>
      </c>
      <c r="V264" s="245" t="n">
        <f aca="false">SUM(V263:V263)</f>
        <v>0</v>
      </c>
      <c r="W264" s="528" t="n">
        <f aca="false">SUM(W263:W263)</f>
        <v>0</v>
      </c>
      <c r="X264" s="245" t="n">
        <f aca="false">SUM(X263:X263)</f>
        <v>0</v>
      </c>
      <c r="Y264" s="245" t="n">
        <f aca="false">SUM(Y263:Y263)</f>
        <v>0</v>
      </c>
      <c r="Z264" s="527" t="n">
        <f aca="false">SUM(Z263:Z263)</f>
        <v>0</v>
      </c>
      <c r="AA264" s="247" t="n">
        <f aca="false">SUM(AA263:AA263)</f>
        <v>0</v>
      </c>
      <c r="AB264" s="133"/>
      <c r="AC264" s="133"/>
      <c r="AD264" s="133"/>
      <c r="AE264" s="133"/>
      <c r="AF264" s="133"/>
      <c r="AG264" s="133"/>
      <c r="AH264" s="133"/>
      <c r="AI264" s="13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  <c r="BW264" s="143"/>
      <c r="BX264" s="143"/>
      <c r="BY264" s="143"/>
      <c r="BZ264" s="143"/>
      <c r="CA264" s="143"/>
      <c r="CB264" s="143"/>
      <c r="CC264" s="143"/>
      <c r="CD264" s="143"/>
      <c r="CE264" s="143"/>
      <c r="CF264" s="143"/>
      <c r="CG264" s="143"/>
      <c r="CH264" s="143"/>
      <c r="CI264" s="143"/>
      <c r="CJ264" s="143"/>
      <c r="CK264" s="143"/>
      <c r="CL264" s="143"/>
      <c r="CM264" s="143"/>
      <c r="CN264" s="143"/>
      <c r="CO264" s="143"/>
      <c r="CP264" s="143"/>
      <c r="CQ264" s="143"/>
      <c r="CR264" s="143"/>
      <c r="CS264" s="143"/>
      <c r="CT264" s="143"/>
      <c r="CU264" s="143"/>
      <c r="CV264" s="143"/>
      <c r="CW264" s="143"/>
      <c r="CX264" s="143"/>
      <c r="CY264" s="143"/>
      <c r="CZ264" s="143"/>
      <c r="DA264" s="143"/>
      <c r="DB264" s="143"/>
      <c r="DC264" s="143"/>
      <c r="DD264" s="143"/>
      <c r="DE264" s="143"/>
      <c r="DF264" s="143"/>
      <c r="DG264" s="143"/>
      <c r="DH264" s="143"/>
      <c r="DI264" s="143"/>
      <c r="DJ264" s="143"/>
      <c r="DK264" s="143"/>
      <c r="DL264" s="143"/>
      <c r="DM264" s="143"/>
      <c r="DN264" s="143"/>
      <c r="DO264" s="143"/>
      <c r="DP264" s="143"/>
      <c r="DQ264" s="143"/>
    </row>
    <row r="265" customFormat="false" ht="28.5" hidden="false" customHeight="true" outlineLevel="0" collapsed="false">
      <c r="A265" s="855"/>
      <c r="B265" s="427"/>
      <c r="C265" s="428"/>
      <c r="D265" s="29" t="s">
        <v>421</v>
      </c>
      <c r="E265" s="709"/>
      <c r="F265" s="204"/>
      <c r="G265" s="204"/>
      <c r="H265" s="429"/>
      <c r="I265" s="204"/>
      <c r="J265" s="430"/>
      <c r="K265" s="431"/>
      <c r="L265" s="431"/>
      <c r="M265" s="216"/>
      <c r="N265" s="216"/>
      <c r="O265" s="432"/>
      <c r="P265" s="433"/>
      <c r="Q265" s="434"/>
      <c r="R265" s="432"/>
      <c r="S265" s="435"/>
      <c r="T265" s="436"/>
      <c r="U265" s="437"/>
      <c r="V265" s="435"/>
      <c r="W265" s="436"/>
      <c r="X265" s="437"/>
      <c r="Y265" s="435"/>
      <c r="Z265" s="436"/>
      <c r="AA265" s="434"/>
    </row>
    <row r="266" s="862" customFormat="true" ht="28.5" hidden="false" customHeight="true" outlineLevel="0" collapsed="false">
      <c r="A266" s="605" t="n">
        <v>210</v>
      </c>
      <c r="B266" s="606" t="n">
        <v>3635</v>
      </c>
      <c r="C266" s="856" t="n">
        <v>6119</v>
      </c>
      <c r="D266" s="656"/>
      <c r="E266" s="865" t="s">
        <v>422</v>
      </c>
      <c r="F266" s="866"/>
      <c r="G266" s="712" t="n">
        <v>400</v>
      </c>
      <c r="H266" s="712" t="n">
        <v>2019</v>
      </c>
      <c r="I266" s="867" t="n">
        <v>2019</v>
      </c>
      <c r="J266" s="261" t="n">
        <f aca="false">K266+L266+M266+SUM(R266:AA266)</f>
        <v>500</v>
      </c>
      <c r="K266" s="868" t="n">
        <v>0</v>
      </c>
      <c r="L266" s="869" t="n">
        <v>0</v>
      </c>
      <c r="M266" s="538" t="n">
        <f aca="false">N266+O266+P266+Q266</f>
        <v>500</v>
      </c>
      <c r="N266" s="870" t="n">
        <v>0</v>
      </c>
      <c r="O266" s="561" t="n">
        <v>500</v>
      </c>
      <c r="P266" s="871" t="n">
        <v>0</v>
      </c>
      <c r="Q266" s="869" t="n">
        <v>0</v>
      </c>
      <c r="R266" s="872" t="n">
        <v>0</v>
      </c>
      <c r="S266" s="871" t="n">
        <v>0</v>
      </c>
      <c r="T266" s="869" t="n">
        <v>0</v>
      </c>
      <c r="U266" s="872" t="n">
        <v>0</v>
      </c>
      <c r="V266" s="871" t="n">
        <v>0</v>
      </c>
      <c r="W266" s="869" t="n">
        <v>0</v>
      </c>
      <c r="X266" s="872" t="n">
        <v>0</v>
      </c>
      <c r="Y266" s="871" t="n">
        <v>0</v>
      </c>
      <c r="Z266" s="869" t="n">
        <v>0</v>
      </c>
      <c r="AA266" s="873" t="n">
        <v>0</v>
      </c>
      <c r="AB266" s="780"/>
      <c r="AC266" s="780"/>
      <c r="AD266" s="780"/>
      <c r="AE266" s="780"/>
      <c r="AF266" s="780"/>
      <c r="AG266" s="780"/>
      <c r="AH266" s="780"/>
      <c r="AI266" s="780"/>
      <c r="AJ266" s="781"/>
      <c r="AK266" s="781"/>
      <c r="AL266" s="781"/>
      <c r="AM266" s="781"/>
      <c r="AN266" s="781"/>
      <c r="AO266" s="781"/>
      <c r="AP266" s="781"/>
      <c r="AQ266" s="781"/>
      <c r="AR266" s="781"/>
      <c r="AS266" s="781"/>
      <c r="AT266" s="781"/>
      <c r="AU266" s="781"/>
      <c r="AV266" s="781"/>
      <c r="AW266" s="781"/>
      <c r="AX266" s="781"/>
      <c r="AY266" s="781"/>
      <c r="AZ266" s="781"/>
      <c r="BA266" s="781"/>
      <c r="BB266" s="781"/>
      <c r="BC266" s="781"/>
      <c r="BD266" s="781"/>
      <c r="BE266" s="781"/>
      <c r="BF266" s="781"/>
      <c r="BG266" s="781"/>
      <c r="BH266" s="781"/>
      <c r="BI266" s="781"/>
      <c r="BJ266" s="781"/>
      <c r="BK266" s="781"/>
      <c r="BL266" s="781"/>
      <c r="BM266" s="781"/>
      <c r="BN266" s="781"/>
      <c r="BO266" s="781"/>
      <c r="BP266" s="781"/>
      <c r="BQ266" s="781"/>
      <c r="BR266" s="781"/>
      <c r="BS266" s="781"/>
      <c r="BT266" s="781"/>
      <c r="BU266" s="781"/>
      <c r="BV266" s="781"/>
      <c r="BW266" s="781"/>
      <c r="BX266" s="781"/>
      <c r="BY266" s="781"/>
      <c r="BZ266" s="781"/>
      <c r="CA266" s="781"/>
      <c r="CB266" s="781"/>
      <c r="CC266" s="781"/>
      <c r="CD266" s="781"/>
      <c r="CE266" s="781"/>
      <c r="CF266" s="781"/>
      <c r="CG266" s="781"/>
      <c r="CH266" s="781"/>
      <c r="CI266" s="781"/>
      <c r="CJ266" s="781"/>
      <c r="CK266" s="781"/>
      <c r="CL266" s="781"/>
      <c r="CM266" s="781"/>
      <c r="CN266" s="781"/>
      <c r="CO266" s="781"/>
      <c r="CP266" s="781"/>
      <c r="CQ266" s="781"/>
      <c r="CR266" s="781"/>
      <c r="CS266" s="781"/>
      <c r="CT266" s="781"/>
      <c r="CU266" s="781"/>
      <c r="CV266" s="781"/>
      <c r="CW266" s="781"/>
      <c r="CX266" s="781"/>
      <c r="CY266" s="781"/>
      <c r="CZ266" s="781"/>
      <c r="DA266" s="781"/>
      <c r="DB266" s="781"/>
      <c r="DC266" s="781"/>
      <c r="DD266" s="781"/>
      <c r="DE266" s="781"/>
      <c r="DF266" s="781"/>
      <c r="DG266" s="781"/>
      <c r="DH266" s="781"/>
      <c r="DI266" s="781"/>
      <c r="DJ266" s="781"/>
      <c r="DK266" s="781"/>
      <c r="DL266" s="781"/>
      <c r="DM266" s="781"/>
      <c r="DN266" s="781"/>
      <c r="DO266" s="781"/>
      <c r="DP266" s="781"/>
      <c r="DQ266" s="781"/>
    </row>
    <row r="267" s="782" customFormat="true" ht="28.5" hidden="false" customHeight="true" outlineLevel="0" collapsed="false">
      <c r="A267" s="605" t="n">
        <v>210</v>
      </c>
      <c r="B267" s="606" t="n">
        <v>3635</v>
      </c>
      <c r="C267" s="856" t="n">
        <v>6119</v>
      </c>
      <c r="D267" s="874"/>
      <c r="E267" s="875" t="s">
        <v>423</v>
      </c>
      <c r="F267" s="876"/>
      <c r="G267" s="809" t="n">
        <v>400</v>
      </c>
      <c r="H267" s="809" t="n">
        <v>2019</v>
      </c>
      <c r="I267" s="810" t="n">
        <v>2019</v>
      </c>
      <c r="J267" s="546" t="n">
        <f aca="false">K267+L267+M267+SUM(R267:AA267)</f>
        <v>2000</v>
      </c>
      <c r="K267" s="877" t="n">
        <v>0</v>
      </c>
      <c r="L267" s="878" t="n">
        <v>0</v>
      </c>
      <c r="M267" s="519" t="n">
        <f aca="false">N267+O267+P267+Q267</f>
        <v>2000</v>
      </c>
      <c r="N267" s="879" t="n">
        <v>0</v>
      </c>
      <c r="O267" s="814" t="n">
        <v>2000</v>
      </c>
      <c r="P267" s="880" t="n">
        <v>0</v>
      </c>
      <c r="Q267" s="878" t="n">
        <v>0</v>
      </c>
      <c r="R267" s="680" t="n">
        <v>0</v>
      </c>
      <c r="S267" s="880" t="n">
        <v>0</v>
      </c>
      <c r="T267" s="878" t="n">
        <v>0</v>
      </c>
      <c r="U267" s="680" t="n">
        <v>0</v>
      </c>
      <c r="V267" s="880" t="n">
        <v>0</v>
      </c>
      <c r="W267" s="878" t="n">
        <v>0</v>
      </c>
      <c r="X267" s="680" t="n">
        <v>0</v>
      </c>
      <c r="Y267" s="880" t="n">
        <v>0</v>
      </c>
      <c r="Z267" s="878" t="n">
        <v>0</v>
      </c>
      <c r="AA267" s="881" t="n">
        <v>0</v>
      </c>
      <c r="AB267" s="780"/>
      <c r="AC267" s="780"/>
      <c r="AD267" s="780"/>
      <c r="AE267" s="780"/>
      <c r="AF267" s="780"/>
      <c r="AG267" s="780"/>
      <c r="AH267" s="780"/>
      <c r="AI267" s="780"/>
      <c r="AJ267" s="781"/>
      <c r="AK267" s="781"/>
      <c r="AL267" s="781"/>
      <c r="AM267" s="781"/>
      <c r="AN267" s="781"/>
      <c r="AO267" s="781"/>
      <c r="AP267" s="781"/>
      <c r="AQ267" s="781"/>
      <c r="AR267" s="781"/>
      <c r="AS267" s="781"/>
      <c r="AT267" s="781"/>
      <c r="AU267" s="781"/>
      <c r="AV267" s="781"/>
      <c r="AW267" s="781"/>
      <c r="AX267" s="781"/>
      <c r="AY267" s="781"/>
      <c r="AZ267" s="781"/>
      <c r="BA267" s="781"/>
      <c r="BB267" s="781"/>
      <c r="BC267" s="781"/>
      <c r="BD267" s="781"/>
      <c r="BE267" s="781"/>
      <c r="BF267" s="781"/>
      <c r="BG267" s="781"/>
      <c r="BH267" s="781"/>
      <c r="BI267" s="781"/>
      <c r="BJ267" s="781"/>
      <c r="BK267" s="781"/>
      <c r="BL267" s="781"/>
      <c r="BM267" s="781"/>
      <c r="BN267" s="781"/>
      <c r="BO267" s="781"/>
      <c r="BP267" s="781"/>
      <c r="BQ267" s="781"/>
      <c r="BR267" s="781"/>
      <c r="BS267" s="781"/>
      <c r="BT267" s="781"/>
      <c r="BU267" s="781"/>
      <c r="BV267" s="781"/>
      <c r="BW267" s="781"/>
      <c r="BX267" s="781"/>
      <c r="BY267" s="781"/>
      <c r="BZ267" s="781"/>
      <c r="CA267" s="781"/>
      <c r="CB267" s="781"/>
      <c r="CC267" s="781"/>
      <c r="CD267" s="781"/>
      <c r="CE267" s="781"/>
      <c r="CF267" s="781"/>
      <c r="CG267" s="781"/>
      <c r="CH267" s="781"/>
      <c r="CI267" s="781"/>
      <c r="CJ267" s="781"/>
      <c r="CK267" s="781"/>
      <c r="CL267" s="781"/>
      <c r="CM267" s="781"/>
      <c r="CN267" s="781"/>
      <c r="CO267" s="781"/>
      <c r="CP267" s="781"/>
      <c r="CQ267" s="781"/>
      <c r="CR267" s="781"/>
      <c r="CS267" s="781"/>
      <c r="CT267" s="781"/>
      <c r="CU267" s="781"/>
      <c r="CV267" s="781"/>
      <c r="CW267" s="781"/>
      <c r="CX267" s="781"/>
      <c r="CY267" s="781"/>
      <c r="CZ267" s="781"/>
      <c r="DA267" s="781"/>
      <c r="DB267" s="781"/>
      <c r="DC267" s="781"/>
      <c r="DD267" s="781"/>
      <c r="DE267" s="781"/>
      <c r="DF267" s="781"/>
      <c r="DG267" s="781"/>
      <c r="DH267" s="781"/>
      <c r="DI267" s="781"/>
      <c r="DJ267" s="781"/>
      <c r="DK267" s="781"/>
      <c r="DL267" s="781"/>
      <c r="DM267" s="781"/>
      <c r="DN267" s="781"/>
      <c r="DO267" s="781"/>
      <c r="DP267" s="781"/>
      <c r="DQ267" s="781"/>
    </row>
    <row r="268" s="335" customFormat="true" ht="28.5" hidden="false" customHeight="true" outlineLevel="0" collapsed="false">
      <c r="A268" s="201"/>
      <c r="B268" s="526"/>
      <c r="C268" s="526"/>
      <c r="D268" s="239"/>
      <c r="E268" s="708" t="s">
        <v>424</v>
      </c>
      <c r="F268" s="708"/>
      <c r="G268" s="708"/>
      <c r="H268" s="708"/>
      <c r="I268" s="708"/>
      <c r="J268" s="241" t="n">
        <f aca="false">SUM(J266:J267)</f>
        <v>2500</v>
      </c>
      <c r="K268" s="241" t="n">
        <f aca="false">SUM(K266:K267)</f>
        <v>0</v>
      </c>
      <c r="L268" s="241" t="n">
        <f aca="false">SUM(L266:L267)</f>
        <v>0</v>
      </c>
      <c r="M268" s="241" t="n">
        <f aca="false">SUM(M266:M267)</f>
        <v>2500</v>
      </c>
      <c r="N268" s="243" t="n">
        <f aca="false">SUM(N266:N267)</f>
        <v>0</v>
      </c>
      <c r="O268" s="245" t="n">
        <f aca="false">SUM(O266:O267)</f>
        <v>2500</v>
      </c>
      <c r="P268" s="245" t="n">
        <f aca="false">SUM(P266:P267)</f>
        <v>0</v>
      </c>
      <c r="Q268" s="528" t="n">
        <f aca="false">SUM(Q266:Q267)</f>
        <v>0</v>
      </c>
      <c r="R268" s="245" t="n">
        <f aca="false">SUM(R266:R267)</f>
        <v>0</v>
      </c>
      <c r="S268" s="245" t="n">
        <f aca="false">SUM(S266:S267)</f>
        <v>0</v>
      </c>
      <c r="T268" s="527" t="n">
        <f aca="false">SUM(T266:T267)</f>
        <v>0</v>
      </c>
      <c r="U268" s="243" t="n">
        <f aca="false">SUM(U266:U267)</f>
        <v>0</v>
      </c>
      <c r="V268" s="245" t="n">
        <f aca="false">SUM(V266:V267)</f>
        <v>0</v>
      </c>
      <c r="W268" s="528" t="n">
        <f aca="false">SUM(W266:W267)</f>
        <v>0</v>
      </c>
      <c r="X268" s="245" t="n">
        <f aca="false">SUM(X266:X267)</f>
        <v>0</v>
      </c>
      <c r="Y268" s="245" t="n">
        <f aca="false">SUM(Y266:Y267)</f>
        <v>0</v>
      </c>
      <c r="Z268" s="527" t="n">
        <f aca="false">SUM(Z266:Z267)</f>
        <v>0</v>
      </c>
      <c r="AA268" s="247" t="n">
        <f aca="false">SUM(AA266:AA267)</f>
        <v>0</v>
      </c>
      <c r="AB268" s="133"/>
      <c r="AC268" s="133"/>
      <c r="AD268" s="133"/>
      <c r="AE268" s="133"/>
      <c r="AF268" s="133"/>
      <c r="AG268" s="133"/>
      <c r="AH268" s="133"/>
      <c r="AI268" s="13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  <c r="BW268" s="143"/>
      <c r="BX268" s="143"/>
      <c r="BY268" s="143"/>
      <c r="BZ268" s="143"/>
      <c r="CA268" s="143"/>
      <c r="CB268" s="143"/>
      <c r="CC268" s="143"/>
      <c r="CD268" s="143"/>
      <c r="CE268" s="143"/>
      <c r="CF268" s="143"/>
      <c r="CG268" s="143"/>
      <c r="CH268" s="143"/>
      <c r="CI268" s="143"/>
      <c r="CJ268" s="143"/>
      <c r="CK268" s="143"/>
      <c r="CL268" s="143"/>
      <c r="CM268" s="143"/>
      <c r="CN268" s="143"/>
      <c r="CO268" s="143"/>
      <c r="CP268" s="143"/>
      <c r="CQ268" s="143"/>
      <c r="CR268" s="143"/>
      <c r="CS268" s="143"/>
      <c r="CT268" s="143"/>
      <c r="CU268" s="143"/>
      <c r="CV268" s="143"/>
      <c r="CW268" s="143"/>
      <c r="CX268" s="143"/>
      <c r="CY268" s="143"/>
      <c r="CZ268" s="143"/>
      <c r="DA268" s="143"/>
      <c r="DB268" s="143"/>
      <c r="DC268" s="143"/>
      <c r="DD268" s="143"/>
      <c r="DE268" s="143"/>
      <c r="DF268" s="143"/>
      <c r="DG268" s="143"/>
      <c r="DH268" s="143"/>
      <c r="DI268" s="143"/>
      <c r="DJ268" s="143"/>
      <c r="DK268" s="143"/>
      <c r="DL268" s="143"/>
      <c r="DM268" s="143"/>
      <c r="DN268" s="143"/>
      <c r="DO268" s="143"/>
      <c r="DP268" s="143"/>
      <c r="DQ268" s="143"/>
    </row>
    <row r="269" customFormat="false" ht="28.5" hidden="false" customHeight="true" outlineLevel="0" collapsed="false">
      <c r="B269" s="427"/>
      <c r="C269" s="428"/>
      <c r="D269" s="29" t="s">
        <v>425</v>
      </c>
      <c r="E269" s="29"/>
      <c r="F269" s="204"/>
      <c r="G269" s="204"/>
      <c r="H269" s="429"/>
      <c r="I269" s="204"/>
      <c r="J269" s="430"/>
      <c r="K269" s="431"/>
      <c r="L269" s="431"/>
      <c r="M269" s="216"/>
      <c r="N269" s="216"/>
      <c r="O269" s="432"/>
      <c r="P269" s="433"/>
      <c r="Q269" s="434"/>
      <c r="R269" s="432"/>
      <c r="S269" s="435"/>
      <c r="T269" s="436"/>
      <c r="U269" s="437"/>
      <c r="V269" s="435"/>
      <c r="W269" s="436"/>
      <c r="X269" s="437"/>
      <c r="Y269" s="435"/>
      <c r="Z269" s="436"/>
      <c r="AA269" s="533"/>
    </row>
    <row r="270" s="335" customFormat="true" ht="28.5" hidden="false" customHeight="true" outlineLevel="0" collapsed="false">
      <c r="A270" s="836" t="n">
        <v>230</v>
      </c>
      <c r="B270" s="882" t="n">
        <v>3639</v>
      </c>
      <c r="C270" s="883" t="n">
        <v>6142</v>
      </c>
      <c r="D270" s="884" t="s">
        <v>426</v>
      </c>
      <c r="E270" s="885" t="s">
        <v>427</v>
      </c>
      <c r="F270" s="866"/>
      <c r="G270" s="712" t="n">
        <v>400</v>
      </c>
      <c r="H270" s="712" t="n">
        <v>2019</v>
      </c>
      <c r="I270" s="886" t="n">
        <v>2019</v>
      </c>
      <c r="J270" s="887" t="n">
        <f aca="false">K270+L270+M270+SUM(R270:AA270)</f>
        <v>1000</v>
      </c>
      <c r="K270" s="888" t="n">
        <v>0</v>
      </c>
      <c r="L270" s="889" t="n">
        <v>0</v>
      </c>
      <c r="M270" s="890" t="n">
        <f aca="false">N270+O270+P270+Q270</f>
        <v>1000</v>
      </c>
      <c r="N270" s="717" t="n">
        <v>0</v>
      </c>
      <c r="O270" s="561" t="n">
        <v>1000</v>
      </c>
      <c r="P270" s="891" t="n">
        <v>0</v>
      </c>
      <c r="Q270" s="889" t="n">
        <v>0</v>
      </c>
      <c r="R270" s="563" t="n">
        <v>0</v>
      </c>
      <c r="S270" s="891" t="n">
        <v>0</v>
      </c>
      <c r="T270" s="892" t="n">
        <v>0</v>
      </c>
      <c r="U270" s="565" t="n">
        <v>0</v>
      </c>
      <c r="V270" s="891" t="n">
        <v>0</v>
      </c>
      <c r="W270" s="892" t="n">
        <v>0</v>
      </c>
      <c r="X270" s="563" t="n">
        <v>0</v>
      </c>
      <c r="Y270" s="891" t="n">
        <v>0</v>
      </c>
      <c r="Z270" s="892" t="n">
        <v>0</v>
      </c>
      <c r="AA270" s="887" t="n">
        <v>0</v>
      </c>
      <c r="AB270" s="133"/>
      <c r="AC270" s="133"/>
      <c r="AD270" s="133"/>
      <c r="AE270" s="133"/>
      <c r="AF270" s="133"/>
      <c r="AG270" s="133"/>
      <c r="AH270" s="133"/>
      <c r="AI270" s="13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  <c r="BT270" s="143"/>
      <c r="BU270" s="143"/>
      <c r="BV270" s="143"/>
      <c r="BW270" s="143"/>
      <c r="BX270" s="143"/>
      <c r="BY270" s="143"/>
      <c r="BZ270" s="143"/>
      <c r="CA270" s="143"/>
      <c r="CB270" s="143"/>
      <c r="CC270" s="143"/>
      <c r="CD270" s="143"/>
      <c r="CE270" s="143"/>
      <c r="CF270" s="143"/>
      <c r="CG270" s="143"/>
      <c r="CH270" s="143"/>
      <c r="CI270" s="143"/>
      <c r="CJ270" s="143"/>
      <c r="CK270" s="143"/>
      <c r="CL270" s="143"/>
      <c r="CM270" s="143"/>
      <c r="CN270" s="143"/>
      <c r="CO270" s="143"/>
      <c r="CP270" s="143"/>
      <c r="CQ270" s="143"/>
      <c r="CR270" s="143"/>
      <c r="CS270" s="143"/>
      <c r="CT270" s="143"/>
      <c r="CU270" s="143"/>
      <c r="CV270" s="143"/>
      <c r="CW270" s="143"/>
      <c r="CX270" s="143"/>
      <c r="CY270" s="143"/>
      <c r="CZ270" s="143"/>
      <c r="DA270" s="143"/>
      <c r="DB270" s="143"/>
      <c r="DC270" s="143"/>
      <c r="DD270" s="143"/>
      <c r="DE270" s="143"/>
      <c r="DF270" s="143"/>
      <c r="DG270" s="143"/>
      <c r="DH270" s="143"/>
      <c r="DI270" s="143"/>
      <c r="DJ270" s="143"/>
      <c r="DK270" s="143"/>
      <c r="DL270" s="143"/>
      <c r="DM270" s="143"/>
      <c r="DN270" s="143"/>
      <c r="DO270" s="143"/>
      <c r="DP270" s="143"/>
      <c r="DQ270" s="143"/>
    </row>
    <row r="271" s="335" customFormat="true" ht="28.5" hidden="false" customHeight="true" outlineLevel="0" collapsed="false">
      <c r="A271" s="836" t="n">
        <v>230</v>
      </c>
      <c r="B271" s="308" t="n">
        <v>3639</v>
      </c>
      <c r="C271" s="309" t="n">
        <v>6121</v>
      </c>
      <c r="D271" s="314" t="n">
        <v>8006</v>
      </c>
      <c r="E271" s="826" t="s">
        <v>428</v>
      </c>
      <c r="F271" s="311"/>
      <c r="G271" s="312" t="n">
        <v>400</v>
      </c>
      <c r="H271" s="312" t="n">
        <v>2010</v>
      </c>
      <c r="I271" s="313" t="n">
        <v>2022</v>
      </c>
      <c r="J271" s="292" t="n">
        <f aca="false">K271+L271+M271+SUM(R271:AA271)</f>
        <v>19722</v>
      </c>
      <c r="K271" s="293" t="n">
        <v>926</v>
      </c>
      <c r="L271" s="294" t="n">
        <v>1796</v>
      </c>
      <c r="M271" s="295" t="n">
        <f aca="false">N271+O271+P271+Q271</f>
        <v>2000</v>
      </c>
      <c r="N271" s="296" t="n">
        <v>0</v>
      </c>
      <c r="O271" s="297" t="n">
        <f aca="false">5000-3000</f>
        <v>2000</v>
      </c>
      <c r="P271" s="298" t="n">
        <v>0</v>
      </c>
      <c r="Q271" s="294" t="n">
        <v>0</v>
      </c>
      <c r="R271" s="299" t="n">
        <v>5000</v>
      </c>
      <c r="S271" s="298" t="n">
        <v>0</v>
      </c>
      <c r="T271" s="294" t="n">
        <v>0</v>
      </c>
      <c r="U271" s="299" t="n">
        <v>5000</v>
      </c>
      <c r="V271" s="298" t="n">
        <v>0</v>
      </c>
      <c r="W271" s="294" t="n">
        <v>0</v>
      </c>
      <c r="X271" s="299" t="n">
        <v>5000</v>
      </c>
      <c r="Y271" s="298" t="n">
        <v>0</v>
      </c>
      <c r="Z271" s="294" t="n">
        <v>0</v>
      </c>
      <c r="AA271" s="300" t="n">
        <v>0</v>
      </c>
      <c r="AB271" s="133"/>
      <c r="AC271" s="133"/>
      <c r="AD271" s="133"/>
      <c r="AE271" s="133"/>
      <c r="AF271" s="133"/>
      <c r="AG271" s="133"/>
      <c r="AH271" s="133"/>
      <c r="AI271" s="13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  <c r="BT271" s="143"/>
      <c r="BU271" s="143"/>
      <c r="BV271" s="143"/>
      <c r="BW271" s="143"/>
      <c r="BX271" s="143"/>
      <c r="BY271" s="143"/>
      <c r="BZ271" s="143"/>
      <c r="CA271" s="143"/>
      <c r="CB271" s="143"/>
      <c r="CC271" s="143"/>
      <c r="CD271" s="143"/>
      <c r="CE271" s="143"/>
      <c r="CF271" s="143"/>
      <c r="CG271" s="143"/>
      <c r="CH271" s="143"/>
      <c r="CI271" s="143"/>
      <c r="CJ271" s="143"/>
      <c r="CK271" s="143"/>
      <c r="CL271" s="143"/>
      <c r="CM271" s="143"/>
      <c r="CN271" s="143"/>
      <c r="CO271" s="143"/>
      <c r="CP271" s="143"/>
      <c r="CQ271" s="143"/>
      <c r="CR271" s="143"/>
      <c r="CS271" s="143"/>
      <c r="CT271" s="143"/>
      <c r="CU271" s="143"/>
      <c r="CV271" s="143"/>
      <c r="CW271" s="143"/>
      <c r="CX271" s="143"/>
      <c r="CY271" s="143"/>
      <c r="CZ271" s="143"/>
      <c r="DA271" s="143"/>
      <c r="DB271" s="143"/>
      <c r="DC271" s="143"/>
      <c r="DD271" s="143"/>
      <c r="DE271" s="143"/>
      <c r="DF271" s="143"/>
      <c r="DG271" s="143"/>
      <c r="DH271" s="143"/>
      <c r="DI271" s="143"/>
      <c r="DJ271" s="143"/>
      <c r="DK271" s="143"/>
      <c r="DL271" s="143"/>
      <c r="DM271" s="143"/>
      <c r="DN271" s="143"/>
      <c r="DO271" s="143"/>
      <c r="DP271" s="143"/>
      <c r="DQ271" s="143"/>
    </row>
    <row r="272" s="335" customFormat="true" ht="27" hidden="false" customHeight="true" outlineLevel="0" collapsed="false">
      <c r="A272" s="836" t="n">
        <v>230</v>
      </c>
      <c r="B272" s="308" t="n">
        <v>3639</v>
      </c>
      <c r="C272" s="309" t="n">
        <v>6121</v>
      </c>
      <c r="D272" s="310" t="n">
        <v>8172</v>
      </c>
      <c r="E272" s="770" t="s">
        <v>429</v>
      </c>
      <c r="F272" s="311" t="s">
        <v>147</v>
      </c>
      <c r="G272" s="312" t="n">
        <v>400</v>
      </c>
      <c r="H272" s="312" t="n">
        <v>2013</v>
      </c>
      <c r="I272" s="313" t="n">
        <v>2019</v>
      </c>
      <c r="J272" s="292" t="n">
        <f aca="false">K272+L272+M272+SUM(R272:AA272)</f>
        <v>20198</v>
      </c>
      <c r="K272" s="293" t="n">
        <v>99</v>
      </c>
      <c r="L272" s="294" t="n">
        <f aca="false">99+100</f>
        <v>199</v>
      </c>
      <c r="M272" s="295" t="n">
        <f aca="false">N272+O272+P272+Q272</f>
        <v>12900</v>
      </c>
      <c r="N272" s="296" t="n">
        <f aca="false">8000-100</f>
        <v>7900</v>
      </c>
      <c r="O272" s="297" t="n">
        <f aca="false">12000-7000</f>
        <v>5000</v>
      </c>
      <c r="P272" s="298" t="n">
        <v>0</v>
      </c>
      <c r="Q272" s="294" t="n">
        <v>0</v>
      </c>
      <c r="R272" s="299" t="n">
        <v>7000</v>
      </c>
      <c r="S272" s="298" t="n">
        <v>0</v>
      </c>
      <c r="T272" s="294" t="n">
        <v>0</v>
      </c>
      <c r="U272" s="299" t="n">
        <v>0</v>
      </c>
      <c r="V272" s="298" t="n">
        <v>0</v>
      </c>
      <c r="W272" s="294" t="n">
        <v>0</v>
      </c>
      <c r="X272" s="299" t="n">
        <v>0</v>
      </c>
      <c r="Y272" s="298" t="n">
        <v>0</v>
      </c>
      <c r="Z272" s="294" t="n">
        <v>0</v>
      </c>
      <c r="AA272" s="300" t="n">
        <v>0</v>
      </c>
      <c r="AB272" s="133"/>
      <c r="AC272" s="133"/>
      <c r="AD272" s="133"/>
      <c r="AE272" s="133"/>
      <c r="AF272" s="133"/>
      <c r="AG272" s="133"/>
      <c r="AH272" s="133"/>
      <c r="AI272" s="13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  <c r="BT272" s="143"/>
      <c r="BU272" s="143"/>
      <c r="BV272" s="143"/>
      <c r="BW272" s="143"/>
      <c r="BX272" s="143"/>
      <c r="BY272" s="143"/>
      <c r="BZ272" s="143"/>
      <c r="CA272" s="143"/>
      <c r="CB272" s="143"/>
      <c r="CC272" s="143"/>
      <c r="CD272" s="143"/>
      <c r="CE272" s="143"/>
      <c r="CF272" s="143"/>
      <c r="CG272" s="143"/>
      <c r="CH272" s="143"/>
      <c r="CI272" s="143"/>
      <c r="CJ272" s="143"/>
      <c r="CK272" s="143"/>
      <c r="CL272" s="143"/>
      <c r="CM272" s="143"/>
      <c r="CN272" s="143"/>
      <c r="CO272" s="143"/>
      <c r="CP272" s="143"/>
      <c r="CQ272" s="143"/>
      <c r="CR272" s="143"/>
      <c r="CS272" s="143"/>
      <c r="CT272" s="143"/>
      <c r="CU272" s="143"/>
      <c r="CV272" s="143"/>
      <c r="CW272" s="143"/>
      <c r="CX272" s="143"/>
      <c r="CY272" s="143"/>
      <c r="CZ272" s="143"/>
      <c r="DA272" s="143"/>
      <c r="DB272" s="143"/>
      <c r="DC272" s="143"/>
      <c r="DD272" s="143"/>
      <c r="DE272" s="143"/>
      <c r="DF272" s="143"/>
      <c r="DG272" s="143"/>
      <c r="DH272" s="143"/>
      <c r="DI272" s="143"/>
      <c r="DJ272" s="143"/>
      <c r="DK272" s="143"/>
      <c r="DL272" s="143"/>
      <c r="DM272" s="143"/>
      <c r="DN272" s="143"/>
      <c r="DO272" s="143"/>
      <c r="DP272" s="143"/>
      <c r="DQ272" s="143"/>
    </row>
    <row r="273" s="335" customFormat="true" ht="28.5" hidden="false" customHeight="true" outlineLevel="0" collapsed="false">
      <c r="A273" s="836" t="n">
        <v>230</v>
      </c>
      <c r="B273" s="308" t="n">
        <v>3639</v>
      </c>
      <c r="C273" s="309" t="n">
        <v>6121</v>
      </c>
      <c r="D273" s="316" t="n">
        <v>8204</v>
      </c>
      <c r="E273" s="401" t="s">
        <v>430</v>
      </c>
      <c r="F273" s="311" t="s">
        <v>147</v>
      </c>
      <c r="G273" s="312" t="n">
        <v>400</v>
      </c>
      <c r="H273" s="312" t="n">
        <v>2016</v>
      </c>
      <c r="I273" s="313" t="n">
        <v>2025</v>
      </c>
      <c r="J273" s="292" t="n">
        <f aca="false">K273+L273+M273+SUM(R273:AA273)</f>
        <v>584176</v>
      </c>
      <c r="K273" s="293" t="n">
        <v>0</v>
      </c>
      <c r="L273" s="294" t="n">
        <v>0</v>
      </c>
      <c r="M273" s="295" t="n">
        <f aca="false">N273+O273+P273+Q273</f>
        <v>3376</v>
      </c>
      <c r="N273" s="296" t="n">
        <f aca="false">4980-1604</f>
        <v>3376</v>
      </c>
      <c r="O273" s="297" t="n">
        <v>0</v>
      </c>
      <c r="P273" s="298" t="n">
        <v>0</v>
      </c>
      <c r="Q273" s="294" t="n">
        <v>0</v>
      </c>
      <c r="R273" s="299" t="n">
        <v>1000</v>
      </c>
      <c r="S273" s="298" t="n">
        <v>0</v>
      </c>
      <c r="T273" s="294" t="n">
        <v>0</v>
      </c>
      <c r="U273" s="299" t="n">
        <v>20000</v>
      </c>
      <c r="V273" s="298" t="n">
        <v>0</v>
      </c>
      <c r="W273" s="294" t="n">
        <v>0</v>
      </c>
      <c r="X273" s="299" t="n">
        <v>50000</v>
      </c>
      <c r="Y273" s="298" t="n">
        <v>0</v>
      </c>
      <c r="Z273" s="294" t="n">
        <v>0</v>
      </c>
      <c r="AA273" s="300" t="n">
        <v>509800</v>
      </c>
      <c r="AB273" s="133"/>
      <c r="AC273" s="133"/>
      <c r="AD273" s="133"/>
      <c r="AE273" s="133"/>
      <c r="AF273" s="133"/>
      <c r="AG273" s="133"/>
      <c r="AH273" s="133"/>
      <c r="AI273" s="13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  <c r="BW273" s="143"/>
      <c r="BX273" s="143"/>
      <c r="BY273" s="143"/>
      <c r="BZ273" s="143"/>
      <c r="CA273" s="143"/>
      <c r="CB273" s="143"/>
      <c r="CC273" s="143"/>
      <c r="CD273" s="143"/>
      <c r="CE273" s="143"/>
      <c r="CF273" s="143"/>
      <c r="CG273" s="143"/>
      <c r="CH273" s="143"/>
      <c r="CI273" s="143"/>
      <c r="CJ273" s="143"/>
      <c r="CK273" s="143"/>
      <c r="CL273" s="143"/>
      <c r="CM273" s="143"/>
      <c r="CN273" s="143"/>
      <c r="CO273" s="143"/>
      <c r="CP273" s="143"/>
      <c r="CQ273" s="143"/>
      <c r="CR273" s="143"/>
      <c r="CS273" s="143"/>
      <c r="CT273" s="143"/>
      <c r="CU273" s="143"/>
      <c r="CV273" s="143"/>
      <c r="CW273" s="143"/>
      <c r="CX273" s="143"/>
      <c r="CY273" s="143"/>
      <c r="CZ273" s="143"/>
      <c r="DA273" s="143"/>
      <c r="DB273" s="143"/>
      <c r="DC273" s="143"/>
      <c r="DD273" s="143"/>
      <c r="DE273" s="143"/>
      <c r="DF273" s="143"/>
      <c r="DG273" s="143"/>
      <c r="DH273" s="143"/>
      <c r="DI273" s="143"/>
      <c r="DJ273" s="143"/>
      <c r="DK273" s="143"/>
      <c r="DL273" s="143"/>
      <c r="DM273" s="143"/>
      <c r="DN273" s="143"/>
      <c r="DO273" s="143"/>
      <c r="DP273" s="143"/>
      <c r="DQ273" s="143"/>
    </row>
    <row r="274" s="335" customFormat="true" ht="28.5" hidden="false" customHeight="true" outlineLevel="0" collapsed="false">
      <c r="A274" s="836" t="n">
        <v>230</v>
      </c>
      <c r="B274" s="308" t="n">
        <v>3639</v>
      </c>
      <c r="C274" s="309" t="n">
        <v>6121</v>
      </c>
      <c r="D274" s="314" t="n">
        <v>8207</v>
      </c>
      <c r="E274" s="826" t="s">
        <v>431</v>
      </c>
      <c r="F274" s="311"/>
      <c r="G274" s="312" t="n">
        <v>400</v>
      </c>
      <c r="H274" s="312" t="n">
        <v>2016</v>
      </c>
      <c r="I274" s="313" t="n">
        <v>2020</v>
      </c>
      <c r="J274" s="292" t="n">
        <f aca="false">K274+L274+M274+SUM(R274:AA274)</f>
        <v>13846</v>
      </c>
      <c r="K274" s="293" t="n">
        <v>0</v>
      </c>
      <c r="L274" s="294" t="n">
        <f aca="false">3846+187</f>
        <v>4033</v>
      </c>
      <c r="M274" s="295" t="n">
        <f aca="false">N274+O274+P274+Q274</f>
        <v>4813</v>
      </c>
      <c r="N274" s="296" t="n">
        <v>915</v>
      </c>
      <c r="O274" s="297" t="n">
        <v>3898</v>
      </c>
      <c r="P274" s="298" t="n">
        <v>0</v>
      </c>
      <c r="Q274" s="294" t="n">
        <v>0</v>
      </c>
      <c r="R274" s="299" t="n">
        <v>5000</v>
      </c>
      <c r="S274" s="298" t="n">
        <v>0</v>
      </c>
      <c r="T274" s="294" t="n">
        <v>0</v>
      </c>
      <c r="U274" s="299" t="n">
        <v>0</v>
      </c>
      <c r="V274" s="298" t="n">
        <v>0</v>
      </c>
      <c r="W274" s="294" t="n">
        <v>0</v>
      </c>
      <c r="X274" s="299" t="n">
        <v>0</v>
      </c>
      <c r="Y274" s="298" t="n">
        <v>0</v>
      </c>
      <c r="Z274" s="294" t="n">
        <v>0</v>
      </c>
      <c r="AA274" s="300" t="n">
        <v>0</v>
      </c>
      <c r="AB274" s="133"/>
      <c r="AC274" s="133"/>
      <c r="AD274" s="133"/>
      <c r="AE274" s="133"/>
      <c r="AF274" s="133"/>
      <c r="AG274" s="133"/>
      <c r="AH274" s="133"/>
      <c r="AI274" s="13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  <c r="BT274" s="143"/>
      <c r="BU274" s="143"/>
      <c r="BV274" s="143"/>
      <c r="BW274" s="143"/>
      <c r="BX274" s="143"/>
      <c r="BY274" s="143"/>
      <c r="BZ274" s="143"/>
      <c r="CA274" s="143"/>
      <c r="CB274" s="143"/>
      <c r="CC274" s="143"/>
      <c r="CD274" s="143"/>
      <c r="CE274" s="143"/>
      <c r="CF274" s="143"/>
      <c r="CG274" s="143"/>
      <c r="CH274" s="143"/>
      <c r="CI274" s="143"/>
      <c r="CJ274" s="143"/>
      <c r="CK274" s="143"/>
      <c r="CL274" s="143"/>
      <c r="CM274" s="143"/>
      <c r="CN274" s="143"/>
      <c r="CO274" s="143"/>
      <c r="CP274" s="143"/>
      <c r="CQ274" s="143"/>
      <c r="CR274" s="143"/>
      <c r="CS274" s="143"/>
      <c r="CT274" s="143"/>
      <c r="CU274" s="143"/>
      <c r="CV274" s="143"/>
      <c r="CW274" s="143"/>
      <c r="CX274" s="143"/>
      <c r="CY274" s="143"/>
      <c r="CZ274" s="143"/>
      <c r="DA274" s="143"/>
      <c r="DB274" s="143"/>
      <c r="DC274" s="143"/>
      <c r="DD274" s="143"/>
      <c r="DE274" s="143"/>
      <c r="DF274" s="143"/>
      <c r="DG274" s="143"/>
      <c r="DH274" s="143"/>
      <c r="DI274" s="143"/>
      <c r="DJ274" s="143"/>
      <c r="DK274" s="143"/>
      <c r="DL274" s="143"/>
      <c r="DM274" s="143"/>
      <c r="DN274" s="143"/>
      <c r="DO274" s="143"/>
      <c r="DP274" s="143"/>
      <c r="DQ274" s="143"/>
    </row>
    <row r="275" s="335" customFormat="true" ht="41.25" hidden="false" customHeight="true" outlineLevel="0" collapsed="false">
      <c r="A275" s="836" t="n">
        <v>230</v>
      </c>
      <c r="B275" s="308" t="n">
        <v>3639</v>
      </c>
      <c r="C275" s="309" t="n">
        <v>6121</v>
      </c>
      <c r="D275" s="314" t="n">
        <v>8208</v>
      </c>
      <c r="E275" s="826" t="s">
        <v>432</v>
      </c>
      <c r="F275" s="893" t="s">
        <v>433</v>
      </c>
      <c r="G275" s="894" t="n">
        <v>400</v>
      </c>
      <c r="H275" s="894" t="n">
        <v>2017</v>
      </c>
      <c r="I275" s="895" t="n">
        <v>2018</v>
      </c>
      <c r="J275" s="292" t="n">
        <f aca="false">K275+L275+M275+SUM(R275:AA275)</f>
        <v>3325</v>
      </c>
      <c r="K275" s="293" t="n">
        <v>394</v>
      </c>
      <c r="L275" s="294" t="n">
        <f aca="false">2452+46</f>
        <v>2498</v>
      </c>
      <c r="M275" s="295" t="n">
        <f aca="false">N275+O275+P275+Q275</f>
        <v>433</v>
      </c>
      <c r="N275" s="296" t="n">
        <v>433</v>
      </c>
      <c r="O275" s="297" t="n">
        <v>0</v>
      </c>
      <c r="P275" s="298" t="n">
        <v>0</v>
      </c>
      <c r="Q275" s="294" t="n">
        <v>0</v>
      </c>
      <c r="R275" s="299" t="n">
        <v>0</v>
      </c>
      <c r="S275" s="298" t="n">
        <v>0</v>
      </c>
      <c r="T275" s="294" t="n">
        <v>0</v>
      </c>
      <c r="U275" s="299" t="n">
        <v>0</v>
      </c>
      <c r="V275" s="298" t="n">
        <v>0</v>
      </c>
      <c r="W275" s="294" t="n">
        <v>0</v>
      </c>
      <c r="X275" s="299" t="n">
        <v>0</v>
      </c>
      <c r="Y275" s="298" t="n">
        <v>0</v>
      </c>
      <c r="Z275" s="294" t="n">
        <v>0</v>
      </c>
      <c r="AA275" s="300" t="n">
        <v>0</v>
      </c>
      <c r="AB275" s="133"/>
      <c r="AC275" s="133"/>
      <c r="AD275" s="133"/>
      <c r="AE275" s="133"/>
      <c r="AF275" s="133"/>
      <c r="AG275" s="133"/>
      <c r="AH275" s="133"/>
      <c r="AI275" s="13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3"/>
      <c r="BL275" s="143"/>
      <c r="BM275" s="143"/>
      <c r="BN275" s="143"/>
      <c r="BO275" s="143"/>
      <c r="BP275" s="143"/>
      <c r="BQ275" s="143"/>
      <c r="BR275" s="143"/>
      <c r="BS275" s="143"/>
      <c r="BT275" s="143"/>
      <c r="BU275" s="143"/>
      <c r="BV275" s="143"/>
      <c r="BW275" s="143"/>
      <c r="BX275" s="143"/>
      <c r="BY275" s="143"/>
      <c r="BZ275" s="143"/>
      <c r="CA275" s="143"/>
      <c r="CB275" s="143"/>
      <c r="CC275" s="143"/>
      <c r="CD275" s="143"/>
      <c r="CE275" s="143"/>
      <c r="CF275" s="143"/>
      <c r="CG275" s="143"/>
      <c r="CH275" s="143"/>
      <c r="CI275" s="143"/>
      <c r="CJ275" s="143"/>
      <c r="CK275" s="143"/>
      <c r="CL275" s="143"/>
      <c r="CM275" s="143"/>
      <c r="CN275" s="143"/>
      <c r="CO275" s="143"/>
      <c r="CP275" s="143"/>
      <c r="CQ275" s="143"/>
      <c r="CR275" s="143"/>
      <c r="CS275" s="143"/>
      <c r="CT275" s="143"/>
      <c r="CU275" s="143"/>
      <c r="CV275" s="143"/>
      <c r="CW275" s="143"/>
      <c r="CX275" s="143"/>
      <c r="CY275" s="143"/>
      <c r="CZ275" s="143"/>
      <c r="DA275" s="143"/>
      <c r="DB275" s="143"/>
      <c r="DC275" s="143"/>
      <c r="DD275" s="143"/>
      <c r="DE275" s="143"/>
      <c r="DF275" s="143"/>
      <c r="DG275" s="143"/>
      <c r="DH275" s="143"/>
      <c r="DI275" s="143"/>
      <c r="DJ275" s="143"/>
      <c r="DK275" s="143"/>
      <c r="DL275" s="143"/>
      <c r="DM275" s="143"/>
      <c r="DN275" s="143"/>
      <c r="DO275" s="143"/>
      <c r="DP275" s="143"/>
      <c r="DQ275" s="143"/>
    </row>
    <row r="276" s="335" customFormat="true" ht="44.25" hidden="false" customHeight="true" outlineLevel="0" collapsed="false">
      <c r="A276" s="836" t="n">
        <v>230</v>
      </c>
      <c r="B276" s="486" t="n">
        <v>3639</v>
      </c>
      <c r="C276" s="487" t="n">
        <v>6121</v>
      </c>
      <c r="D276" s="310" t="n">
        <v>8233</v>
      </c>
      <c r="E276" s="748" t="s">
        <v>434</v>
      </c>
      <c r="F276" s="311" t="s">
        <v>137</v>
      </c>
      <c r="G276" s="473" t="n">
        <v>400</v>
      </c>
      <c r="H276" s="473" t="n">
        <v>2018</v>
      </c>
      <c r="I276" s="473" t="n">
        <v>2020</v>
      </c>
      <c r="J276" s="292" t="n">
        <f aca="false">K276+L276+M276+SUM(R276:AA276)</f>
        <v>51825</v>
      </c>
      <c r="K276" s="293" t="n">
        <v>0</v>
      </c>
      <c r="L276" s="294" t="n">
        <v>325</v>
      </c>
      <c r="M276" s="295" t="n">
        <f aca="false">N276+O276+P276+Q276</f>
        <v>1500</v>
      </c>
      <c r="N276" s="896" t="n">
        <v>0</v>
      </c>
      <c r="O276" s="897" t="n">
        <v>1500</v>
      </c>
      <c r="P276" s="298" t="n">
        <v>0</v>
      </c>
      <c r="Q276" s="294" t="n">
        <v>0</v>
      </c>
      <c r="R276" s="299" t="n">
        <v>50000</v>
      </c>
      <c r="S276" s="400" t="n">
        <v>0</v>
      </c>
      <c r="T276" s="294" t="n">
        <v>0</v>
      </c>
      <c r="U276" s="475" t="n">
        <v>0</v>
      </c>
      <c r="V276" s="298" t="n">
        <v>0</v>
      </c>
      <c r="W276" s="294" t="n">
        <v>0</v>
      </c>
      <c r="X276" s="476" t="n">
        <v>0</v>
      </c>
      <c r="Y276" s="298" t="n">
        <v>0</v>
      </c>
      <c r="Z276" s="294" t="n">
        <v>0</v>
      </c>
      <c r="AA276" s="300" t="n">
        <v>0</v>
      </c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3"/>
      <c r="BL276" s="143"/>
      <c r="BM276" s="143"/>
      <c r="BN276" s="143"/>
      <c r="BO276" s="143"/>
      <c r="BP276" s="143"/>
      <c r="BQ276" s="143"/>
      <c r="BR276" s="143"/>
      <c r="BS276" s="143"/>
      <c r="BT276" s="143"/>
      <c r="BU276" s="143"/>
      <c r="BV276" s="143"/>
      <c r="BW276" s="143"/>
      <c r="BX276" s="143"/>
      <c r="BY276" s="143"/>
      <c r="BZ276" s="143"/>
      <c r="CA276" s="143"/>
      <c r="CB276" s="143"/>
      <c r="CC276" s="143"/>
      <c r="CD276" s="143"/>
      <c r="CE276" s="143"/>
      <c r="CF276" s="143"/>
      <c r="CG276" s="143"/>
      <c r="CH276" s="143"/>
      <c r="CI276" s="143"/>
      <c r="CJ276" s="143"/>
      <c r="CK276" s="143"/>
      <c r="CL276" s="143"/>
      <c r="CM276" s="143"/>
      <c r="CN276" s="143"/>
      <c r="CO276" s="143"/>
      <c r="CP276" s="143"/>
      <c r="CQ276" s="143"/>
      <c r="CR276" s="143"/>
      <c r="CS276" s="143"/>
      <c r="CT276" s="143"/>
      <c r="CU276" s="143"/>
      <c r="CV276" s="143"/>
      <c r="CW276" s="143"/>
      <c r="CX276" s="143"/>
      <c r="CY276" s="143"/>
      <c r="CZ276" s="143"/>
      <c r="DA276" s="143"/>
      <c r="DB276" s="143"/>
      <c r="DC276" s="143"/>
      <c r="DD276" s="143"/>
      <c r="DE276" s="143"/>
      <c r="DF276" s="143"/>
      <c r="DG276" s="143"/>
      <c r="DH276" s="143"/>
      <c r="DI276" s="143"/>
      <c r="DJ276" s="143"/>
      <c r="DK276" s="143"/>
      <c r="DL276" s="143"/>
      <c r="DM276" s="143"/>
      <c r="DN276" s="143"/>
      <c r="DO276" s="143"/>
      <c r="DP276" s="143"/>
      <c r="DQ276" s="143"/>
    </row>
    <row r="277" s="335" customFormat="true" ht="28.5" hidden="false" customHeight="true" outlineLevel="0" collapsed="false">
      <c r="A277" s="501" t="n">
        <v>137</v>
      </c>
      <c r="B277" s="549" t="n">
        <v>3639</v>
      </c>
      <c r="C277" s="504" t="n">
        <v>6121</v>
      </c>
      <c r="D277" s="384"/>
      <c r="E277" s="898" t="s">
        <v>435</v>
      </c>
      <c r="F277" s="899"/>
      <c r="G277" s="689" t="n">
        <v>400</v>
      </c>
      <c r="H277" s="689" t="n">
        <v>2017</v>
      </c>
      <c r="I277" s="804" t="n">
        <v>2018</v>
      </c>
      <c r="J277" s="292" t="n">
        <f aca="false">K277+L277+M277+SUM(R277:AA277)</f>
        <v>5000</v>
      </c>
      <c r="K277" s="293" t="n">
        <v>0</v>
      </c>
      <c r="L277" s="294" t="n">
        <v>0</v>
      </c>
      <c r="M277" s="295" t="n">
        <f aca="false">N277+O277+P277+Q277</f>
        <v>5000</v>
      </c>
      <c r="N277" s="296" t="n">
        <v>0</v>
      </c>
      <c r="O277" s="297" t="n">
        <v>5000</v>
      </c>
      <c r="P277" s="298" t="n">
        <v>0</v>
      </c>
      <c r="Q277" s="294" t="n">
        <v>0</v>
      </c>
      <c r="R277" s="299" t="n">
        <v>0</v>
      </c>
      <c r="S277" s="400" t="n">
        <v>0</v>
      </c>
      <c r="T277" s="294" t="n">
        <v>0</v>
      </c>
      <c r="U277" s="475" t="n">
        <v>0</v>
      </c>
      <c r="V277" s="298" t="n">
        <v>0</v>
      </c>
      <c r="W277" s="294" t="n">
        <v>0</v>
      </c>
      <c r="X277" s="476" t="n">
        <v>0</v>
      </c>
      <c r="Y277" s="298" t="n">
        <v>0</v>
      </c>
      <c r="Z277" s="294" t="n">
        <v>0</v>
      </c>
      <c r="AA277" s="300" t="n">
        <v>0</v>
      </c>
      <c r="AB277" s="133"/>
      <c r="AC277" s="133"/>
      <c r="AD277" s="133"/>
      <c r="AE277" s="133"/>
      <c r="AF277" s="133"/>
      <c r="AG277" s="133"/>
      <c r="AH277" s="133"/>
      <c r="AI277" s="13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3"/>
      <c r="BL277" s="143"/>
      <c r="BM277" s="143"/>
      <c r="BN277" s="143"/>
      <c r="BO277" s="143"/>
      <c r="BP277" s="143"/>
      <c r="BQ277" s="143"/>
      <c r="BR277" s="143"/>
      <c r="BS277" s="143"/>
      <c r="BT277" s="143"/>
      <c r="BU277" s="143"/>
      <c r="BV277" s="143"/>
      <c r="BW277" s="143"/>
      <c r="BX277" s="143"/>
      <c r="BY277" s="143"/>
      <c r="BZ277" s="143"/>
      <c r="CA277" s="143"/>
      <c r="CB277" s="143"/>
      <c r="CC277" s="143"/>
      <c r="CD277" s="143"/>
      <c r="CE277" s="143"/>
      <c r="CF277" s="143"/>
      <c r="CG277" s="143"/>
      <c r="CH277" s="143"/>
      <c r="CI277" s="143"/>
      <c r="CJ277" s="143"/>
      <c r="CK277" s="143"/>
      <c r="CL277" s="143"/>
      <c r="CM277" s="143"/>
      <c r="CN277" s="143"/>
      <c r="CO277" s="143"/>
      <c r="CP277" s="143"/>
      <c r="CQ277" s="143"/>
      <c r="CR277" s="143"/>
      <c r="CS277" s="143"/>
      <c r="CT277" s="143"/>
      <c r="CU277" s="143"/>
      <c r="CV277" s="143"/>
      <c r="CW277" s="143"/>
      <c r="CX277" s="143"/>
      <c r="CY277" s="143"/>
      <c r="CZ277" s="143"/>
      <c r="DA277" s="143"/>
      <c r="DB277" s="143"/>
      <c r="DC277" s="143"/>
      <c r="DD277" s="143"/>
      <c r="DE277" s="143"/>
      <c r="DF277" s="143"/>
      <c r="DG277" s="143"/>
      <c r="DH277" s="143"/>
      <c r="DI277" s="143"/>
      <c r="DJ277" s="143"/>
      <c r="DK277" s="143"/>
      <c r="DL277" s="143"/>
      <c r="DM277" s="143"/>
      <c r="DN277" s="143"/>
      <c r="DO277" s="143"/>
      <c r="DP277" s="143"/>
      <c r="DQ277" s="143"/>
    </row>
    <row r="278" s="335" customFormat="true" ht="28.5" hidden="false" customHeight="true" outlineLevel="0" collapsed="false">
      <c r="A278" s="501" t="n">
        <v>137</v>
      </c>
      <c r="B278" s="549" t="n">
        <v>3639</v>
      </c>
      <c r="C278" s="504" t="n">
        <v>6130</v>
      </c>
      <c r="D278" s="384"/>
      <c r="E278" s="898" t="s">
        <v>436</v>
      </c>
      <c r="F278" s="899"/>
      <c r="G278" s="689" t="n">
        <v>400</v>
      </c>
      <c r="H278" s="689" t="n">
        <v>2017</v>
      </c>
      <c r="I278" s="804" t="n">
        <v>2019</v>
      </c>
      <c r="J278" s="292" t="n">
        <f aca="false">K278+L278+M278+SUM(R278:AA278)</f>
        <v>222209</v>
      </c>
      <c r="K278" s="293" t="n">
        <v>0</v>
      </c>
      <c r="L278" s="294" t="n">
        <v>0</v>
      </c>
      <c r="M278" s="295" t="n">
        <f aca="false">N278+O278+P278+Q278</f>
        <v>52209</v>
      </c>
      <c r="N278" s="296" t="n">
        <v>2209</v>
      </c>
      <c r="O278" s="297" t="n">
        <v>50000</v>
      </c>
      <c r="P278" s="298" t="n">
        <v>0</v>
      </c>
      <c r="Q278" s="294" t="n">
        <v>0</v>
      </c>
      <c r="R278" s="299" t="n">
        <v>20000</v>
      </c>
      <c r="S278" s="400" t="n">
        <v>0</v>
      </c>
      <c r="T278" s="294" t="n">
        <v>0</v>
      </c>
      <c r="U278" s="475" t="n">
        <v>50000</v>
      </c>
      <c r="V278" s="298" t="n">
        <v>0</v>
      </c>
      <c r="W278" s="294" t="n">
        <v>0</v>
      </c>
      <c r="X278" s="476" t="n">
        <v>50000</v>
      </c>
      <c r="Y278" s="298" t="n">
        <v>0</v>
      </c>
      <c r="Z278" s="294" t="n">
        <v>0</v>
      </c>
      <c r="AA278" s="300" t="n">
        <v>50000</v>
      </c>
      <c r="AB278" s="133"/>
      <c r="AC278" s="133"/>
      <c r="AD278" s="133"/>
      <c r="AE278" s="133"/>
      <c r="AF278" s="133"/>
      <c r="AG278" s="133"/>
      <c r="AH278" s="133"/>
      <c r="AI278" s="13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  <c r="BT278" s="143"/>
      <c r="BU278" s="143"/>
      <c r="BV278" s="143"/>
      <c r="BW278" s="143"/>
      <c r="BX278" s="143"/>
      <c r="BY278" s="143"/>
      <c r="BZ278" s="143"/>
      <c r="CA278" s="143"/>
      <c r="CB278" s="143"/>
      <c r="CC278" s="143"/>
      <c r="CD278" s="143"/>
      <c r="CE278" s="143"/>
      <c r="CF278" s="143"/>
      <c r="CG278" s="143"/>
      <c r="CH278" s="143"/>
      <c r="CI278" s="143"/>
      <c r="CJ278" s="143"/>
      <c r="CK278" s="143"/>
      <c r="CL278" s="143"/>
      <c r="CM278" s="143"/>
      <c r="CN278" s="143"/>
      <c r="CO278" s="143"/>
      <c r="CP278" s="143"/>
      <c r="CQ278" s="143"/>
      <c r="CR278" s="143"/>
      <c r="CS278" s="143"/>
      <c r="CT278" s="143"/>
      <c r="CU278" s="143"/>
      <c r="CV278" s="143"/>
      <c r="CW278" s="143"/>
      <c r="CX278" s="143"/>
      <c r="CY278" s="143"/>
      <c r="CZ278" s="143"/>
      <c r="DA278" s="143"/>
      <c r="DB278" s="143"/>
      <c r="DC278" s="143"/>
      <c r="DD278" s="143"/>
      <c r="DE278" s="143"/>
      <c r="DF278" s="143"/>
      <c r="DG278" s="143"/>
      <c r="DH278" s="143"/>
      <c r="DI278" s="143"/>
      <c r="DJ278" s="143"/>
      <c r="DK278" s="143"/>
      <c r="DL278" s="143"/>
      <c r="DM278" s="143"/>
      <c r="DN278" s="143"/>
      <c r="DO278" s="143"/>
      <c r="DP278" s="143"/>
      <c r="DQ278" s="143"/>
    </row>
    <row r="279" s="335" customFormat="true" ht="28.5" hidden="false" customHeight="true" outlineLevel="0" collapsed="false">
      <c r="A279" s="501" t="n">
        <v>137</v>
      </c>
      <c r="B279" s="549" t="n">
        <v>3639</v>
      </c>
      <c r="C279" s="504" t="n">
        <v>6130</v>
      </c>
      <c r="D279" s="384"/>
      <c r="E279" s="898" t="s">
        <v>437</v>
      </c>
      <c r="F279" s="900"/>
      <c r="G279" s="901" t="n">
        <v>400</v>
      </c>
      <c r="H279" s="901" t="n">
        <v>2019</v>
      </c>
      <c r="I279" s="902" t="n">
        <v>2019</v>
      </c>
      <c r="J279" s="292" t="n">
        <f aca="false">K279+L279+M279+SUM(R279:AA279)</f>
        <v>120000</v>
      </c>
      <c r="K279" s="293" t="n">
        <v>0</v>
      </c>
      <c r="L279" s="294" t="n">
        <v>0</v>
      </c>
      <c r="M279" s="295" t="n">
        <f aca="false">N279+O279+P279+Q279</f>
        <v>120000</v>
      </c>
      <c r="N279" s="296" t="n">
        <v>120000</v>
      </c>
      <c r="O279" s="897" t="n">
        <v>0</v>
      </c>
      <c r="P279" s="298" t="n">
        <v>0</v>
      </c>
      <c r="Q279" s="294" t="n">
        <v>0</v>
      </c>
      <c r="R279" s="299" t="n">
        <v>0</v>
      </c>
      <c r="S279" s="400" t="n">
        <v>0</v>
      </c>
      <c r="T279" s="294" t="n">
        <v>0</v>
      </c>
      <c r="U279" s="475" t="n">
        <v>0</v>
      </c>
      <c r="V279" s="298" t="n">
        <v>0</v>
      </c>
      <c r="W279" s="294" t="n">
        <v>0</v>
      </c>
      <c r="X279" s="476" t="n">
        <v>0</v>
      </c>
      <c r="Y279" s="298" t="n">
        <v>0</v>
      </c>
      <c r="Z279" s="294" t="n">
        <v>0</v>
      </c>
      <c r="AA279" s="300" t="n">
        <v>0</v>
      </c>
      <c r="AB279" s="133"/>
      <c r="AC279" s="133"/>
      <c r="AD279" s="133"/>
      <c r="AE279" s="133"/>
      <c r="AF279" s="133"/>
      <c r="AG279" s="133"/>
      <c r="AH279" s="133"/>
      <c r="AI279" s="13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  <c r="BT279" s="143"/>
      <c r="BU279" s="143"/>
      <c r="BV279" s="143"/>
      <c r="BW279" s="143"/>
      <c r="BX279" s="143"/>
      <c r="BY279" s="143"/>
      <c r="BZ279" s="143"/>
      <c r="CA279" s="143"/>
      <c r="CB279" s="143"/>
      <c r="CC279" s="143"/>
      <c r="CD279" s="143"/>
      <c r="CE279" s="143"/>
      <c r="CF279" s="143"/>
      <c r="CG279" s="143"/>
      <c r="CH279" s="143"/>
      <c r="CI279" s="143"/>
      <c r="CJ279" s="143"/>
      <c r="CK279" s="143"/>
      <c r="CL279" s="143"/>
      <c r="CM279" s="143"/>
      <c r="CN279" s="143"/>
      <c r="CO279" s="143"/>
      <c r="CP279" s="143"/>
      <c r="CQ279" s="143"/>
      <c r="CR279" s="143"/>
      <c r="CS279" s="143"/>
      <c r="CT279" s="143"/>
      <c r="CU279" s="143"/>
      <c r="CV279" s="143"/>
      <c r="CW279" s="143"/>
      <c r="CX279" s="143"/>
      <c r="CY279" s="143"/>
      <c r="CZ279" s="143"/>
      <c r="DA279" s="143"/>
      <c r="DB279" s="143"/>
      <c r="DC279" s="143"/>
      <c r="DD279" s="143"/>
      <c r="DE279" s="143"/>
      <c r="DF279" s="143"/>
      <c r="DG279" s="143"/>
      <c r="DH279" s="143"/>
      <c r="DI279" s="143"/>
      <c r="DJ279" s="143"/>
      <c r="DK279" s="143"/>
      <c r="DL279" s="143"/>
      <c r="DM279" s="143"/>
      <c r="DN279" s="143"/>
      <c r="DO279" s="143"/>
      <c r="DP279" s="143"/>
      <c r="DQ279" s="143"/>
    </row>
    <row r="280" s="335" customFormat="true" ht="28.5" hidden="false" customHeight="true" outlineLevel="0" collapsed="false">
      <c r="A280" s="501" t="n">
        <v>300</v>
      </c>
      <c r="B280" s="549" t="n">
        <v>3639</v>
      </c>
      <c r="C280" s="504"/>
      <c r="D280" s="384"/>
      <c r="E280" s="903" t="s">
        <v>438</v>
      </c>
      <c r="F280" s="900"/>
      <c r="G280" s="901" t="n">
        <v>400</v>
      </c>
      <c r="H280" s="901" t="n">
        <v>2018</v>
      </c>
      <c r="I280" s="902" t="n">
        <v>2019</v>
      </c>
      <c r="J280" s="292" t="n">
        <f aca="false">K280+L280+M280+SUM(R280:AA280)</f>
        <v>37500</v>
      </c>
      <c r="K280" s="293" t="n">
        <v>0</v>
      </c>
      <c r="L280" s="294" t="n">
        <v>0</v>
      </c>
      <c r="M280" s="295" t="n">
        <f aca="false">N280+O280+P280+Q280</f>
        <v>37500</v>
      </c>
      <c r="N280" s="296" t="n">
        <v>0</v>
      </c>
      <c r="O280" s="897" t="n">
        <f aca="false">35000-10000-10000+3257</f>
        <v>18257</v>
      </c>
      <c r="P280" s="298" t="n">
        <v>12500</v>
      </c>
      <c r="Q280" s="705" t="n">
        <f aca="false">10000-3257</f>
        <v>6743</v>
      </c>
      <c r="R280" s="299" t="n">
        <v>0</v>
      </c>
      <c r="S280" s="400" t="n">
        <v>0</v>
      </c>
      <c r="T280" s="294" t="n">
        <v>0</v>
      </c>
      <c r="U280" s="475" t="n">
        <v>0</v>
      </c>
      <c r="V280" s="298" t="n">
        <v>0</v>
      </c>
      <c r="W280" s="294" t="n">
        <v>0</v>
      </c>
      <c r="X280" s="476" t="n">
        <v>0</v>
      </c>
      <c r="Y280" s="298" t="n">
        <v>0</v>
      </c>
      <c r="Z280" s="294" t="n">
        <v>0</v>
      </c>
      <c r="AA280" s="300" t="n">
        <v>0</v>
      </c>
      <c r="AB280" s="133"/>
      <c r="AC280" s="133"/>
      <c r="AD280" s="133"/>
      <c r="AE280" s="133"/>
      <c r="AF280" s="133"/>
      <c r="AG280" s="133"/>
      <c r="AH280" s="133"/>
      <c r="AI280" s="13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3"/>
      <c r="AZ280" s="143"/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3"/>
      <c r="BL280" s="143"/>
      <c r="BM280" s="143"/>
      <c r="BN280" s="143"/>
      <c r="BO280" s="143"/>
      <c r="BP280" s="143"/>
      <c r="BQ280" s="143"/>
      <c r="BR280" s="143"/>
      <c r="BS280" s="143"/>
      <c r="BT280" s="143"/>
      <c r="BU280" s="143"/>
      <c r="BV280" s="143"/>
      <c r="BW280" s="143"/>
      <c r="BX280" s="143"/>
      <c r="BY280" s="143"/>
      <c r="BZ280" s="143"/>
      <c r="CA280" s="143"/>
      <c r="CB280" s="143"/>
      <c r="CC280" s="143"/>
      <c r="CD280" s="143"/>
      <c r="CE280" s="143"/>
      <c r="CF280" s="143"/>
      <c r="CG280" s="143"/>
      <c r="CH280" s="143"/>
      <c r="CI280" s="143"/>
      <c r="CJ280" s="143"/>
      <c r="CK280" s="143"/>
      <c r="CL280" s="143"/>
      <c r="CM280" s="143"/>
      <c r="CN280" s="143"/>
      <c r="CO280" s="143"/>
      <c r="CP280" s="143"/>
      <c r="CQ280" s="143"/>
      <c r="CR280" s="143"/>
      <c r="CS280" s="143"/>
      <c r="CT280" s="143"/>
      <c r="CU280" s="143"/>
      <c r="CV280" s="143"/>
      <c r="CW280" s="143"/>
      <c r="CX280" s="143"/>
      <c r="CY280" s="143"/>
      <c r="CZ280" s="143"/>
      <c r="DA280" s="143"/>
      <c r="DB280" s="143"/>
      <c r="DC280" s="143"/>
      <c r="DD280" s="143"/>
      <c r="DE280" s="143"/>
      <c r="DF280" s="143"/>
      <c r="DG280" s="143"/>
      <c r="DH280" s="143"/>
      <c r="DI280" s="143"/>
      <c r="DJ280" s="143"/>
      <c r="DK280" s="143"/>
      <c r="DL280" s="143"/>
      <c r="DM280" s="143"/>
      <c r="DN280" s="143"/>
      <c r="DO280" s="143"/>
      <c r="DP280" s="143"/>
      <c r="DQ280" s="143"/>
    </row>
    <row r="281" s="335" customFormat="true" ht="28.5" hidden="false" customHeight="true" outlineLevel="0" collapsed="false">
      <c r="A281" s="501" t="n">
        <v>190</v>
      </c>
      <c r="B281" s="308" t="n">
        <v>3639</v>
      </c>
      <c r="C281" s="309" t="n">
        <v>6121</v>
      </c>
      <c r="D281" s="830" t="n">
        <v>8225</v>
      </c>
      <c r="E281" s="904" t="s">
        <v>439</v>
      </c>
      <c r="F281" s="661"/>
      <c r="G281" s="514" t="n">
        <v>400</v>
      </c>
      <c r="H281" s="514" t="n">
        <v>2018</v>
      </c>
      <c r="I281" s="515" t="n">
        <v>2019</v>
      </c>
      <c r="J281" s="905" t="n">
        <f aca="false">K281+L281+M281+SUM(R281:AA281)</f>
        <v>20500</v>
      </c>
      <c r="K281" s="906" t="n">
        <v>0</v>
      </c>
      <c r="L281" s="907" t="n">
        <v>500</v>
      </c>
      <c r="M281" s="540" t="n">
        <f aca="false">N281+O281+P281+Q281</f>
        <v>1000</v>
      </c>
      <c r="N281" s="908" t="n">
        <v>0</v>
      </c>
      <c r="O281" s="843" t="n">
        <f aca="false">1000-1000</f>
        <v>0</v>
      </c>
      <c r="P281" s="909" t="n">
        <v>0</v>
      </c>
      <c r="Q281" s="910" t="n">
        <v>1000</v>
      </c>
      <c r="R281" s="911" t="n">
        <v>19000</v>
      </c>
      <c r="S281" s="792" t="n">
        <v>0</v>
      </c>
      <c r="T281" s="907" t="n">
        <v>0</v>
      </c>
      <c r="U281" s="912" t="n">
        <v>0</v>
      </c>
      <c r="V281" s="909" t="n">
        <v>0</v>
      </c>
      <c r="W281" s="907" t="n">
        <v>0</v>
      </c>
      <c r="X281" s="913" t="n">
        <v>0</v>
      </c>
      <c r="Y281" s="909" t="n">
        <v>0</v>
      </c>
      <c r="Z281" s="907" t="n">
        <v>0</v>
      </c>
      <c r="AA281" s="914" t="n">
        <v>0</v>
      </c>
      <c r="AB281" s="133"/>
      <c r="AC281" s="133"/>
      <c r="AD281" s="133"/>
      <c r="AE281" s="133"/>
      <c r="AF281" s="133"/>
      <c r="AG281" s="133"/>
      <c r="AH281" s="133"/>
      <c r="AI281" s="13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  <c r="AV281" s="143"/>
      <c r="AW281" s="143"/>
      <c r="AX281" s="143"/>
      <c r="AY281" s="143"/>
      <c r="AZ281" s="143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3"/>
      <c r="BL281" s="143"/>
      <c r="BM281" s="143"/>
      <c r="BN281" s="143"/>
      <c r="BO281" s="143"/>
      <c r="BP281" s="143"/>
      <c r="BQ281" s="143"/>
      <c r="BR281" s="143"/>
      <c r="BS281" s="143"/>
      <c r="BT281" s="143"/>
      <c r="BU281" s="143"/>
      <c r="BV281" s="143"/>
      <c r="BW281" s="143"/>
      <c r="BX281" s="143"/>
      <c r="BY281" s="143"/>
      <c r="BZ281" s="143"/>
      <c r="CA281" s="143"/>
      <c r="CB281" s="143"/>
      <c r="CC281" s="143"/>
      <c r="CD281" s="143"/>
      <c r="CE281" s="143"/>
      <c r="CF281" s="143"/>
      <c r="CG281" s="143"/>
      <c r="CH281" s="143"/>
      <c r="CI281" s="143"/>
      <c r="CJ281" s="143"/>
      <c r="CK281" s="143"/>
      <c r="CL281" s="143"/>
      <c r="CM281" s="143"/>
      <c r="CN281" s="143"/>
      <c r="CO281" s="143"/>
      <c r="CP281" s="143"/>
      <c r="CQ281" s="143"/>
      <c r="CR281" s="143"/>
      <c r="CS281" s="143"/>
      <c r="CT281" s="143"/>
      <c r="CU281" s="143"/>
      <c r="CV281" s="143"/>
      <c r="CW281" s="143"/>
      <c r="CX281" s="143"/>
      <c r="CY281" s="143"/>
      <c r="CZ281" s="143"/>
      <c r="DA281" s="143"/>
      <c r="DB281" s="143"/>
      <c r="DC281" s="143"/>
      <c r="DD281" s="143"/>
      <c r="DE281" s="143"/>
      <c r="DF281" s="143"/>
      <c r="DG281" s="143"/>
      <c r="DH281" s="143"/>
      <c r="DI281" s="143"/>
      <c r="DJ281" s="143"/>
      <c r="DK281" s="143"/>
      <c r="DL281" s="143"/>
      <c r="DM281" s="143"/>
      <c r="DN281" s="143"/>
      <c r="DO281" s="143"/>
      <c r="DP281" s="143"/>
      <c r="DQ281" s="143"/>
    </row>
    <row r="282" s="335" customFormat="true" ht="28.5" hidden="false" customHeight="true" outlineLevel="0" collapsed="false">
      <c r="A282" s="547"/>
      <c r="B282" s="526"/>
      <c r="C282" s="526"/>
      <c r="D282" s="239"/>
      <c r="E282" s="708" t="s">
        <v>440</v>
      </c>
      <c r="F282" s="708"/>
      <c r="G282" s="708"/>
      <c r="H282" s="708"/>
      <c r="I282" s="708"/>
      <c r="J282" s="419" t="n">
        <f aca="false">SUM(J270:J281)</f>
        <v>1099301</v>
      </c>
      <c r="K282" s="419" t="n">
        <f aca="false">SUM(K270:K281)</f>
        <v>1419</v>
      </c>
      <c r="L282" s="420" t="n">
        <f aca="false">SUM(L270:L281)</f>
        <v>9351</v>
      </c>
      <c r="M282" s="419" t="n">
        <f aca="false">SUM(M270:M281)</f>
        <v>241731</v>
      </c>
      <c r="N282" s="421" t="n">
        <f aca="false">SUM(N270:N281)</f>
        <v>134833</v>
      </c>
      <c r="O282" s="422" t="n">
        <f aca="false">SUM(O270:O281)</f>
        <v>86655</v>
      </c>
      <c r="P282" s="422" t="n">
        <f aca="false">SUM(P270:P281)</f>
        <v>12500</v>
      </c>
      <c r="Q282" s="420" t="n">
        <f aca="false">SUM(Q270:Q281)</f>
        <v>7743</v>
      </c>
      <c r="R282" s="421" t="n">
        <f aca="false">SUM(R270:R281)</f>
        <v>107000</v>
      </c>
      <c r="S282" s="422" t="n">
        <f aca="false">SUM(S270:S281)</f>
        <v>0</v>
      </c>
      <c r="T282" s="420" t="n">
        <f aca="false">SUM(T270:T281)</f>
        <v>0</v>
      </c>
      <c r="U282" s="423" t="n">
        <f aca="false">SUM(U270:U281)</f>
        <v>75000</v>
      </c>
      <c r="V282" s="422" t="n">
        <f aca="false">SUM(V270:V281)</f>
        <v>0</v>
      </c>
      <c r="W282" s="424" t="n">
        <f aca="false">SUM(W270:W281)</f>
        <v>0</v>
      </c>
      <c r="X282" s="421" t="n">
        <f aca="false">SUM(X270:X281)</f>
        <v>105000</v>
      </c>
      <c r="Y282" s="422" t="n">
        <f aca="false">SUM(Y270:Y281)</f>
        <v>0</v>
      </c>
      <c r="Z282" s="420" t="n">
        <f aca="false">SUM(Z270:Z281)</f>
        <v>0</v>
      </c>
      <c r="AA282" s="426" t="n">
        <f aca="false">SUM(AA270:AA281)</f>
        <v>559800</v>
      </c>
      <c r="AB282" s="133"/>
      <c r="AC282" s="133"/>
      <c r="AD282" s="133"/>
      <c r="AE282" s="133"/>
      <c r="AF282" s="133"/>
      <c r="AG282" s="133"/>
      <c r="AH282" s="133"/>
      <c r="AI282" s="13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3"/>
      <c r="BL282" s="143"/>
      <c r="BM282" s="143"/>
      <c r="BN282" s="143"/>
      <c r="BO282" s="143"/>
      <c r="BP282" s="143"/>
      <c r="BQ282" s="143"/>
      <c r="BR282" s="143"/>
      <c r="BS282" s="143"/>
      <c r="BT282" s="143"/>
      <c r="BU282" s="143"/>
      <c r="BV282" s="143"/>
      <c r="BW282" s="143"/>
      <c r="BX282" s="143"/>
      <c r="BY282" s="143"/>
      <c r="BZ282" s="143"/>
      <c r="CA282" s="143"/>
      <c r="CB282" s="143"/>
      <c r="CC282" s="143"/>
      <c r="CD282" s="143"/>
      <c r="CE282" s="143"/>
      <c r="CF282" s="143"/>
      <c r="CG282" s="143"/>
      <c r="CH282" s="143"/>
      <c r="CI282" s="143"/>
      <c r="CJ282" s="143"/>
      <c r="CK282" s="143"/>
      <c r="CL282" s="143"/>
      <c r="CM282" s="143"/>
      <c r="CN282" s="143"/>
      <c r="CO282" s="143"/>
      <c r="CP282" s="143"/>
      <c r="CQ282" s="143"/>
      <c r="CR282" s="143"/>
      <c r="CS282" s="143"/>
      <c r="CT282" s="143"/>
      <c r="CU282" s="143"/>
      <c r="CV282" s="143"/>
      <c r="CW282" s="143"/>
      <c r="CX282" s="143"/>
      <c r="CY282" s="143"/>
      <c r="CZ282" s="143"/>
      <c r="DA282" s="143"/>
      <c r="DB282" s="143"/>
      <c r="DC282" s="143"/>
      <c r="DD282" s="143"/>
      <c r="DE282" s="143"/>
      <c r="DF282" s="143"/>
      <c r="DG282" s="143"/>
      <c r="DH282" s="143"/>
      <c r="DI282" s="143"/>
      <c r="DJ282" s="143"/>
      <c r="DK282" s="143"/>
      <c r="DL282" s="143"/>
      <c r="DM282" s="143"/>
      <c r="DN282" s="143"/>
      <c r="DO282" s="143"/>
      <c r="DP282" s="143"/>
      <c r="DQ282" s="143"/>
    </row>
    <row r="283" customFormat="false" ht="28.5" hidden="false" customHeight="true" outlineLevel="0" collapsed="false">
      <c r="B283" s="427"/>
      <c r="C283" s="428"/>
      <c r="D283" s="29" t="s">
        <v>441</v>
      </c>
      <c r="E283" s="709"/>
      <c r="F283" s="204"/>
      <c r="G283" s="204"/>
      <c r="H283" s="429"/>
      <c r="I283" s="204"/>
      <c r="J283" s="430"/>
      <c r="K283" s="431"/>
      <c r="L283" s="431"/>
      <c r="M283" s="216"/>
      <c r="N283" s="433"/>
      <c r="O283" s="437"/>
      <c r="P283" s="433"/>
      <c r="Q283" s="434"/>
      <c r="R283" s="432"/>
      <c r="S283" s="435"/>
      <c r="T283" s="436"/>
      <c r="U283" s="437"/>
      <c r="V283" s="435"/>
      <c r="W283" s="436"/>
      <c r="X283" s="437"/>
      <c r="Y283" s="435"/>
      <c r="Z283" s="436"/>
      <c r="AA283" s="434"/>
    </row>
    <row r="284" s="335" customFormat="true" ht="28.5" hidden="false" customHeight="true" outlineLevel="0" collapsed="false">
      <c r="A284" s="836" t="n">
        <v>230</v>
      </c>
      <c r="B284" s="734" t="n">
        <v>3699</v>
      </c>
      <c r="C284" s="735" t="n">
        <v>6121</v>
      </c>
      <c r="D284" s="602" t="n">
        <v>8216</v>
      </c>
      <c r="E284" s="603" t="s">
        <v>442</v>
      </c>
      <c r="F284" s="258" t="s">
        <v>147</v>
      </c>
      <c r="G284" s="259" t="n">
        <v>400</v>
      </c>
      <c r="H284" s="259" t="n">
        <v>2017</v>
      </c>
      <c r="I284" s="442" t="n">
        <v>2022</v>
      </c>
      <c r="J284" s="261" t="n">
        <f aca="false">K284+L284+M284+SUM(R284:AA284)</f>
        <v>265750</v>
      </c>
      <c r="K284" s="262" t="n">
        <v>250</v>
      </c>
      <c r="L284" s="263" t="n">
        <f aca="false">5000+25</f>
        <v>5025</v>
      </c>
      <c r="M284" s="538" t="n">
        <f aca="false">N284+O284+P284+Q284</f>
        <v>10475</v>
      </c>
      <c r="N284" s="265" t="n">
        <f aca="false">500-25</f>
        <v>475</v>
      </c>
      <c r="O284" s="266" t="n">
        <v>10000</v>
      </c>
      <c r="P284" s="267" t="n">
        <v>0</v>
      </c>
      <c r="Q284" s="263" t="n">
        <v>0</v>
      </c>
      <c r="R284" s="268" t="n">
        <v>30000</v>
      </c>
      <c r="S284" s="267" t="n">
        <v>0</v>
      </c>
      <c r="T284" s="263" t="n">
        <v>0</v>
      </c>
      <c r="U284" s="268" t="n">
        <v>20000</v>
      </c>
      <c r="V284" s="267" t="n">
        <v>0</v>
      </c>
      <c r="W284" s="263" t="n">
        <v>0</v>
      </c>
      <c r="X284" s="268" t="n">
        <v>200000</v>
      </c>
      <c r="Y284" s="267" t="n">
        <v>0</v>
      </c>
      <c r="Z284" s="263" t="n">
        <v>0</v>
      </c>
      <c r="AA284" s="269" t="n">
        <v>0</v>
      </c>
      <c r="AB284" s="133"/>
      <c r="AC284" s="133"/>
      <c r="AD284" s="133"/>
      <c r="AE284" s="133"/>
      <c r="AF284" s="133"/>
      <c r="AG284" s="133"/>
      <c r="AH284" s="133"/>
      <c r="AI284" s="13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3"/>
      <c r="AZ284" s="143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  <c r="BT284" s="143"/>
      <c r="BU284" s="143"/>
      <c r="BV284" s="143"/>
      <c r="BW284" s="143"/>
      <c r="BX284" s="143"/>
      <c r="BY284" s="143"/>
      <c r="BZ284" s="143"/>
      <c r="CA284" s="143"/>
      <c r="CB284" s="143"/>
      <c r="CC284" s="143"/>
      <c r="CD284" s="143"/>
      <c r="CE284" s="143"/>
      <c r="CF284" s="143"/>
      <c r="CG284" s="143"/>
      <c r="CH284" s="143"/>
      <c r="CI284" s="143"/>
      <c r="CJ284" s="143"/>
      <c r="CK284" s="143"/>
      <c r="CL284" s="143"/>
      <c r="CM284" s="143"/>
      <c r="CN284" s="143"/>
      <c r="CO284" s="143"/>
      <c r="CP284" s="143"/>
      <c r="CQ284" s="143"/>
      <c r="CR284" s="143"/>
      <c r="CS284" s="143"/>
      <c r="CT284" s="143"/>
      <c r="CU284" s="143"/>
      <c r="CV284" s="143"/>
      <c r="CW284" s="143"/>
      <c r="CX284" s="143"/>
      <c r="CY284" s="143"/>
      <c r="CZ284" s="143"/>
      <c r="DA284" s="143"/>
      <c r="DB284" s="143"/>
      <c r="DC284" s="143"/>
      <c r="DD284" s="143"/>
      <c r="DE284" s="143"/>
      <c r="DF284" s="143"/>
      <c r="DG284" s="143"/>
      <c r="DH284" s="143"/>
      <c r="DI284" s="143"/>
      <c r="DJ284" s="143"/>
      <c r="DK284" s="143"/>
      <c r="DL284" s="143"/>
      <c r="DM284" s="143"/>
      <c r="DN284" s="143"/>
      <c r="DO284" s="143"/>
      <c r="DP284" s="143"/>
      <c r="DQ284" s="143"/>
    </row>
    <row r="285" s="143" customFormat="true" ht="28.5" hidden="false" customHeight="true" outlineLevel="0" collapsed="false">
      <c r="A285" s="501" t="n">
        <v>210</v>
      </c>
      <c r="B285" s="308" t="n">
        <v>3699</v>
      </c>
      <c r="C285" s="309"/>
      <c r="D285" s="915"/>
      <c r="E285" s="916" t="s">
        <v>443</v>
      </c>
      <c r="F285" s="590" t="s">
        <v>147</v>
      </c>
      <c r="G285" s="591" t="n">
        <v>400</v>
      </c>
      <c r="H285" s="591" t="n">
        <v>2019</v>
      </c>
      <c r="I285" s="917" t="n">
        <v>2019</v>
      </c>
      <c r="J285" s="593" t="n">
        <f aca="false">K285+L285+M285+SUM(R285:AA285)</f>
        <v>16000</v>
      </c>
      <c r="K285" s="594" t="n">
        <v>0</v>
      </c>
      <c r="L285" s="595" t="n">
        <v>0</v>
      </c>
      <c r="M285" s="596" t="n">
        <f aca="false">N285+O285+P285+Q285</f>
        <v>4000</v>
      </c>
      <c r="N285" s="597" t="n">
        <v>0</v>
      </c>
      <c r="O285" s="598" t="n">
        <v>4000</v>
      </c>
      <c r="P285" s="599" t="n">
        <v>0</v>
      </c>
      <c r="Q285" s="595" t="n">
        <v>0</v>
      </c>
      <c r="R285" s="600" t="n">
        <v>4000</v>
      </c>
      <c r="S285" s="599" t="n">
        <v>0</v>
      </c>
      <c r="T285" s="595" t="n">
        <v>0</v>
      </c>
      <c r="U285" s="600" t="n">
        <v>4000</v>
      </c>
      <c r="V285" s="599" t="n">
        <v>0</v>
      </c>
      <c r="W285" s="595" t="n">
        <v>0</v>
      </c>
      <c r="X285" s="600" t="n">
        <v>4000</v>
      </c>
      <c r="Y285" s="599" t="n">
        <v>0</v>
      </c>
      <c r="Z285" s="595" t="n">
        <v>0</v>
      </c>
      <c r="AA285" s="601" t="n">
        <v>0</v>
      </c>
      <c r="AB285" s="133"/>
      <c r="AC285" s="133"/>
      <c r="AD285" s="133"/>
      <c r="AE285" s="133"/>
      <c r="AF285" s="133"/>
      <c r="AG285" s="133"/>
      <c r="AH285" s="133"/>
      <c r="AI285" s="133"/>
    </row>
    <row r="286" s="335" customFormat="true" ht="28.5" hidden="false" customHeight="true" outlineLevel="0" collapsed="false">
      <c r="A286" s="547"/>
      <c r="B286" s="239"/>
      <c r="C286" s="526"/>
      <c r="D286" s="239"/>
      <c r="E286" s="728" t="s">
        <v>444</v>
      </c>
      <c r="F286" s="728"/>
      <c r="G286" s="728"/>
      <c r="H286" s="728"/>
      <c r="I286" s="728"/>
      <c r="J286" s="241" t="n">
        <f aca="false">SUM(J284:J285)</f>
        <v>281750</v>
      </c>
      <c r="K286" s="421" t="n">
        <f aca="false">SUM(K284:K285)</f>
        <v>250</v>
      </c>
      <c r="L286" s="527" t="n">
        <f aca="false">SUM(L284:L285)</f>
        <v>5025</v>
      </c>
      <c r="M286" s="241" t="n">
        <f aca="false">SUM(M284:M285)</f>
        <v>14475</v>
      </c>
      <c r="N286" s="421" t="n">
        <f aca="false">SUM(N284:N285)</f>
        <v>475</v>
      </c>
      <c r="O286" s="527" t="n">
        <f aca="false">SUM(O284:O285)</f>
        <v>14000</v>
      </c>
      <c r="P286" s="421" t="n">
        <f aca="false">SUM(P284:P285)</f>
        <v>0</v>
      </c>
      <c r="Q286" s="527" t="n">
        <f aca="false">SUM(Q284:Q285)</f>
        <v>0</v>
      </c>
      <c r="R286" s="241" t="n">
        <f aca="false">SUM(R284:R285)</f>
        <v>34000</v>
      </c>
      <c r="S286" s="421" t="n">
        <f aca="false">SUM(S284:S285)</f>
        <v>0</v>
      </c>
      <c r="T286" s="527" t="n">
        <f aca="false">SUM(T284:T285)</f>
        <v>0</v>
      </c>
      <c r="U286" s="241" t="n">
        <f aca="false">SUM(U284:U285)</f>
        <v>24000</v>
      </c>
      <c r="V286" s="421" t="n">
        <f aca="false">SUM(V284:V285)</f>
        <v>0</v>
      </c>
      <c r="W286" s="527" t="n">
        <f aca="false">SUM(W284:W285)</f>
        <v>0</v>
      </c>
      <c r="X286" s="241" t="n">
        <f aca="false">SUM(X284:X285)</f>
        <v>204000</v>
      </c>
      <c r="Y286" s="421" t="n">
        <f aca="false">SUM(Y284:Y285)</f>
        <v>0</v>
      </c>
      <c r="Z286" s="527" t="n">
        <f aca="false">SUM(Z284:Z285)</f>
        <v>0</v>
      </c>
      <c r="AA286" s="241" t="n">
        <f aca="false">SUM(AA284:AA285)</f>
        <v>0</v>
      </c>
      <c r="AB286" s="133"/>
      <c r="AC286" s="133"/>
      <c r="AD286" s="133"/>
      <c r="AE286" s="133"/>
      <c r="AF286" s="133"/>
      <c r="AG286" s="133"/>
      <c r="AH286" s="133"/>
      <c r="AI286" s="13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  <c r="BT286" s="143"/>
      <c r="BU286" s="143"/>
      <c r="BV286" s="143"/>
      <c r="BW286" s="143"/>
      <c r="BX286" s="143"/>
      <c r="BY286" s="143"/>
      <c r="BZ286" s="143"/>
      <c r="CA286" s="143"/>
      <c r="CB286" s="143"/>
      <c r="CC286" s="143"/>
      <c r="CD286" s="143"/>
      <c r="CE286" s="143"/>
      <c r="CF286" s="143"/>
      <c r="CG286" s="143"/>
      <c r="CH286" s="143"/>
      <c r="CI286" s="143"/>
      <c r="CJ286" s="143"/>
      <c r="CK286" s="143"/>
      <c r="CL286" s="143"/>
      <c r="CM286" s="143"/>
      <c r="CN286" s="143"/>
      <c r="CO286" s="143"/>
      <c r="CP286" s="143"/>
      <c r="CQ286" s="143"/>
      <c r="CR286" s="143"/>
      <c r="CS286" s="143"/>
      <c r="CT286" s="143"/>
      <c r="CU286" s="143"/>
      <c r="CV286" s="143"/>
      <c r="CW286" s="143"/>
      <c r="CX286" s="143"/>
      <c r="CY286" s="143"/>
      <c r="CZ286" s="143"/>
      <c r="DA286" s="143"/>
      <c r="DB286" s="143"/>
      <c r="DC286" s="143"/>
      <c r="DD286" s="143"/>
      <c r="DE286" s="143"/>
      <c r="DF286" s="143"/>
      <c r="DG286" s="143"/>
      <c r="DH286" s="143"/>
      <c r="DI286" s="143"/>
      <c r="DJ286" s="143"/>
      <c r="DK286" s="143"/>
      <c r="DL286" s="143"/>
      <c r="DM286" s="143"/>
      <c r="DN286" s="143"/>
      <c r="DO286" s="143"/>
      <c r="DP286" s="143"/>
      <c r="DQ286" s="143"/>
    </row>
    <row r="287" customFormat="false" ht="28.5" hidden="false" customHeight="true" outlineLevel="0" collapsed="false">
      <c r="B287" s="427"/>
      <c r="C287" s="428"/>
      <c r="D287" s="29" t="s">
        <v>445</v>
      </c>
      <c r="E287" s="709"/>
      <c r="F287" s="204"/>
      <c r="G287" s="204"/>
      <c r="H287" s="429"/>
      <c r="I287" s="204"/>
      <c r="J287" s="430"/>
      <c r="K287" s="431"/>
      <c r="L287" s="431"/>
      <c r="M287" s="216"/>
      <c r="N287" s="216"/>
      <c r="O287" s="432"/>
      <c r="P287" s="433"/>
      <c r="Q287" s="434"/>
      <c r="R287" s="432"/>
      <c r="S287" s="435"/>
      <c r="T287" s="436"/>
      <c r="U287" s="437"/>
      <c r="V287" s="435"/>
      <c r="W287" s="436"/>
      <c r="X287" s="437"/>
      <c r="Y287" s="435"/>
      <c r="Z287" s="436"/>
      <c r="AA287" s="434"/>
    </row>
    <row r="288" s="782" customFormat="true" ht="28.5" hidden="false" customHeight="true" outlineLevel="0" collapsed="false">
      <c r="A288" s="501" t="n">
        <v>190</v>
      </c>
      <c r="B288" s="549" t="n">
        <v>3722</v>
      </c>
      <c r="C288" s="856" t="n">
        <v>6121</v>
      </c>
      <c r="D288" s="857"/>
      <c r="E288" s="837" t="s">
        <v>446</v>
      </c>
      <c r="F288" s="225"/>
      <c r="G288" s="226" t="n">
        <v>400</v>
      </c>
      <c r="H288" s="226" t="n">
        <v>2019</v>
      </c>
      <c r="I288" s="731" t="n">
        <v>2019</v>
      </c>
      <c r="J288" s="918" t="n">
        <f aca="false">K288+L288+M288+SUM(R288:AA288)</f>
        <v>30000</v>
      </c>
      <c r="K288" s="919" t="n">
        <v>0</v>
      </c>
      <c r="L288" s="860" t="n">
        <v>0</v>
      </c>
      <c r="M288" s="920" t="n">
        <f aca="false">N288+O288+P288+Q288</f>
        <v>5000</v>
      </c>
      <c r="N288" s="921" t="n">
        <v>0</v>
      </c>
      <c r="O288" s="922" t="n">
        <v>0</v>
      </c>
      <c r="P288" s="267" t="n">
        <v>0</v>
      </c>
      <c r="Q288" s="923" t="n">
        <v>5000</v>
      </c>
      <c r="R288" s="268" t="n">
        <v>10000</v>
      </c>
      <c r="S288" s="267" t="n">
        <v>0</v>
      </c>
      <c r="T288" s="263" t="n">
        <v>0</v>
      </c>
      <c r="U288" s="268" t="n">
        <v>15000</v>
      </c>
      <c r="V288" s="859" t="n">
        <v>0</v>
      </c>
      <c r="W288" s="924" t="n">
        <v>0</v>
      </c>
      <c r="X288" s="925" t="n">
        <v>0</v>
      </c>
      <c r="Y288" s="859" t="n">
        <v>0</v>
      </c>
      <c r="Z288" s="924" t="n">
        <v>0</v>
      </c>
      <c r="AA288" s="918" t="n">
        <v>0</v>
      </c>
      <c r="AB288" s="780"/>
      <c r="AC288" s="780"/>
      <c r="AD288" s="780"/>
      <c r="AE288" s="780"/>
      <c r="AF288" s="780"/>
      <c r="AG288" s="780"/>
      <c r="AH288" s="780"/>
      <c r="AI288" s="780"/>
      <c r="AJ288" s="781"/>
      <c r="AK288" s="781"/>
      <c r="AL288" s="781"/>
      <c r="AM288" s="781"/>
      <c r="AN288" s="781"/>
      <c r="AO288" s="781"/>
      <c r="AP288" s="781"/>
      <c r="AQ288" s="781"/>
      <c r="AR288" s="781"/>
      <c r="AS288" s="781"/>
      <c r="AT288" s="781"/>
      <c r="AU288" s="781"/>
      <c r="AV288" s="781"/>
      <c r="AW288" s="781"/>
      <c r="AX288" s="781"/>
      <c r="AY288" s="781"/>
      <c r="AZ288" s="781"/>
      <c r="BA288" s="781"/>
      <c r="BB288" s="781"/>
      <c r="BC288" s="781"/>
      <c r="BD288" s="781"/>
      <c r="BE288" s="781"/>
      <c r="BF288" s="781"/>
      <c r="BG288" s="781"/>
      <c r="BH288" s="781"/>
      <c r="BI288" s="781"/>
      <c r="BJ288" s="781"/>
      <c r="BK288" s="781"/>
      <c r="BL288" s="781"/>
      <c r="BM288" s="781"/>
      <c r="BN288" s="781"/>
      <c r="BO288" s="781"/>
      <c r="BP288" s="781"/>
      <c r="BQ288" s="781"/>
      <c r="BR288" s="781"/>
      <c r="BS288" s="781"/>
      <c r="BT288" s="781"/>
      <c r="BU288" s="781"/>
      <c r="BV288" s="781"/>
      <c r="BW288" s="781"/>
      <c r="BX288" s="781"/>
      <c r="BY288" s="781"/>
      <c r="BZ288" s="781"/>
      <c r="CA288" s="781"/>
      <c r="CB288" s="781"/>
      <c r="CC288" s="781"/>
      <c r="CD288" s="781"/>
      <c r="CE288" s="781"/>
      <c r="CF288" s="781"/>
      <c r="CG288" s="781"/>
      <c r="CH288" s="781"/>
      <c r="CI288" s="781"/>
      <c r="CJ288" s="781"/>
      <c r="CK288" s="781"/>
      <c r="CL288" s="781"/>
      <c r="CM288" s="781"/>
      <c r="CN288" s="781"/>
      <c r="CO288" s="781"/>
      <c r="CP288" s="781"/>
      <c r="CQ288" s="781"/>
      <c r="CR288" s="781"/>
      <c r="CS288" s="781"/>
      <c r="CT288" s="781"/>
      <c r="CU288" s="781"/>
      <c r="CV288" s="781"/>
      <c r="CW288" s="781"/>
      <c r="CX288" s="781"/>
      <c r="CY288" s="781"/>
      <c r="CZ288" s="781"/>
      <c r="DA288" s="781"/>
      <c r="DB288" s="781"/>
      <c r="DC288" s="781"/>
      <c r="DD288" s="781"/>
      <c r="DE288" s="781"/>
      <c r="DF288" s="781"/>
      <c r="DG288" s="781"/>
      <c r="DH288" s="781"/>
      <c r="DI288" s="781"/>
      <c r="DJ288" s="781"/>
      <c r="DK288" s="781"/>
      <c r="DL288" s="781"/>
      <c r="DM288" s="781"/>
      <c r="DN288" s="781"/>
      <c r="DO288" s="781"/>
      <c r="DP288" s="781"/>
      <c r="DQ288" s="781"/>
    </row>
    <row r="289" s="335" customFormat="true" ht="28.5" hidden="false" customHeight="true" outlineLevel="0" collapsed="false">
      <c r="A289" s="547"/>
      <c r="B289" s="526"/>
      <c r="C289" s="526"/>
      <c r="D289" s="239"/>
      <c r="E289" s="728" t="s">
        <v>447</v>
      </c>
      <c r="F289" s="728"/>
      <c r="G289" s="728"/>
      <c r="H289" s="728"/>
      <c r="I289" s="728"/>
      <c r="J289" s="419" t="n">
        <f aca="false">SUM(J288:J288)</f>
        <v>30000</v>
      </c>
      <c r="K289" s="421" t="n">
        <f aca="false">SUM(K288:K288)</f>
        <v>0</v>
      </c>
      <c r="L289" s="585" t="n">
        <f aca="false">SUM(L288:L288)</f>
        <v>0</v>
      </c>
      <c r="M289" s="419" t="n">
        <f aca="false">SUM(M288:M288)</f>
        <v>5000</v>
      </c>
      <c r="N289" s="421" t="n">
        <f aca="false">SUM(N288:N288)</f>
        <v>0</v>
      </c>
      <c r="O289" s="422" t="n">
        <f aca="false">SUM(O288:O288)</f>
        <v>0</v>
      </c>
      <c r="P289" s="422" t="n">
        <f aca="false">SUM(P288:P288)</f>
        <v>0</v>
      </c>
      <c r="Q289" s="420" t="n">
        <f aca="false">SUM(Q288:Q288)</f>
        <v>5000</v>
      </c>
      <c r="R289" s="421" t="n">
        <f aca="false">SUM(R288:R288)</f>
        <v>10000</v>
      </c>
      <c r="S289" s="422" t="n">
        <f aca="false">SUM(S288:S288)</f>
        <v>0</v>
      </c>
      <c r="T289" s="420" t="n">
        <f aca="false">SUM(T288:T288)</f>
        <v>0</v>
      </c>
      <c r="U289" s="423" t="n">
        <f aca="false">SUM(U288:U288)</f>
        <v>15000</v>
      </c>
      <c r="V289" s="422" t="n">
        <f aca="false">SUM(V288:V288)</f>
        <v>0</v>
      </c>
      <c r="W289" s="424" t="n">
        <f aca="false">SUM(W288:W288)</f>
        <v>0</v>
      </c>
      <c r="X289" s="421" t="n">
        <f aca="false">SUM(X288:X288)</f>
        <v>0</v>
      </c>
      <c r="Y289" s="422" t="n">
        <f aca="false">SUM(Y288:Y288)</f>
        <v>0</v>
      </c>
      <c r="Z289" s="420" t="n">
        <f aca="false">SUM(Z288:Z288)</f>
        <v>0</v>
      </c>
      <c r="AA289" s="763" t="n">
        <f aca="false">SUM(AA288:AA288)</f>
        <v>0</v>
      </c>
      <c r="AB289" s="133"/>
      <c r="AC289" s="133"/>
      <c r="AD289" s="133"/>
      <c r="AE289" s="133"/>
      <c r="AF289" s="133"/>
      <c r="AG289" s="133"/>
      <c r="AH289" s="133"/>
      <c r="AI289" s="13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  <c r="AV289" s="143"/>
      <c r="AW289" s="143"/>
      <c r="AX289" s="143"/>
      <c r="AY289" s="143"/>
      <c r="AZ289" s="143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3"/>
      <c r="BL289" s="143"/>
      <c r="BM289" s="143"/>
      <c r="BN289" s="143"/>
      <c r="BO289" s="143"/>
      <c r="BP289" s="143"/>
      <c r="BQ289" s="143"/>
      <c r="BR289" s="143"/>
      <c r="BS289" s="143"/>
      <c r="BT289" s="143"/>
      <c r="BU289" s="143"/>
      <c r="BV289" s="143"/>
      <c r="BW289" s="143"/>
      <c r="BX289" s="143"/>
      <c r="BY289" s="143"/>
      <c r="BZ289" s="143"/>
      <c r="CA289" s="143"/>
      <c r="CB289" s="143"/>
      <c r="CC289" s="143"/>
      <c r="CD289" s="143"/>
      <c r="CE289" s="143"/>
      <c r="CF289" s="143"/>
      <c r="CG289" s="143"/>
      <c r="CH289" s="143"/>
      <c r="CI289" s="143"/>
      <c r="CJ289" s="143"/>
      <c r="CK289" s="143"/>
      <c r="CL289" s="143"/>
      <c r="CM289" s="143"/>
      <c r="CN289" s="143"/>
      <c r="CO289" s="143"/>
      <c r="CP289" s="143"/>
      <c r="CQ289" s="143"/>
      <c r="CR289" s="143"/>
      <c r="CS289" s="143"/>
      <c r="CT289" s="143"/>
      <c r="CU289" s="143"/>
      <c r="CV289" s="143"/>
      <c r="CW289" s="143"/>
      <c r="CX289" s="143"/>
      <c r="CY289" s="143"/>
      <c r="CZ289" s="143"/>
      <c r="DA289" s="143"/>
      <c r="DB289" s="143"/>
      <c r="DC289" s="143"/>
      <c r="DD289" s="143"/>
      <c r="DE289" s="143"/>
      <c r="DF289" s="143"/>
      <c r="DG289" s="143"/>
      <c r="DH289" s="143"/>
      <c r="DI289" s="143"/>
      <c r="DJ289" s="143"/>
      <c r="DK289" s="143"/>
      <c r="DL289" s="143"/>
      <c r="DM289" s="143"/>
      <c r="DN289" s="143"/>
      <c r="DO289" s="143"/>
      <c r="DP289" s="143"/>
      <c r="DQ289" s="143"/>
    </row>
    <row r="290" customFormat="false" ht="28.5" hidden="false" customHeight="true" outlineLevel="0" collapsed="false">
      <c r="B290" s="427"/>
      <c r="C290" s="428"/>
      <c r="D290" s="29" t="s">
        <v>448</v>
      </c>
      <c r="E290" s="29"/>
      <c r="F290" s="204"/>
      <c r="G290" s="204"/>
      <c r="H290" s="429"/>
      <c r="I290" s="204"/>
      <c r="J290" s="430"/>
      <c r="K290" s="431"/>
      <c r="L290" s="431"/>
      <c r="M290" s="216"/>
      <c r="N290" s="216"/>
      <c r="O290" s="432"/>
      <c r="P290" s="433"/>
      <c r="Q290" s="434"/>
      <c r="R290" s="432"/>
      <c r="S290" s="435"/>
      <c r="T290" s="436"/>
      <c r="U290" s="437"/>
      <c r="V290" s="435"/>
      <c r="W290" s="436"/>
      <c r="X290" s="437"/>
      <c r="Y290" s="435"/>
      <c r="Z290" s="436"/>
      <c r="AA290" s="434"/>
    </row>
    <row r="291" s="335" customFormat="true" ht="28.5" hidden="false" customHeight="true" outlineLevel="0" collapsed="false">
      <c r="A291" s="836" t="n">
        <v>230</v>
      </c>
      <c r="B291" s="308" t="n">
        <v>3741</v>
      </c>
      <c r="C291" s="309" t="n">
        <v>6121</v>
      </c>
      <c r="D291" s="656" t="n">
        <v>5014</v>
      </c>
      <c r="E291" s="657" t="s">
        <v>449</v>
      </c>
      <c r="F291" s="587" t="s">
        <v>188</v>
      </c>
      <c r="G291" s="259" t="n">
        <v>400</v>
      </c>
      <c r="H291" s="259" t="n">
        <v>2010</v>
      </c>
      <c r="I291" s="260" t="n">
        <v>2022</v>
      </c>
      <c r="J291" s="261" t="n">
        <f aca="false">K291+L291+M291+SUM(R291:AA291)</f>
        <v>117464</v>
      </c>
      <c r="K291" s="262" t="n">
        <f aca="false">1998+44131</f>
        <v>46129</v>
      </c>
      <c r="L291" s="263" t="n">
        <v>44701</v>
      </c>
      <c r="M291" s="559" t="n">
        <f aca="false">N291+O291+P291+Q291</f>
        <v>15634</v>
      </c>
      <c r="N291" s="265" t="n">
        <v>455</v>
      </c>
      <c r="O291" s="266" t="n">
        <v>15179</v>
      </c>
      <c r="P291" s="267" t="n">
        <v>0</v>
      </c>
      <c r="Q291" s="263" t="n">
        <v>0</v>
      </c>
      <c r="R291" s="268" t="n">
        <v>5000</v>
      </c>
      <c r="S291" s="267" t="n">
        <v>0</v>
      </c>
      <c r="T291" s="263" t="n">
        <v>0</v>
      </c>
      <c r="U291" s="268" t="n">
        <v>5000</v>
      </c>
      <c r="V291" s="267" t="n">
        <v>0</v>
      </c>
      <c r="W291" s="263" t="n">
        <v>0</v>
      </c>
      <c r="X291" s="268" t="n">
        <v>1000</v>
      </c>
      <c r="Y291" s="267" t="n">
        <v>0</v>
      </c>
      <c r="Z291" s="263" t="n">
        <v>0</v>
      </c>
      <c r="AA291" s="269" t="n">
        <v>0</v>
      </c>
      <c r="AB291" s="252"/>
      <c r="AC291" s="252"/>
      <c r="AD291" s="252"/>
      <c r="AE291" s="252"/>
      <c r="AF291" s="133"/>
      <c r="AG291" s="133"/>
      <c r="AH291" s="133"/>
      <c r="AI291" s="13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  <c r="BT291" s="143"/>
      <c r="BU291" s="143"/>
      <c r="BV291" s="143"/>
      <c r="BW291" s="143"/>
      <c r="BX291" s="143"/>
      <c r="BY291" s="143"/>
      <c r="BZ291" s="143"/>
      <c r="CA291" s="143"/>
      <c r="CB291" s="143"/>
      <c r="CC291" s="143"/>
      <c r="CD291" s="143"/>
      <c r="CE291" s="143"/>
      <c r="CF291" s="143"/>
      <c r="CG291" s="143"/>
      <c r="CH291" s="143"/>
      <c r="CI291" s="143"/>
      <c r="CJ291" s="143"/>
      <c r="CK291" s="143"/>
      <c r="CL291" s="143"/>
      <c r="CM291" s="143"/>
      <c r="CN291" s="143"/>
      <c r="CO291" s="143"/>
      <c r="CP291" s="143"/>
      <c r="CQ291" s="143"/>
      <c r="CR291" s="143"/>
      <c r="CS291" s="143"/>
      <c r="CT291" s="143"/>
      <c r="CU291" s="143"/>
      <c r="CV291" s="143"/>
      <c r="CW291" s="143"/>
      <c r="CX291" s="143"/>
      <c r="CY291" s="143"/>
      <c r="CZ291" s="143"/>
      <c r="DA291" s="143"/>
      <c r="DB291" s="143"/>
      <c r="DC291" s="143"/>
      <c r="DD291" s="143"/>
      <c r="DE291" s="143"/>
      <c r="DF291" s="143"/>
      <c r="DG291" s="143"/>
      <c r="DH291" s="143"/>
      <c r="DI291" s="143"/>
      <c r="DJ291" s="143"/>
      <c r="DK291" s="143"/>
      <c r="DL291" s="143"/>
      <c r="DM291" s="143"/>
      <c r="DN291" s="143"/>
      <c r="DO291" s="143"/>
      <c r="DP291" s="143"/>
      <c r="DQ291" s="143"/>
    </row>
    <row r="292" s="335" customFormat="true" ht="28.5" hidden="false" customHeight="true" outlineLevel="0" collapsed="false">
      <c r="A292" s="836" t="n">
        <v>230</v>
      </c>
      <c r="B292" s="308" t="n">
        <v>3741</v>
      </c>
      <c r="C292" s="309" t="n">
        <v>6121</v>
      </c>
      <c r="D292" s="310" t="n">
        <v>8218</v>
      </c>
      <c r="E292" s="926" t="s">
        <v>450</v>
      </c>
      <c r="F292" s="303" t="s">
        <v>188</v>
      </c>
      <c r="G292" s="304" t="n">
        <v>400</v>
      </c>
      <c r="H292" s="304" t="n">
        <v>2017</v>
      </c>
      <c r="I292" s="305" t="n">
        <v>2020</v>
      </c>
      <c r="J292" s="278" t="n">
        <f aca="false">K292+L292+M292+SUM(R292:AA292)</f>
        <v>31849</v>
      </c>
      <c r="K292" s="279" t="n">
        <v>0</v>
      </c>
      <c r="L292" s="280" t="n">
        <v>127</v>
      </c>
      <c r="M292" s="295" t="n">
        <f aca="false">N292+O292+P292+Q292</f>
        <v>26722</v>
      </c>
      <c r="N292" s="282" t="n">
        <v>11722</v>
      </c>
      <c r="O292" s="283" t="n">
        <v>15000</v>
      </c>
      <c r="P292" s="284" t="n">
        <v>0</v>
      </c>
      <c r="Q292" s="280" t="n">
        <v>0</v>
      </c>
      <c r="R292" s="285" t="n">
        <v>5000</v>
      </c>
      <c r="S292" s="284" t="n">
        <v>0</v>
      </c>
      <c r="T292" s="280" t="n">
        <v>0</v>
      </c>
      <c r="U292" s="285" t="n">
        <v>0</v>
      </c>
      <c r="V292" s="284" t="n">
        <v>0</v>
      </c>
      <c r="W292" s="280" t="n">
        <v>0</v>
      </c>
      <c r="X292" s="285" t="n">
        <v>0</v>
      </c>
      <c r="Y292" s="284" t="n">
        <v>0</v>
      </c>
      <c r="Z292" s="280" t="n">
        <v>0</v>
      </c>
      <c r="AA292" s="286" t="n">
        <v>0</v>
      </c>
      <c r="AB292" s="252"/>
      <c r="AC292" s="252"/>
      <c r="AD292" s="252"/>
      <c r="AE292" s="252"/>
      <c r="AF292" s="133"/>
      <c r="AG292" s="133"/>
      <c r="AH292" s="133"/>
      <c r="AI292" s="13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  <c r="BW292" s="143"/>
      <c r="BX292" s="143"/>
      <c r="BY292" s="143"/>
      <c r="BZ292" s="143"/>
      <c r="CA292" s="143"/>
      <c r="CB292" s="143"/>
      <c r="CC292" s="143"/>
      <c r="CD292" s="143"/>
      <c r="CE292" s="143"/>
      <c r="CF292" s="143"/>
      <c r="CG292" s="143"/>
      <c r="CH292" s="143"/>
      <c r="CI292" s="143"/>
      <c r="CJ292" s="143"/>
      <c r="CK292" s="143"/>
      <c r="CL292" s="143"/>
      <c r="CM292" s="143"/>
      <c r="CN292" s="143"/>
      <c r="CO292" s="143"/>
      <c r="CP292" s="143"/>
      <c r="CQ292" s="143"/>
      <c r="CR292" s="143"/>
      <c r="CS292" s="143"/>
      <c r="CT292" s="143"/>
      <c r="CU292" s="143"/>
      <c r="CV292" s="143"/>
      <c r="CW292" s="143"/>
      <c r="CX292" s="143"/>
      <c r="CY292" s="143"/>
      <c r="CZ292" s="143"/>
      <c r="DA292" s="143"/>
      <c r="DB292" s="143"/>
      <c r="DC292" s="143"/>
      <c r="DD292" s="143"/>
      <c r="DE292" s="143"/>
      <c r="DF292" s="143"/>
      <c r="DG292" s="143"/>
      <c r="DH292" s="143"/>
      <c r="DI292" s="143"/>
      <c r="DJ292" s="143"/>
      <c r="DK292" s="143"/>
      <c r="DL292" s="143"/>
      <c r="DM292" s="143"/>
      <c r="DN292" s="143"/>
      <c r="DO292" s="143"/>
      <c r="DP292" s="143"/>
      <c r="DQ292" s="143"/>
    </row>
    <row r="293" s="335" customFormat="true" ht="28.5" hidden="false" customHeight="true" outlineLevel="0" collapsed="false">
      <c r="A293" s="836" t="n">
        <v>230</v>
      </c>
      <c r="B293" s="308" t="n">
        <v>3741</v>
      </c>
      <c r="C293" s="309" t="n">
        <v>6121</v>
      </c>
      <c r="D293" s="316" t="n">
        <v>8222</v>
      </c>
      <c r="E293" s="342" t="s">
        <v>451</v>
      </c>
      <c r="F293" s="311" t="s">
        <v>188</v>
      </c>
      <c r="G293" s="312" t="n">
        <v>400</v>
      </c>
      <c r="H293" s="312" t="n">
        <v>2017</v>
      </c>
      <c r="I293" s="313" t="n">
        <v>2020</v>
      </c>
      <c r="J293" s="292" t="n">
        <f aca="false">K293+L293+M293+SUM(R293:AA293)</f>
        <v>41000</v>
      </c>
      <c r="K293" s="293" t="n">
        <v>0</v>
      </c>
      <c r="L293" s="294" t="n">
        <v>103</v>
      </c>
      <c r="M293" s="295" t="n">
        <f aca="false">N293+O293+P293+Q293</f>
        <v>897</v>
      </c>
      <c r="N293" s="296" t="n">
        <v>397</v>
      </c>
      <c r="O293" s="297" t="n">
        <f aca="false">5000-5000</f>
        <v>0</v>
      </c>
      <c r="P293" s="298" t="n">
        <v>0</v>
      </c>
      <c r="Q293" s="705" t="n">
        <v>500</v>
      </c>
      <c r="R293" s="299" t="n">
        <f aca="false">40000-40000</f>
        <v>0</v>
      </c>
      <c r="S293" s="298" t="n">
        <v>0</v>
      </c>
      <c r="T293" s="294" t="n">
        <v>0</v>
      </c>
      <c r="U293" s="299" t="n">
        <v>20000</v>
      </c>
      <c r="V293" s="298" t="n">
        <v>0</v>
      </c>
      <c r="W293" s="294" t="n">
        <v>0</v>
      </c>
      <c r="X293" s="299" t="n">
        <v>20000</v>
      </c>
      <c r="Y293" s="298" t="n">
        <v>0</v>
      </c>
      <c r="Z293" s="294" t="n">
        <v>0</v>
      </c>
      <c r="AA293" s="300" t="n">
        <v>0</v>
      </c>
      <c r="AB293" s="252"/>
      <c r="AC293" s="252"/>
      <c r="AD293" s="252"/>
      <c r="AE293" s="252"/>
      <c r="AF293" s="133"/>
      <c r="AG293" s="133"/>
      <c r="AH293" s="133"/>
      <c r="AI293" s="13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3"/>
      <c r="BU293" s="143"/>
      <c r="BV293" s="143"/>
      <c r="BW293" s="143"/>
      <c r="BX293" s="143"/>
      <c r="BY293" s="143"/>
      <c r="BZ293" s="143"/>
      <c r="CA293" s="143"/>
      <c r="CB293" s="143"/>
      <c r="CC293" s="143"/>
      <c r="CD293" s="143"/>
      <c r="CE293" s="143"/>
      <c r="CF293" s="143"/>
      <c r="CG293" s="143"/>
      <c r="CH293" s="143"/>
      <c r="CI293" s="143"/>
      <c r="CJ293" s="143"/>
      <c r="CK293" s="143"/>
      <c r="CL293" s="143"/>
      <c r="CM293" s="143"/>
      <c r="CN293" s="143"/>
      <c r="CO293" s="143"/>
      <c r="CP293" s="143"/>
      <c r="CQ293" s="143"/>
      <c r="CR293" s="143"/>
      <c r="CS293" s="143"/>
      <c r="CT293" s="143"/>
      <c r="CU293" s="143"/>
      <c r="CV293" s="143"/>
      <c r="CW293" s="143"/>
      <c r="CX293" s="143"/>
      <c r="CY293" s="143"/>
      <c r="CZ293" s="143"/>
      <c r="DA293" s="143"/>
      <c r="DB293" s="143"/>
      <c r="DC293" s="143"/>
      <c r="DD293" s="143"/>
      <c r="DE293" s="143"/>
      <c r="DF293" s="143"/>
      <c r="DG293" s="143"/>
      <c r="DH293" s="143"/>
      <c r="DI293" s="143"/>
      <c r="DJ293" s="143"/>
      <c r="DK293" s="143"/>
      <c r="DL293" s="143"/>
      <c r="DM293" s="143"/>
      <c r="DN293" s="143"/>
      <c r="DO293" s="143"/>
      <c r="DP293" s="143"/>
      <c r="DQ293" s="143"/>
    </row>
    <row r="294" s="335" customFormat="true" ht="28.5" hidden="false" customHeight="true" outlineLevel="0" collapsed="false">
      <c r="A294" s="836" t="n">
        <v>230</v>
      </c>
      <c r="B294" s="308" t="n">
        <v>3741</v>
      </c>
      <c r="C294" s="927" t="n">
        <v>6121</v>
      </c>
      <c r="D294" s="830" t="n">
        <v>8227</v>
      </c>
      <c r="E294" s="928" t="s">
        <v>452</v>
      </c>
      <c r="F294" s="661" t="s">
        <v>188</v>
      </c>
      <c r="G294" s="514" t="n">
        <v>400</v>
      </c>
      <c r="H294" s="514" t="n">
        <v>2017</v>
      </c>
      <c r="I294" s="515" t="n">
        <v>2020</v>
      </c>
      <c r="J294" s="905" t="n">
        <f aca="false">K294+L294+M294+SUM(R294:AA294)</f>
        <v>50500</v>
      </c>
      <c r="K294" s="906" t="n">
        <v>0</v>
      </c>
      <c r="L294" s="907" t="n">
        <v>0</v>
      </c>
      <c r="M294" s="413" t="n">
        <f aca="false">N294+O294+P294+Q294</f>
        <v>500</v>
      </c>
      <c r="N294" s="520" t="n">
        <v>0</v>
      </c>
      <c r="O294" s="521" t="n">
        <f aca="false">15000-15000</f>
        <v>0</v>
      </c>
      <c r="P294" s="522" t="n">
        <v>0</v>
      </c>
      <c r="Q294" s="707" t="n">
        <v>500</v>
      </c>
      <c r="R294" s="524" t="n">
        <f aca="false">50000-50000</f>
        <v>0</v>
      </c>
      <c r="S294" s="522" t="n">
        <v>0</v>
      </c>
      <c r="T294" s="523" t="n">
        <v>0</v>
      </c>
      <c r="U294" s="524" t="n">
        <v>0</v>
      </c>
      <c r="V294" s="522" t="n">
        <v>0</v>
      </c>
      <c r="W294" s="523" t="n">
        <v>0</v>
      </c>
      <c r="X294" s="524" t="n">
        <v>10000</v>
      </c>
      <c r="Y294" s="522" t="n">
        <v>0</v>
      </c>
      <c r="Z294" s="523" t="n">
        <v>0</v>
      </c>
      <c r="AA294" s="525" t="n">
        <v>40000</v>
      </c>
      <c r="AB294" s="133"/>
      <c r="AC294" s="133"/>
      <c r="AD294" s="133"/>
      <c r="AE294" s="133"/>
      <c r="AF294" s="133"/>
      <c r="AG294" s="133"/>
      <c r="AH294" s="133"/>
      <c r="AI294" s="13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3"/>
      <c r="BU294" s="143"/>
      <c r="BV294" s="143"/>
      <c r="BW294" s="143"/>
      <c r="BX294" s="143"/>
      <c r="BY294" s="143"/>
      <c r="BZ294" s="143"/>
      <c r="CA294" s="143"/>
      <c r="CB294" s="143"/>
      <c r="CC294" s="143"/>
      <c r="CD294" s="143"/>
      <c r="CE294" s="143"/>
      <c r="CF294" s="143"/>
      <c r="CG294" s="143"/>
      <c r="CH294" s="143"/>
      <c r="CI294" s="143"/>
      <c r="CJ294" s="143"/>
      <c r="CK294" s="143"/>
      <c r="CL294" s="143"/>
      <c r="CM294" s="143"/>
      <c r="CN294" s="143"/>
      <c r="CO294" s="143"/>
      <c r="CP294" s="143"/>
      <c r="CQ294" s="143"/>
      <c r="CR294" s="143"/>
      <c r="CS294" s="143"/>
      <c r="CT294" s="143"/>
      <c r="CU294" s="143"/>
      <c r="CV294" s="143"/>
      <c r="CW294" s="143"/>
      <c r="CX294" s="143"/>
      <c r="CY294" s="143"/>
      <c r="CZ294" s="143"/>
      <c r="DA294" s="143"/>
      <c r="DB294" s="143"/>
      <c r="DC294" s="143"/>
      <c r="DD294" s="143"/>
      <c r="DE294" s="143"/>
      <c r="DF294" s="143"/>
      <c r="DG294" s="143"/>
      <c r="DH294" s="143"/>
      <c r="DI294" s="143"/>
      <c r="DJ294" s="143"/>
      <c r="DK294" s="143"/>
      <c r="DL294" s="143"/>
      <c r="DM294" s="143"/>
      <c r="DN294" s="143"/>
      <c r="DO294" s="143"/>
      <c r="DP294" s="143"/>
      <c r="DQ294" s="143"/>
    </row>
    <row r="295" s="335" customFormat="true" ht="28.5" hidden="false" customHeight="true" outlineLevel="0" collapsed="false">
      <c r="A295" s="547"/>
      <c r="B295" s="239"/>
      <c r="C295" s="239"/>
      <c r="D295" s="239"/>
      <c r="E295" s="240" t="s">
        <v>453</v>
      </c>
      <c r="F295" s="240"/>
      <c r="G295" s="240"/>
      <c r="H295" s="240"/>
      <c r="I295" s="240"/>
      <c r="J295" s="426" t="n">
        <f aca="false">SUM(J291:J294)</f>
        <v>240813</v>
      </c>
      <c r="K295" s="419" t="n">
        <f aca="false">SUM(K291:K294)</f>
        <v>46129</v>
      </c>
      <c r="L295" s="420" t="n">
        <f aca="false">SUM(L291:L294)</f>
        <v>44931</v>
      </c>
      <c r="M295" s="426" t="n">
        <f aca="false">SUM(M291:M294)</f>
        <v>43753</v>
      </c>
      <c r="N295" s="241" t="n">
        <f aca="false">SUM(N291:N294)</f>
        <v>12574</v>
      </c>
      <c r="O295" s="422" t="n">
        <f aca="false">SUM(O291:O294)</f>
        <v>30179</v>
      </c>
      <c r="P295" s="422" t="n">
        <f aca="false">SUM(P291:P294)</f>
        <v>0</v>
      </c>
      <c r="Q295" s="527" t="n">
        <f aca="false">SUM(Q291:Q294)</f>
        <v>1000</v>
      </c>
      <c r="R295" s="421" t="n">
        <f aca="false">SUM(R291:R294)</f>
        <v>10000</v>
      </c>
      <c r="S295" s="423" t="n">
        <f aca="false">SUM(S291:S294)</f>
        <v>0</v>
      </c>
      <c r="T295" s="527" t="n">
        <f aca="false">SUM(T291:T294)</f>
        <v>0</v>
      </c>
      <c r="U295" s="241" t="n">
        <f aca="false">SUM(U291:U294)</f>
        <v>25000</v>
      </c>
      <c r="V295" s="421" t="n">
        <f aca="false">SUM(V291:V294)</f>
        <v>0</v>
      </c>
      <c r="W295" s="527" t="n">
        <f aca="false">SUM(W291:W294)</f>
        <v>0</v>
      </c>
      <c r="X295" s="421" t="n">
        <f aca="false">SUM(X291:X294)</f>
        <v>31000</v>
      </c>
      <c r="Y295" s="423" t="n">
        <f aca="false">SUM(Y291:Y294)</f>
        <v>0</v>
      </c>
      <c r="Z295" s="527" t="n">
        <f aca="false">SUM(Z291:Z294)</f>
        <v>0</v>
      </c>
      <c r="AA295" s="247" t="n">
        <f aca="false">SUM(AA291:AA294)</f>
        <v>40000</v>
      </c>
      <c r="AB295" s="133"/>
      <c r="AC295" s="133"/>
      <c r="AD295" s="133"/>
      <c r="AE295" s="133"/>
      <c r="AF295" s="133"/>
      <c r="AG295" s="133"/>
      <c r="AH295" s="133"/>
      <c r="AI295" s="13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3"/>
      <c r="BU295" s="143"/>
      <c r="BV295" s="143"/>
      <c r="BW295" s="143"/>
      <c r="BX295" s="143"/>
      <c r="BY295" s="143"/>
      <c r="BZ295" s="143"/>
      <c r="CA295" s="143"/>
      <c r="CB295" s="143"/>
      <c r="CC295" s="143"/>
      <c r="CD295" s="143"/>
      <c r="CE295" s="143"/>
      <c r="CF295" s="143"/>
      <c r="CG295" s="143"/>
      <c r="CH295" s="143"/>
      <c r="CI295" s="143"/>
      <c r="CJ295" s="143"/>
      <c r="CK295" s="143"/>
      <c r="CL295" s="143"/>
      <c r="CM295" s="143"/>
      <c r="CN295" s="143"/>
      <c r="CO295" s="143"/>
      <c r="CP295" s="143"/>
      <c r="CQ295" s="143"/>
      <c r="CR295" s="143"/>
      <c r="CS295" s="143"/>
      <c r="CT295" s="143"/>
      <c r="CU295" s="143"/>
      <c r="CV295" s="143"/>
      <c r="CW295" s="143"/>
      <c r="CX295" s="143"/>
      <c r="CY295" s="143"/>
      <c r="CZ295" s="143"/>
      <c r="DA295" s="143"/>
      <c r="DB295" s="143"/>
      <c r="DC295" s="143"/>
      <c r="DD295" s="143"/>
      <c r="DE295" s="143"/>
      <c r="DF295" s="143"/>
      <c r="DG295" s="143"/>
      <c r="DH295" s="143"/>
      <c r="DI295" s="143"/>
      <c r="DJ295" s="143"/>
      <c r="DK295" s="143"/>
      <c r="DL295" s="143"/>
      <c r="DM295" s="143"/>
      <c r="DN295" s="143"/>
      <c r="DO295" s="143"/>
      <c r="DP295" s="143"/>
      <c r="DQ295" s="143"/>
    </row>
    <row r="296" customFormat="false" ht="28.5" hidden="false" customHeight="true" outlineLevel="0" collapsed="false">
      <c r="B296" s="427"/>
      <c r="C296" s="428"/>
      <c r="D296" s="29" t="s">
        <v>454</v>
      </c>
      <c r="E296" s="709"/>
      <c r="F296" s="204"/>
      <c r="G296" s="204"/>
      <c r="H296" s="429"/>
      <c r="I296" s="204"/>
      <c r="J296" s="430"/>
      <c r="K296" s="431"/>
      <c r="L296" s="431"/>
      <c r="M296" s="216"/>
      <c r="N296" s="216"/>
      <c r="O296" s="432"/>
      <c r="P296" s="433"/>
      <c r="Q296" s="434"/>
      <c r="R296" s="432"/>
      <c r="S296" s="435"/>
      <c r="T296" s="436"/>
      <c r="U296" s="437"/>
      <c r="V296" s="435"/>
      <c r="W296" s="436"/>
      <c r="X296" s="437"/>
      <c r="Y296" s="435"/>
      <c r="Z296" s="436"/>
      <c r="AA296" s="434"/>
    </row>
    <row r="297" s="782" customFormat="true" ht="44.25" hidden="false" customHeight="true" outlineLevel="0" collapsed="false">
      <c r="A297" s="501" t="n">
        <v>190</v>
      </c>
      <c r="B297" s="549" t="n">
        <v>3744</v>
      </c>
      <c r="C297" s="856" t="n">
        <v>6315</v>
      </c>
      <c r="D297" s="223"/>
      <c r="E297" s="730" t="s">
        <v>455</v>
      </c>
      <c r="F297" s="225" t="s">
        <v>207</v>
      </c>
      <c r="G297" s="226" t="n">
        <v>400</v>
      </c>
      <c r="H297" s="226" t="n">
        <v>2011</v>
      </c>
      <c r="I297" s="731" t="n">
        <v>2019</v>
      </c>
      <c r="J297" s="918" t="n">
        <f aca="false">K297+L297+M297+SUM(R297:AA297)</f>
        <v>9500</v>
      </c>
      <c r="K297" s="919" t="n">
        <v>0</v>
      </c>
      <c r="L297" s="860" t="n">
        <v>0</v>
      </c>
      <c r="M297" s="920" t="n">
        <f aca="false">N297+O297+P297+Q297</f>
        <v>0</v>
      </c>
      <c r="N297" s="921" t="n">
        <v>0</v>
      </c>
      <c r="O297" s="922" t="n">
        <f aca="false">500-500</f>
        <v>0</v>
      </c>
      <c r="P297" s="267" t="n">
        <v>0</v>
      </c>
      <c r="Q297" s="263" t="n">
        <v>0</v>
      </c>
      <c r="R297" s="268" t="n">
        <v>3500</v>
      </c>
      <c r="S297" s="267" t="n">
        <v>0</v>
      </c>
      <c r="T297" s="263" t="n">
        <v>0</v>
      </c>
      <c r="U297" s="268" t="n">
        <v>6000</v>
      </c>
      <c r="V297" s="859" t="n">
        <v>0</v>
      </c>
      <c r="W297" s="924" t="n">
        <v>0</v>
      </c>
      <c r="X297" s="925" t="n">
        <v>0</v>
      </c>
      <c r="Y297" s="859" t="n">
        <v>0</v>
      </c>
      <c r="Z297" s="924" t="n">
        <v>0</v>
      </c>
      <c r="AA297" s="918" t="n">
        <v>0</v>
      </c>
      <c r="AB297" s="780"/>
      <c r="AC297" s="780"/>
      <c r="AD297" s="780"/>
      <c r="AE297" s="780"/>
      <c r="AF297" s="780"/>
      <c r="AG297" s="780"/>
      <c r="AH297" s="780"/>
      <c r="AI297" s="780"/>
      <c r="AJ297" s="781"/>
      <c r="AK297" s="781"/>
      <c r="AL297" s="781"/>
      <c r="AM297" s="781"/>
      <c r="AN297" s="781"/>
      <c r="AO297" s="781"/>
      <c r="AP297" s="781"/>
      <c r="AQ297" s="781"/>
      <c r="AR297" s="781"/>
      <c r="AS297" s="781"/>
      <c r="AT297" s="781"/>
      <c r="AU297" s="781"/>
      <c r="AV297" s="781"/>
      <c r="AW297" s="781"/>
      <c r="AX297" s="781"/>
      <c r="AY297" s="781"/>
      <c r="AZ297" s="781"/>
      <c r="BA297" s="781"/>
      <c r="BB297" s="781"/>
      <c r="BC297" s="781"/>
      <c r="BD297" s="781"/>
      <c r="BE297" s="781"/>
      <c r="BF297" s="781"/>
      <c r="BG297" s="781"/>
      <c r="BH297" s="781"/>
      <c r="BI297" s="781"/>
      <c r="BJ297" s="781"/>
      <c r="BK297" s="781"/>
      <c r="BL297" s="781"/>
      <c r="BM297" s="781"/>
      <c r="BN297" s="781"/>
      <c r="BO297" s="781"/>
      <c r="BP297" s="781"/>
      <c r="BQ297" s="781"/>
      <c r="BR297" s="781"/>
      <c r="BS297" s="781"/>
      <c r="BT297" s="781"/>
      <c r="BU297" s="781"/>
      <c r="BV297" s="781"/>
      <c r="BW297" s="781"/>
      <c r="BX297" s="781"/>
      <c r="BY297" s="781"/>
      <c r="BZ297" s="781"/>
      <c r="CA297" s="781"/>
      <c r="CB297" s="781"/>
      <c r="CC297" s="781"/>
      <c r="CD297" s="781"/>
      <c r="CE297" s="781"/>
      <c r="CF297" s="781"/>
      <c r="CG297" s="781"/>
      <c r="CH297" s="781"/>
      <c r="CI297" s="781"/>
      <c r="CJ297" s="781"/>
      <c r="CK297" s="781"/>
      <c r="CL297" s="781"/>
      <c r="CM297" s="781"/>
      <c r="CN297" s="781"/>
      <c r="CO297" s="781"/>
      <c r="CP297" s="781"/>
      <c r="CQ297" s="781"/>
      <c r="CR297" s="781"/>
      <c r="CS297" s="781"/>
      <c r="CT297" s="781"/>
      <c r="CU297" s="781"/>
      <c r="CV297" s="781"/>
      <c r="CW297" s="781"/>
      <c r="CX297" s="781"/>
      <c r="CY297" s="781"/>
      <c r="CZ297" s="781"/>
      <c r="DA297" s="781"/>
      <c r="DB297" s="781"/>
      <c r="DC297" s="781"/>
      <c r="DD297" s="781"/>
      <c r="DE297" s="781"/>
      <c r="DF297" s="781"/>
      <c r="DG297" s="781"/>
      <c r="DH297" s="781"/>
      <c r="DI297" s="781"/>
      <c r="DJ297" s="781"/>
      <c r="DK297" s="781"/>
      <c r="DL297" s="781"/>
      <c r="DM297" s="781"/>
      <c r="DN297" s="781"/>
      <c r="DO297" s="781"/>
      <c r="DP297" s="781"/>
      <c r="DQ297" s="781"/>
    </row>
    <row r="298" s="335" customFormat="true" ht="28.5" hidden="false" customHeight="true" outlineLevel="0" collapsed="false">
      <c r="A298" s="547"/>
      <c r="B298" s="526"/>
      <c r="C298" s="526"/>
      <c r="D298" s="239"/>
      <c r="E298" s="728" t="s">
        <v>456</v>
      </c>
      <c r="F298" s="728"/>
      <c r="G298" s="728"/>
      <c r="H298" s="728"/>
      <c r="I298" s="728"/>
      <c r="J298" s="419" t="n">
        <f aca="false">SUM(J297:J297)</f>
        <v>9500</v>
      </c>
      <c r="K298" s="421" t="n">
        <f aca="false">SUM(K297:K297)</f>
        <v>0</v>
      </c>
      <c r="L298" s="585" t="n">
        <f aca="false">SUM(L297:L297)</f>
        <v>0</v>
      </c>
      <c r="M298" s="419" t="n">
        <f aca="false">SUM(M297:M297)</f>
        <v>0</v>
      </c>
      <c r="N298" s="421" t="n">
        <f aca="false">SUM(N297:N297)</f>
        <v>0</v>
      </c>
      <c r="O298" s="422" t="n">
        <f aca="false">SUM(O297:O297)</f>
        <v>0</v>
      </c>
      <c r="P298" s="422" t="n">
        <f aca="false">SUM(P297:P297)</f>
        <v>0</v>
      </c>
      <c r="Q298" s="420" t="n">
        <f aca="false">SUM(Q297:Q297)</f>
        <v>0</v>
      </c>
      <c r="R298" s="421" t="n">
        <f aca="false">SUM(R297:R297)</f>
        <v>3500</v>
      </c>
      <c r="S298" s="422" t="n">
        <f aca="false">SUM(S297:S297)</f>
        <v>0</v>
      </c>
      <c r="T298" s="420" t="n">
        <f aca="false">SUM(T297:T297)</f>
        <v>0</v>
      </c>
      <c r="U298" s="423" t="n">
        <f aca="false">SUM(U297:U297)</f>
        <v>6000</v>
      </c>
      <c r="V298" s="422" t="n">
        <f aca="false">SUM(V297:V297)</f>
        <v>0</v>
      </c>
      <c r="W298" s="424" t="n">
        <f aca="false">SUM(W297:W297)</f>
        <v>0</v>
      </c>
      <c r="X298" s="421" t="n">
        <f aca="false">SUM(X297:X297)</f>
        <v>0</v>
      </c>
      <c r="Y298" s="422" t="n">
        <f aca="false">SUM(Y297:Y297)</f>
        <v>0</v>
      </c>
      <c r="Z298" s="420" t="n">
        <f aca="false">SUM(Z297:Z297)</f>
        <v>0</v>
      </c>
      <c r="AA298" s="763" t="n">
        <f aca="false">SUM(AA297:AA297)</f>
        <v>0</v>
      </c>
      <c r="AB298" s="133"/>
      <c r="AC298" s="133"/>
      <c r="AD298" s="133"/>
      <c r="AE298" s="133"/>
      <c r="AF298" s="133"/>
      <c r="AG298" s="133"/>
      <c r="AH298" s="133"/>
      <c r="AI298" s="13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3"/>
      <c r="BL298" s="143"/>
      <c r="BM298" s="143"/>
      <c r="BN298" s="143"/>
      <c r="BO298" s="143"/>
      <c r="BP298" s="143"/>
      <c r="BQ298" s="143"/>
      <c r="BR298" s="143"/>
      <c r="BS298" s="143"/>
      <c r="BT298" s="143"/>
      <c r="BU298" s="143"/>
      <c r="BV298" s="143"/>
      <c r="BW298" s="143"/>
      <c r="BX298" s="143"/>
      <c r="BY298" s="143"/>
      <c r="BZ298" s="143"/>
      <c r="CA298" s="143"/>
      <c r="CB298" s="143"/>
      <c r="CC298" s="143"/>
      <c r="CD298" s="143"/>
      <c r="CE298" s="143"/>
      <c r="CF298" s="143"/>
      <c r="CG298" s="143"/>
      <c r="CH298" s="143"/>
      <c r="CI298" s="143"/>
      <c r="CJ298" s="143"/>
      <c r="CK298" s="143"/>
      <c r="CL298" s="143"/>
      <c r="CM298" s="143"/>
      <c r="CN298" s="143"/>
      <c r="CO298" s="143"/>
      <c r="CP298" s="143"/>
      <c r="CQ298" s="143"/>
      <c r="CR298" s="143"/>
      <c r="CS298" s="143"/>
      <c r="CT298" s="143"/>
      <c r="CU298" s="143"/>
      <c r="CV298" s="143"/>
      <c r="CW298" s="143"/>
      <c r="CX298" s="143"/>
      <c r="CY298" s="143"/>
      <c r="CZ298" s="143"/>
      <c r="DA298" s="143"/>
      <c r="DB298" s="143"/>
      <c r="DC298" s="143"/>
      <c r="DD298" s="143"/>
      <c r="DE298" s="143"/>
      <c r="DF298" s="143"/>
      <c r="DG298" s="143"/>
      <c r="DH298" s="143"/>
      <c r="DI298" s="143"/>
      <c r="DJ298" s="143"/>
      <c r="DK298" s="143"/>
      <c r="DL298" s="143"/>
      <c r="DM298" s="143"/>
      <c r="DN298" s="143"/>
      <c r="DO298" s="143"/>
      <c r="DP298" s="143"/>
      <c r="DQ298" s="143"/>
    </row>
    <row r="299" customFormat="false" ht="28.5" hidden="false" customHeight="true" outlineLevel="0" collapsed="false">
      <c r="B299" s="427"/>
      <c r="C299" s="428"/>
      <c r="D299" s="29" t="s">
        <v>457</v>
      </c>
      <c r="E299" s="29"/>
      <c r="F299" s="204"/>
      <c r="G299" s="204"/>
      <c r="H299" s="429"/>
      <c r="I299" s="204"/>
      <c r="J299" s="430"/>
      <c r="K299" s="431"/>
      <c r="L299" s="431"/>
      <c r="M299" s="216"/>
      <c r="N299" s="216"/>
      <c r="O299" s="432"/>
      <c r="P299" s="433"/>
      <c r="Q299" s="434"/>
      <c r="R299" s="432"/>
      <c r="S299" s="435"/>
      <c r="T299" s="436"/>
      <c r="U299" s="437"/>
      <c r="V299" s="435"/>
      <c r="W299" s="436"/>
      <c r="X299" s="437"/>
      <c r="Y299" s="435"/>
      <c r="Z299" s="436"/>
      <c r="AA299" s="434"/>
    </row>
    <row r="300" customFormat="false" ht="32.25" hidden="false" customHeight="true" outlineLevel="0" collapsed="false">
      <c r="A300" s="438" t="n">
        <v>230</v>
      </c>
      <c r="B300" s="486" t="n">
        <v>3745</v>
      </c>
      <c r="C300" s="487" t="n">
        <v>6121</v>
      </c>
      <c r="D300" s="256" t="n">
        <v>5045</v>
      </c>
      <c r="E300" s="929" t="s">
        <v>458</v>
      </c>
      <c r="F300" s="258" t="s">
        <v>147</v>
      </c>
      <c r="G300" s="624" t="n">
        <v>400</v>
      </c>
      <c r="H300" s="624" t="n">
        <v>2019</v>
      </c>
      <c r="I300" s="625" t="n">
        <v>2019</v>
      </c>
      <c r="J300" s="930" t="n">
        <f aca="false">K300+L300+M300+SUM(R300:AA300)</f>
        <v>5780</v>
      </c>
      <c r="K300" s="262" t="n">
        <v>0</v>
      </c>
      <c r="L300" s="263" t="n">
        <v>280</v>
      </c>
      <c r="M300" s="538" t="n">
        <f aca="false">N300+O300+P300+Q300</f>
        <v>5500</v>
      </c>
      <c r="N300" s="931" t="n">
        <v>500</v>
      </c>
      <c r="O300" s="932" t="n">
        <f aca="false">8920-8480+560+2426+1574</f>
        <v>5000</v>
      </c>
      <c r="P300" s="267" t="n">
        <v>0</v>
      </c>
      <c r="Q300" s="263" t="n">
        <f aca="false">4000-2426-1574</f>
        <v>0</v>
      </c>
      <c r="R300" s="268" t="n">
        <v>0</v>
      </c>
      <c r="S300" s="267" t="n">
        <v>0</v>
      </c>
      <c r="T300" s="444" t="n">
        <v>0</v>
      </c>
      <c r="U300" s="626" t="n">
        <v>0</v>
      </c>
      <c r="V300" s="267" t="n">
        <v>0</v>
      </c>
      <c r="W300" s="263" t="n">
        <v>0</v>
      </c>
      <c r="X300" s="933" t="n">
        <v>0</v>
      </c>
      <c r="Y300" s="267" t="n">
        <v>0</v>
      </c>
      <c r="Z300" s="269" t="n">
        <v>0</v>
      </c>
      <c r="AA300" s="269" t="n">
        <v>0</v>
      </c>
      <c r="AB300" s="134"/>
    </row>
    <row r="301" customFormat="false" ht="29.25" hidden="false" customHeight="true" outlineLevel="0" collapsed="false">
      <c r="A301" s="619" t="n">
        <v>230</v>
      </c>
      <c r="B301" s="221" t="n">
        <v>3745</v>
      </c>
      <c r="C301" s="222" t="n">
        <v>6121</v>
      </c>
      <c r="D301" s="310" t="n">
        <v>5046</v>
      </c>
      <c r="E301" s="934" t="s">
        <v>459</v>
      </c>
      <c r="F301" s="636" t="s">
        <v>147</v>
      </c>
      <c r="G301" s="473" t="n">
        <v>400</v>
      </c>
      <c r="H301" s="473" t="n">
        <v>2019</v>
      </c>
      <c r="I301" s="474" t="n">
        <v>2019</v>
      </c>
      <c r="J301" s="935" t="n">
        <f aca="false">K301+L301+M301+SUM(R301:AA301)</f>
        <v>845</v>
      </c>
      <c r="K301" s="293" t="n">
        <v>0</v>
      </c>
      <c r="L301" s="294" t="n">
        <v>85</v>
      </c>
      <c r="M301" s="295" t="n">
        <f aca="false">N301+O301+P301+Q301</f>
        <v>760</v>
      </c>
      <c r="N301" s="896" t="n">
        <v>415</v>
      </c>
      <c r="O301" s="897" t="n">
        <f aca="false">4700-4355</f>
        <v>345</v>
      </c>
      <c r="P301" s="298" t="n">
        <v>0</v>
      </c>
      <c r="Q301" s="294" t="n">
        <v>0</v>
      </c>
      <c r="R301" s="299" t="n">
        <v>0</v>
      </c>
      <c r="S301" s="298" t="n">
        <v>0</v>
      </c>
      <c r="T301" s="400" t="n">
        <v>0</v>
      </c>
      <c r="U301" s="475" t="n">
        <v>0</v>
      </c>
      <c r="V301" s="298" t="n">
        <v>0</v>
      </c>
      <c r="W301" s="294" t="n">
        <v>0</v>
      </c>
      <c r="X301" s="476" t="n">
        <v>0</v>
      </c>
      <c r="Y301" s="298" t="n">
        <v>0</v>
      </c>
      <c r="Z301" s="300" t="n">
        <v>0</v>
      </c>
      <c r="AA301" s="300" t="n">
        <v>0</v>
      </c>
      <c r="AB301" s="134"/>
    </row>
    <row r="302" customFormat="false" ht="28.5" hidden="false" customHeight="true" outlineLevel="0" collapsed="false">
      <c r="A302" s="619" t="n">
        <v>230</v>
      </c>
      <c r="B302" s="221" t="n">
        <v>3745</v>
      </c>
      <c r="C302" s="222" t="n">
        <v>6121</v>
      </c>
      <c r="D302" s="310" t="n">
        <v>5047</v>
      </c>
      <c r="E302" s="934" t="s">
        <v>460</v>
      </c>
      <c r="F302" s="510" t="s">
        <v>461</v>
      </c>
      <c r="G302" s="473" t="n">
        <v>400</v>
      </c>
      <c r="H302" s="473" t="n">
        <v>2019</v>
      </c>
      <c r="I302" s="474" t="n">
        <v>2020</v>
      </c>
      <c r="J302" s="935" t="n">
        <f aca="false">K302+L302+M302+SUM(R302:AA302)</f>
        <v>18070</v>
      </c>
      <c r="K302" s="293" t="n">
        <v>0</v>
      </c>
      <c r="L302" s="294" t="n">
        <v>130</v>
      </c>
      <c r="M302" s="295" t="n">
        <f aca="false">N302+O302+P302+Q302</f>
        <v>5470</v>
      </c>
      <c r="N302" s="896" t="n">
        <v>370</v>
      </c>
      <c r="O302" s="897" t="n">
        <f aca="false">10630-9530+4000</f>
        <v>5100</v>
      </c>
      <c r="P302" s="298" t="n">
        <v>0</v>
      </c>
      <c r="Q302" s="294" t="n">
        <v>0</v>
      </c>
      <c r="R302" s="299" t="n">
        <f aca="false">12470-12470</f>
        <v>0</v>
      </c>
      <c r="S302" s="298" t="n">
        <v>0</v>
      </c>
      <c r="T302" s="400" t="n">
        <v>0</v>
      </c>
      <c r="U302" s="475" t="n">
        <v>12470</v>
      </c>
      <c r="V302" s="298" t="n">
        <v>0</v>
      </c>
      <c r="W302" s="294" t="n">
        <v>0</v>
      </c>
      <c r="X302" s="476" t="n">
        <v>0</v>
      </c>
      <c r="Y302" s="298" t="n">
        <v>0</v>
      </c>
      <c r="Z302" s="300" t="n">
        <v>0</v>
      </c>
      <c r="AA302" s="300" t="n">
        <v>0</v>
      </c>
      <c r="AB302" s="134"/>
    </row>
    <row r="303" customFormat="false" ht="28.5" hidden="false" customHeight="true" outlineLevel="0" collapsed="false">
      <c r="A303" s="100" t="n">
        <v>230</v>
      </c>
      <c r="B303" s="301" t="n">
        <v>3745</v>
      </c>
      <c r="C303" s="302" t="n">
        <v>6121</v>
      </c>
      <c r="D303" s="310" t="n">
        <v>5050</v>
      </c>
      <c r="E303" s="936" t="s">
        <v>462</v>
      </c>
      <c r="F303" s="636" t="s">
        <v>147</v>
      </c>
      <c r="G303" s="637" t="n">
        <v>400</v>
      </c>
      <c r="H303" s="637" t="n">
        <v>2019</v>
      </c>
      <c r="I303" s="937" t="n">
        <v>2020</v>
      </c>
      <c r="J303" s="935" t="n">
        <f aca="false">K303+L303+M303+SUM(R303:AA303)</f>
        <v>3700</v>
      </c>
      <c r="K303" s="938" t="n">
        <v>0</v>
      </c>
      <c r="L303" s="280" t="n">
        <v>0</v>
      </c>
      <c r="M303" s="281" t="n">
        <f aca="false">N303+O303+P303+Q303</f>
        <v>500</v>
      </c>
      <c r="N303" s="939" t="n">
        <v>200</v>
      </c>
      <c r="O303" s="940" t="n">
        <f aca="false">650-350</f>
        <v>300</v>
      </c>
      <c r="P303" s="284" t="n">
        <v>0</v>
      </c>
      <c r="Q303" s="280" t="n">
        <v>0</v>
      </c>
      <c r="R303" s="285" t="n">
        <v>3200</v>
      </c>
      <c r="S303" s="462" t="n">
        <v>0</v>
      </c>
      <c r="T303" s="280" t="n">
        <v>0</v>
      </c>
      <c r="U303" s="639" t="n">
        <v>0</v>
      </c>
      <c r="V303" s="284" t="n">
        <v>0</v>
      </c>
      <c r="W303" s="280" t="n">
        <v>0</v>
      </c>
      <c r="X303" s="774" t="n">
        <v>0</v>
      </c>
      <c r="Y303" s="284" t="n">
        <v>0</v>
      </c>
      <c r="Z303" s="286" t="n">
        <v>0</v>
      </c>
      <c r="AA303" s="286" t="n">
        <v>0</v>
      </c>
      <c r="AB303" s="134"/>
    </row>
    <row r="304" customFormat="false" ht="28.5" hidden="false" customHeight="true" outlineLevel="0" collapsed="false">
      <c r="A304" s="619" t="n">
        <v>230</v>
      </c>
      <c r="B304" s="221" t="n">
        <v>3745</v>
      </c>
      <c r="C304" s="222" t="n">
        <v>6121</v>
      </c>
      <c r="D304" s="310" t="n">
        <v>5051</v>
      </c>
      <c r="E304" s="934" t="s">
        <v>463</v>
      </c>
      <c r="F304" s="510" t="s">
        <v>464</v>
      </c>
      <c r="G304" s="473" t="n">
        <v>400</v>
      </c>
      <c r="H304" s="473" t="n">
        <v>2019</v>
      </c>
      <c r="I304" s="637" t="n">
        <v>2020</v>
      </c>
      <c r="J304" s="935" t="n">
        <f aca="false">K304+L304+M304+SUM(R304:AA304)</f>
        <v>5180</v>
      </c>
      <c r="K304" s="941" t="n">
        <v>0</v>
      </c>
      <c r="L304" s="294" t="n">
        <v>0</v>
      </c>
      <c r="M304" s="295" t="n">
        <f aca="false">N304+O304+P304+Q304</f>
        <v>880</v>
      </c>
      <c r="N304" s="896" t="n">
        <v>300</v>
      </c>
      <c r="O304" s="897" t="n">
        <f aca="false">3200-2620</f>
        <v>580</v>
      </c>
      <c r="P304" s="298" t="n">
        <v>0</v>
      </c>
      <c r="Q304" s="294" t="n">
        <v>0</v>
      </c>
      <c r="R304" s="299" t="n">
        <v>4300</v>
      </c>
      <c r="S304" s="298" t="n">
        <v>0</v>
      </c>
      <c r="T304" s="400" t="n">
        <v>0</v>
      </c>
      <c r="U304" s="475" t="n">
        <v>0</v>
      </c>
      <c r="V304" s="298" t="n">
        <v>0</v>
      </c>
      <c r="W304" s="294" t="n">
        <v>0</v>
      </c>
      <c r="X304" s="476" t="n">
        <v>0</v>
      </c>
      <c r="Y304" s="298" t="n">
        <v>0</v>
      </c>
      <c r="Z304" s="300" t="n">
        <v>0</v>
      </c>
      <c r="AA304" s="300" t="n">
        <v>0</v>
      </c>
      <c r="AB304" s="134"/>
    </row>
    <row r="305" customFormat="false" ht="28.5" hidden="false" customHeight="true" outlineLevel="0" collapsed="false">
      <c r="A305" s="619" t="n">
        <v>230</v>
      </c>
      <c r="B305" s="221" t="n">
        <v>3745</v>
      </c>
      <c r="C305" s="222" t="n">
        <v>6121</v>
      </c>
      <c r="D305" s="310" t="n">
        <v>5052</v>
      </c>
      <c r="E305" s="942" t="s">
        <v>465</v>
      </c>
      <c r="F305" s="510" t="s">
        <v>145</v>
      </c>
      <c r="G305" s="473" t="n">
        <v>400</v>
      </c>
      <c r="H305" s="473" t="n">
        <v>2020</v>
      </c>
      <c r="I305" s="474" t="n">
        <v>2020</v>
      </c>
      <c r="J305" s="935" t="n">
        <f aca="false">K305+L305+M305+SUM(R305:AA305)</f>
        <v>5900</v>
      </c>
      <c r="K305" s="938" t="n">
        <v>0</v>
      </c>
      <c r="L305" s="294" t="n">
        <v>0</v>
      </c>
      <c r="M305" s="295" t="n">
        <f aca="false">N305+O305+P305+Q305</f>
        <v>600</v>
      </c>
      <c r="N305" s="896" t="n">
        <v>0</v>
      </c>
      <c r="O305" s="897" t="n">
        <f aca="false">3000-2400</f>
        <v>600</v>
      </c>
      <c r="P305" s="298" t="n">
        <v>0</v>
      </c>
      <c r="Q305" s="294" t="n">
        <v>0</v>
      </c>
      <c r="R305" s="299" t="n">
        <v>5300</v>
      </c>
      <c r="S305" s="298" t="n">
        <v>0</v>
      </c>
      <c r="T305" s="400" t="n">
        <v>0</v>
      </c>
      <c r="U305" s="475" t="n">
        <v>0</v>
      </c>
      <c r="V305" s="298" t="n">
        <v>0</v>
      </c>
      <c r="W305" s="294" t="n">
        <v>0</v>
      </c>
      <c r="X305" s="476" t="n">
        <v>0</v>
      </c>
      <c r="Y305" s="298" t="n">
        <v>0</v>
      </c>
      <c r="Z305" s="300" t="n">
        <v>0</v>
      </c>
      <c r="AA305" s="300" t="n">
        <v>0</v>
      </c>
      <c r="AB305" s="134"/>
    </row>
    <row r="306" customFormat="false" ht="28.5" hidden="false" customHeight="true" outlineLevel="0" collapsed="false">
      <c r="A306" s="619" t="n">
        <v>230</v>
      </c>
      <c r="B306" s="221" t="n">
        <v>3745</v>
      </c>
      <c r="C306" s="222" t="n">
        <v>6121</v>
      </c>
      <c r="D306" s="310" t="n">
        <v>5053</v>
      </c>
      <c r="E306" s="942" t="s">
        <v>466</v>
      </c>
      <c r="F306" s="510" t="s">
        <v>145</v>
      </c>
      <c r="G306" s="473" t="n">
        <v>400</v>
      </c>
      <c r="H306" s="473" t="n">
        <v>2020</v>
      </c>
      <c r="I306" s="474" t="n">
        <v>2020</v>
      </c>
      <c r="J306" s="935" t="n">
        <f aca="false">K306+L306+M306+SUM(R306:AA306)</f>
        <v>10970</v>
      </c>
      <c r="K306" s="279" t="n">
        <v>0</v>
      </c>
      <c r="L306" s="294" t="n">
        <v>0</v>
      </c>
      <c r="M306" s="295" t="n">
        <f aca="false">N306+O306+P306+Q306</f>
        <v>970</v>
      </c>
      <c r="N306" s="896" t="n">
        <v>0</v>
      </c>
      <c r="O306" s="897" t="n">
        <f aca="false">3000-2030</f>
        <v>970</v>
      </c>
      <c r="P306" s="298" t="n">
        <v>0</v>
      </c>
      <c r="Q306" s="294" t="n">
        <v>0</v>
      </c>
      <c r="R306" s="299" t="n">
        <f aca="false">10000-10000</f>
        <v>0</v>
      </c>
      <c r="S306" s="298" t="n">
        <v>0</v>
      </c>
      <c r="T306" s="400" t="n">
        <v>0</v>
      </c>
      <c r="U306" s="475" t="n">
        <v>10000</v>
      </c>
      <c r="V306" s="298" t="n">
        <v>0</v>
      </c>
      <c r="W306" s="294" t="n">
        <v>0</v>
      </c>
      <c r="X306" s="476" t="n">
        <v>0</v>
      </c>
      <c r="Y306" s="298" t="n">
        <v>0</v>
      </c>
      <c r="Z306" s="300" t="n">
        <v>0</v>
      </c>
      <c r="AA306" s="300" t="n">
        <v>0</v>
      </c>
      <c r="AB306" s="134"/>
    </row>
    <row r="307" customFormat="false" ht="28.5" hidden="false" customHeight="true" outlineLevel="0" collapsed="false">
      <c r="A307" s="619" t="n">
        <v>230</v>
      </c>
      <c r="B307" s="486" t="n">
        <v>3745</v>
      </c>
      <c r="C307" s="487" t="n">
        <v>6121</v>
      </c>
      <c r="D307" s="316" t="n">
        <v>5054</v>
      </c>
      <c r="E307" s="943" t="s">
        <v>467</v>
      </c>
      <c r="F307" s="636" t="s">
        <v>147</v>
      </c>
      <c r="G307" s="473" t="n">
        <v>400</v>
      </c>
      <c r="H307" s="473" t="n">
        <v>2019</v>
      </c>
      <c r="I307" s="474" t="n">
        <v>2019</v>
      </c>
      <c r="J307" s="935" t="n">
        <f aca="false">K307+L307+M307+SUM(R307:AA307)</f>
        <v>3200</v>
      </c>
      <c r="K307" s="293" t="n">
        <v>0</v>
      </c>
      <c r="L307" s="294" t="n">
        <v>55</v>
      </c>
      <c r="M307" s="295" t="n">
        <f aca="false">N307+O307+P307+Q307</f>
        <v>645</v>
      </c>
      <c r="N307" s="896" t="n">
        <v>0</v>
      </c>
      <c r="O307" s="944" t="n">
        <f aca="false">3145-2500</f>
        <v>645</v>
      </c>
      <c r="P307" s="298" t="n">
        <v>0</v>
      </c>
      <c r="Q307" s="294" t="n">
        <v>0</v>
      </c>
      <c r="R307" s="299" t="n">
        <v>2500</v>
      </c>
      <c r="S307" s="298" t="n">
        <v>0</v>
      </c>
      <c r="T307" s="400" t="n">
        <v>0</v>
      </c>
      <c r="U307" s="475" t="n">
        <v>0</v>
      </c>
      <c r="V307" s="298" t="n">
        <v>0</v>
      </c>
      <c r="W307" s="294" t="n">
        <v>0</v>
      </c>
      <c r="X307" s="476" t="n">
        <v>0</v>
      </c>
      <c r="Y307" s="298" t="n">
        <v>0</v>
      </c>
      <c r="Z307" s="300" t="n">
        <v>0</v>
      </c>
      <c r="AA307" s="300" t="n">
        <v>0</v>
      </c>
      <c r="AB307" s="134"/>
    </row>
    <row r="308" customFormat="false" ht="28.5" hidden="false" customHeight="true" outlineLevel="0" collapsed="false">
      <c r="A308" s="619" t="n">
        <v>230</v>
      </c>
      <c r="B308" s="306" t="n">
        <v>3745</v>
      </c>
      <c r="C308" s="307" t="n">
        <v>6121</v>
      </c>
      <c r="D308" s="316" t="n">
        <v>8212</v>
      </c>
      <c r="E308" s="342" t="s">
        <v>468</v>
      </c>
      <c r="F308" s="539" t="s">
        <v>158</v>
      </c>
      <c r="G308" s="290" t="n">
        <v>400</v>
      </c>
      <c r="H308" s="290" t="n">
        <v>2017</v>
      </c>
      <c r="I308" s="291" t="n">
        <v>2022</v>
      </c>
      <c r="J308" s="935" t="n">
        <f aca="false">K308+L308+M308+SUM(R308:AA308)</f>
        <v>163046</v>
      </c>
      <c r="K308" s="293" t="n">
        <v>0</v>
      </c>
      <c r="L308" s="294" t="n">
        <v>2164</v>
      </c>
      <c r="M308" s="295" t="n">
        <f aca="false">N308+O308+P308+Q308</f>
        <v>1000</v>
      </c>
      <c r="N308" s="296" t="n">
        <v>0</v>
      </c>
      <c r="O308" s="297" t="n">
        <f aca="false">2000-1000</f>
        <v>1000</v>
      </c>
      <c r="P308" s="298" t="n">
        <v>0</v>
      </c>
      <c r="Q308" s="294" t="n">
        <v>0</v>
      </c>
      <c r="R308" s="299" t="n">
        <f aca="false">3000+1500</f>
        <v>4500</v>
      </c>
      <c r="S308" s="298" t="n">
        <v>0</v>
      </c>
      <c r="T308" s="294" t="n">
        <v>0</v>
      </c>
      <c r="U308" s="299" t="n">
        <f aca="false">35000-30000</f>
        <v>5000</v>
      </c>
      <c r="V308" s="298" t="n">
        <v>0</v>
      </c>
      <c r="W308" s="294" t="n">
        <v>0</v>
      </c>
      <c r="X308" s="299" t="n">
        <f aca="false">45000-40000</f>
        <v>5000</v>
      </c>
      <c r="Y308" s="298" t="n">
        <v>0</v>
      </c>
      <c r="Z308" s="294" t="n">
        <v>0</v>
      </c>
      <c r="AA308" s="300" t="n">
        <f aca="false">75382+30000+40000</f>
        <v>145382</v>
      </c>
      <c r="AB308" s="134"/>
    </row>
    <row r="309" s="335" customFormat="true" ht="28.5" hidden="false" customHeight="true" outlineLevel="0" collapsed="false">
      <c r="A309" s="438" t="n">
        <v>230</v>
      </c>
      <c r="B309" s="945" t="n">
        <v>3745</v>
      </c>
      <c r="C309" s="946" t="n">
        <v>6121</v>
      </c>
      <c r="D309" s="310" t="n">
        <v>8217</v>
      </c>
      <c r="E309" s="926" t="s">
        <v>469</v>
      </c>
      <c r="F309" s="947" t="s">
        <v>470</v>
      </c>
      <c r="G309" s="312" t="n">
        <v>400</v>
      </c>
      <c r="H309" s="312" t="n">
        <v>2017</v>
      </c>
      <c r="I309" s="313" t="n">
        <v>2020</v>
      </c>
      <c r="J309" s="935" t="n">
        <f aca="false">K309+L309+M309+SUM(R309:AA309)</f>
        <v>37794</v>
      </c>
      <c r="K309" s="293" t="n">
        <v>0</v>
      </c>
      <c r="L309" s="294" t="n">
        <v>610</v>
      </c>
      <c r="M309" s="295" t="n">
        <f aca="false">N309+O309+P309+Q309</f>
        <v>5720</v>
      </c>
      <c r="N309" s="296" t="n">
        <v>97</v>
      </c>
      <c r="O309" s="297" t="n">
        <v>623</v>
      </c>
      <c r="P309" s="298" t="n">
        <v>0</v>
      </c>
      <c r="Q309" s="705" t="n">
        <v>5000</v>
      </c>
      <c r="R309" s="299" t="n">
        <f aca="false">31464-10000</f>
        <v>21464</v>
      </c>
      <c r="S309" s="298" t="n">
        <v>0</v>
      </c>
      <c r="T309" s="294" t="n">
        <v>0</v>
      </c>
      <c r="U309" s="299" t="n">
        <v>10000</v>
      </c>
      <c r="V309" s="298" t="n">
        <v>0</v>
      </c>
      <c r="W309" s="294" t="n">
        <v>0</v>
      </c>
      <c r="X309" s="299" t="n">
        <v>0</v>
      </c>
      <c r="Y309" s="298" t="n">
        <v>0</v>
      </c>
      <c r="Z309" s="294" t="n">
        <v>0</v>
      </c>
      <c r="AA309" s="300" t="n">
        <v>0</v>
      </c>
      <c r="AB309" s="134"/>
      <c r="AC309" s="133"/>
      <c r="AD309" s="133"/>
      <c r="AE309" s="133"/>
      <c r="AF309" s="133"/>
      <c r="AG309" s="133"/>
      <c r="AH309" s="133"/>
      <c r="AI309" s="13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  <c r="BW309" s="143"/>
      <c r="BX309" s="143"/>
      <c r="BY309" s="143"/>
      <c r="BZ309" s="143"/>
      <c r="CA309" s="143"/>
      <c r="CB309" s="143"/>
      <c r="CC309" s="143"/>
      <c r="CD309" s="143"/>
      <c r="CE309" s="143"/>
      <c r="CF309" s="143"/>
      <c r="CG309" s="143"/>
      <c r="CH309" s="143"/>
      <c r="CI309" s="143"/>
      <c r="CJ309" s="143"/>
      <c r="CK309" s="143"/>
      <c r="CL309" s="143"/>
      <c r="CM309" s="143"/>
      <c r="CN309" s="143"/>
      <c r="CO309" s="143"/>
      <c r="CP309" s="143"/>
      <c r="CQ309" s="143"/>
      <c r="CR309" s="143"/>
      <c r="CS309" s="143"/>
      <c r="CT309" s="143"/>
      <c r="CU309" s="143"/>
      <c r="CV309" s="143"/>
      <c r="CW309" s="143"/>
      <c r="CX309" s="143"/>
      <c r="CY309" s="143"/>
      <c r="CZ309" s="143"/>
      <c r="DA309" s="143"/>
      <c r="DB309" s="143"/>
      <c r="DC309" s="143"/>
      <c r="DD309" s="143"/>
      <c r="DE309" s="143"/>
      <c r="DF309" s="143"/>
      <c r="DG309" s="143"/>
      <c r="DH309" s="143"/>
      <c r="DI309" s="143"/>
      <c r="DJ309" s="143"/>
      <c r="DK309" s="143"/>
      <c r="DL309" s="143"/>
      <c r="DM309" s="143"/>
      <c r="DN309" s="143"/>
      <c r="DO309" s="143"/>
      <c r="DP309" s="143"/>
      <c r="DQ309" s="143"/>
    </row>
    <row r="310" s="335" customFormat="true" ht="28.5" hidden="false" customHeight="true" outlineLevel="0" collapsed="false">
      <c r="A310" s="501" t="n">
        <v>190</v>
      </c>
      <c r="B310" s="549" t="n">
        <v>3745</v>
      </c>
      <c r="C310" s="504"/>
      <c r="D310" s="666"/>
      <c r="E310" s="948" t="s">
        <v>471</v>
      </c>
      <c r="F310" s="753"/>
      <c r="G310" s="754" t="n">
        <v>400</v>
      </c>
      <c r="H310" s="754" t="n">
        <v>2018</v>
      </c>
      <c r="I310" s="949" t="n">
        <v>2022</v>
      </c>
      <c r="J310" s="950" t="n">
        <f aca="false">K310+L310+M310+SUM(R310:AA310)</f>
        <v>63000</v>
      </c>
      <c r="K310" s="517" t="n">
        <v>0</v>
      </c>
      <c r="L310" s="523" t="n">
        <v>0</v>
      </c>
      <c r="M310" s="519" t="n">
        <f aca="false">N310+O310+P310+Q310</f>
        <v>3000</v>
      </c>
      <c r="N310" s="520" t="n">
        <v>0</v>
      </c>
      <c r="O310" s="521" t="n">
        <v>3000</v>
      </c>
      <c r="P310" s="522" t="n">
        <v>0</v>
      </c>
      <c r="Q310" s="523" t="n">
        <v>0</v>
      </c>
      <c r="R310" s="524" t="n">
        <v>20000</v>
      </c>
      <c r="S310" s="522" t="n">
        <v>0</v>
      </c>
      <c r="T310" s="523" t="n">
        <v>0</v>
      </c>
      <c r="U310" s="524" t="n">
        <v>20000</v>
      </c>
      <c r="V310" s="522" t="n">
        <v>0</v>
      </c>
      <c r="W310" s="523" t="n">
        <v>0</v>
      </c>
      <c r="X310" s="524" t="n">
        <v>20000</v>
      </c>
      <c r="Y310" s="522" t="n">
        <v>0</v>
      </c>
      <c r="Z310" s="523" t="n">
        <v>0</v>
      </c>
      <c r="AA310" s="525" t="n">
        <v>0</v>
      </c>
      <c r="AB310" s="134"/>
      <c r="AC310" s="133"/>
      <c r="AD310" s="133"/>
      <c r="AE310" s="133"/>
      <c r="AF310" s="133"/>
      <c r="AG310" s="133"/>
      <c r="AH310" s="133"/>
      <c r="AI310" s="13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  <c r="BZ310" s="143"/>
      <c r="CA310" s="143"/>
      <c r="CB310" s="143"/>
      <c r="CC310" s="143"/>
      <c r="CD310" s="143"/>
      <c r="CE310" s="143"/>
      <c r="CF310" s="143"/>
      <c r="CG310" s="143"/>
      <c r="CH310" s="143"/>
      <c r="CI310" s="143"/>
      <c r="CJ310" s="143"/>
      <c r="CK310" s="143"/>
      <c r="CL310" s="143"/>
      <c r="CM310" s="143"/>
      <c r="CN310" s="143"/>
      <c r="CO310" s="143"/>
      <c r="CP310" s="143"/>
      <c r="CQ310" s="143"/>
      <c r="CR310" s="143"/>
      <c r="CS310" s="143"/>
      <c r="CT310" s="143"/>
      <c r="CU310" s="143"/>
      <c r="CV310" s="143"/>
      <c r="CW310" s="143"/>
      <c r="CX310" s="143"/>
      <c r="CY310" s="143"/>
      <c r="CZ310" s="143"/>
      <c r="DA310" s="143"/>
      <c r="DB310" s="143"/>
      <c r="DC310" s="143"/>
      <c r="DD310" s="143"/>
      <c r="DE310" s="143"/>
      <c r="DF310" s="143"/>
      <c r="DG310" s="143"/>
      <c r="DH310" s="143"/>
      <c r="DI310" s="143"/>
      <c r="DJ310" s="143"/>
      <c r="DK310" s="143"/>
      <c r="DL310" s="143"/>
      <c r="DM310" s="143"/>
      <c r="DN310" s="143"/>
      <c r="DO310" s="143"/>
      <c r="DP310" s="143"/>
      <c r="DQ310" s="143"/>
    </row>
    <row r="311" s="335" customFormat="true" ht="28.5" hidden="false" customHeight="true" outlineLevel="0" collapsed="false">
      <c r="A311" s="547"/>
      <c r="B311" s="526"/>
      <c r="C311" s="526"/>
      <c r="D311" s="239"/>
      <c r="E311" s="708" t="s">
        <v>472</v>
      </c>
      <c r="F311" s="708"/>
      <c r="G311" s="708"/>
      <c r="H311" s="708"/>
      <c r="I311" s="708"/>
      <c r="J311" s="421" t="n">
        <f aca="false">SUM(J300:J310)</f>
        <v>317485</v>
      </c>
      <c r="K311" s="421" t="n">
        <f aca="false">SUM(K300:K310)</f>
        <v>0</v>
      </c>
      <c r="L311" s="423" t="n">
        <f aca="false">SUM(L300:L310)</f>
        <v>3324</v>
      </c>
      <c r="M311" s="421" t="n">
        <f aca="false">SUM(M300:M310)</f>
        <v>25045</v>
      </c>
      <c r="N311" s="421" t="n">
        <f aca="false">SUM(N300:N310)</f>
        <v>1882</v>
      </c>
      <c r="O311" s="422" t="n">
        <f aca="false">SUM(O300:O310)</f>
        <v>18163</v>
      </c>
      <c r="P311" s="422" t="n">
        <f aca="false">SUM(P300:P310)</f>
        <v>0</v>
      </c>
      <c r="Q311" s="423" t="n">
        <f aca="false">SUM(Q300:Q310)</f>
        <v>5000</v>
      </c>
      <c r="R311" s="421" t="n">
        <f aca="false">SUM(R300:R310)</f>
        <v>61264</v>
      </c>
      <c r="S311" s="422" t="n">
        <f aca="false">SUM(S300:S310)</f>
        <v>0</v>
      </c>
      <c r="T311" s="423" t="n">
        <f aca="false">SUM(T300:T310)</f>
        <v>0</v>
      </c>
      <c r="U311" s="421" t="n">
        <f aca="false">SUM(U300:U310)</f>
        <v>57470</v>
      </c>
      <c r="V311" s="422" t="n">
        <f aca="false">SUM(V300:V310)</f>
        <v>0</v>
      </c>
      <c r="W311" s="423" t="n">
        <f aca="false">SUM(W300:W310)</f>
        <v>0</v>
      </c>
      <c r="X311" s="421" t="n">
        <f aca="false">SUM(X300:X310)</f>
        <v>25000</v>
      </c>
      <c r="Y311" s="422" t="n">
        <f aca="false">SUM(Y300:Y310)</f>
        <v>0</v>
      </c>
      <c r="Z311" s="423" t="n">
        <f aca="false">SUM(Z300:Z310)</f>
        <v>0</v>
      </c>
      <c r="AA311" s="421" t="n">
        <f aca="false">SUM(AA300:AA310)</f>
        <v>145382</v>
      </c>
      <c r="AB311" s="133"/>
      <c r="AC311" s="133"/>
      <c r="AD311" s="133"/>
      <c r="AE311" s="133"/>
      <c r="AF311" s="133"/>
      <c r="AG311" s="133"/>
      <c r="AH311" s="133"/>
      <c r="AI311" s="13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  <c r="BW311" s="143"/>
      <c r="BX311" s="143"/>
      <c r="BY311" s="143"/>
      <c r="BZ311" s="143"/>
      <c r="CA311" s="143"/>
      <c r="CB311" s="143"/>
      <c r="CC311" s="143"/>
      <c r="CD311" s="143"/>
      <c r="CE311" s="143"/>
      <c r="CF311" s="143"/>
      <c r="CG311" s="143"/>
      <c r="CH311" s="143"/>
      <c r="CI311" s="143"/>
      <c r="CJ311" s="143"/>
      <c r="CK311" s="143"/>
      <c r="CL311" s="143"/>
      <c r="CM311" s="143"/>
      <c r="CN311" s="143"/>
      <c r="CO311" s="143"/>
      <c r="CP311" s="143"/>
      <c r="CQ311" s="143"/>
      <c r="CR311" s="143"/>
      <c r="CS311" s="143"/>
      <c r="CT311" s="143"/>
      <c r="CU311" s="143"/>
      <c r="CV311" s="143"/>
      <c r="CW311" s="143"/>
      <c r="CX311" s="143"/>
      <c r="CY311" s="143"/>
      <c r="CZ311" s="143"/>
      <c r="DA311" s="143"/>
      <c r="DB311" s="143"/>
      <c r="DC311" s="143"/>
      <c r="DD311" s="143"/>
      <c r="DE311" s="143"/>
      <c r="DF311" s="143"/>
      <c r="DG311" s="143"/>
      <c r="DH311" s="143"/>
      <c r="DI311" s="143"/>
      <c r="DJ311" s="143"/>
      <c r="DK311" s="143"/>
      <c r="DL311" s="143"/>
      <c r="DM311" s="143"/>
      <c r="DN311" s="143"/>
      <c r="DO311" s="143"/>
      <c r="DP311" s="143"/>
      <c r="DQ311" s="143"/>
    </row>
    <row r="312" s="143" customFormat="true" ht="28.5" hidden="false" customHeight="true" outlineLevel="0" collapsed="false">
      <c r="A312" s="201"/>
      <c r="B312" s="239"/>
      <c r="C312" s="239"/>
      <c r="D312" s="29" t="s">
        <v>473</v>
      </c>
      <c r="E312" s="709"/>
      <c r="F312" s="204"/>
      <c r="G312" s="204"/>
      <c r="H312" s="429"/>
      <c r="I312" s="204"/>
      <c r="J312" s="430"/>
      <c r="K312" s="431"/>
      <c r="L312" s="431"/>
      <c r="M312" s="216"/>
      <c r="N312" s="216"/>
      <c r="O312" s="432"/>
      <c r="P312" s="433"/>
      <c r="Q312" s="434"/>
      <c r="R312" s="432"/>
      <c r="S312" s="435"/>
      <c r="T312" s="436"/>
      <c r="U312" s="437"/>
      <c r="V312" s="435"/>
      <c r="W312" s="436"/>
      <c r="X312" s="437"/>
      <c r="Y312" s="435"/>
      <c r="Z312" s="436"/>
      <c r="AA312" s="434"/>
      <c r="AB312" s="133"/>
      <c r="AC312" s="133"/>
      <c r="AD312" s="133"/>
      <c r="AE312" s="133"/>
      <c r="AF312" s="133"/>
      <c r="AG312" s="133"/>
      <c r="AH312" s="133"/>
      <c r="AI312" s="133"/>
    </row>
    <row r="313" s="143" customFormat="true" ht="28.5" hidden="false" customHeight="true" outlineLevel="0" collapsed="false">
      <c r="A313" s="201"/>
      <c r="B313" s="239"/>
      <c r="C313" s="239"/>
      <c r="D313" s="951"/>
      <c r="E313" s="952" t="s">
        <v>474</v>
      </c>
      <c r="F313" s="953"/>
      <c r="G313" s="954" t="n">
        <v>400</v>
      </c>
      <c r="H313" s="955" t="n">
        <v>2016</v>
      </c>
      <c r="I313" s="956" t="n">
        <v>2022</v>
      </c>
      <c r="J313" s="957" t="n">
        <f aca="false">K313+L313+M313+SUM(R313:AA313)</f>
        <v>2466</v>
      </c>
      <c r="K313" s="958" t="n">
        <v>0</v>
      </c>
      <c r="L313" s="959" t="n">
        <v>206</v>
      </c>
      <c r="M313" s="960" t="n">
        <f aca="false">N313+O313+P313+Q313</f>
        <v>2260</v>
      </c>
      <c r="N313" s="961" t="n">
        <v>0</v>
      </c>
      <c r="O313" s="922" t="n">
        <v>2260</v>
      </c>
      <c r="P313" s="962" t="n">
        <v>0</v>
      </c>
      <c r="Q313" s="963" t="n">
        <v>0</v>
      </c>
      <c r="R313" s="964" t="n">
        <v>0</v>
      </c>
      <c r="S313" s="965" t="n">
        <v>0</v>
      </c>
      <c r="T313" s="963" t="n">
        <v>0</v>
      </c>
      <c r="U313" s="964" t="n">
        <v>0</v>
      </c>
      <c r="V313" s="965" t="n">
        <v>0</v>
      </c>
      <c r="W313" s="963" t="n">
        <v>0</v>
      </c>
      <c r="X313" s="966" t="n">
        <v>0</v>
      </c>
      <c r="Y313" s="965" t="n">
        <v>0</v>
      </c>
      <c r="Z313" s="963" t="n">
        <v>0</v>
      </c>
      <c r="AA313" s="957" t="n">
        <v>0</v>
      </c>
      <c r="AB313" s="133"/>
      <c r="AC313" s="133"/>
      <c r="AD313" s="133"/>
      <c r="AE313" s="133"/>
      <c r="AF313" s="133"/>
      <c r="AG313" s="133"/>
      <c r="AH313" s="133"/>
      <c r="AI313" s="133"/>
    </row>
    <row r="314" s="143" customFormat="true" ht="28.5" hidden="false" customHeight="true" outlineLevel="0" collapsed="false">
      <c r="A314" s="201"/>
      <c r="B314" s="239"/>
      <c r="C314" s="239"/>
      <c r="D314" s="239"/>
      <c r="E314" s="728" t="s">
        <v>475</v>
      </c>
      <c r="F314" s="728"/>
      <c r="G314" s="728"/>
      <c r="H314" s="728"/>
      <c r="I314" s="728"/>
      <c r="J314" s="419" t="n">
        <f aca="false">SUM(J313:J313)</f>
        <v>2466</v>
      </c>
      <c r="K314" s="421" t="n">
        <f aca="false">SUM(K313:K313)</f>
        <v>0</v>
      </c>
      <c r="L314" s="585" t="n">
        <f aca="false">SUM(L313:L313)</f>
        <v>206</v>
      </c>
      <c r="M314" s="419" t="n">
        <f aca="false">SUM(M313:M313)</f>
        <v>2260</v>
      </c>
      <c r="N314" s="421" t="n">
        <f aca="false">SUM(N313:N313)</f>
        <v>0</v>
      </c>
      <c r="O314" s="422" t="n">
        <f aca="false">SUM(O313:O313)</f>
        <v>2260</v>
      </c>
      <c r="P314" s="422" t="n">
        <f aca="false">SUM(P313:P313)</f>
        <v>0</v>
      </c>
      <c r="Q314" s="420" t="n">
        <f aca="false">SUM(Q313:Q313)</f>
        <v>0</v>
      </c>
      <c r="R314" s="421" t="n">
        <f aca="false">SUM(R313:R313)</f>
        <v>0</v>
      </c>
      <c r="S314" s="422" t="n">
        <f aca="false">SUM(S313:S313)</f>
        <v>0</v>
      </c>
      <c r="T314" s="420" t="n">
        <f aca="false">SUM(T313:T313)</f>
        <v>0</v>
      </c>
      <c r="U314" s="423" t="n">
        <f aca="false">SUM(U313:U313)</f>
        <v>0</v>
      </c>
      <c r="V314" s="422" t="n">
        <f aca="false">SUM(V313:V313)</f>
        <v>0</v>
      </c>
      <c r="W314" s="424" t="n">
        <f aca="false">SUM(W313:W313)</f>
        <v>0</v>
      </c>
      <c r="X314" s="421" t="n">
        <f aca="false">SUM(X313:X313)</f>
        <v>0</v>
      </c>
      <c r="Y314" s="422" t="n">
        <f aca="false">SUM(Y313:Y313)</f>
        <v>0</v>
      </c>
      <c r="Z314" s="420" t="n">
        <f aca="false">SUM(Z313:Z313)</f>
        <v>0</v>
      </c>
      <c r="AA314" s="763" t="n">
        <f aca="false">SUM(AA313:AA313)</f>
        <v>0</v>
      </c>
      <c r="AB314" s="133"/>
      <c r="AC314" s="133"/>
      <c r="AD314" s="133"/>
      <c r="AE314" s="133"/>
      <c r="AF314" s="133"/>
      <c r="AG314" s="133"/>
      <c r="AH314" s="133"/>
      <c r="AI314" s="133"/>
    </row>
    <row r="315" s="137" customFormat="true" ht="28.5" hidden="false" customHeight="true" outlineLevel="0" collapsed="false">
      <c r="A315" s="100"/>
      <c r="B315" s="239"/>
      <c r="C315" s="239"/>
      <c r="D315" s="650" t="s">
        <v>476</v>
      </c>
      <c r="E315" s="650"/>
      <c r="F315" s="240"/>
      <c r="G315" s="240"/>
      <c r="H315" s="240"/>
      <c r="I315" s="240"/>
      <c r="J315" s="249"/>
      <c r="K315" s="249"/>
      <c r="L315" s="249"/>
      <c r="M315" s="249"/>
      <c r="N315" s="249"/>
      <c r="O315" s="249"/>
      <c r="P315" s="249"/>
      <c r="Q315" s="249"/>
      <c r="R315" s="249"/>
      <c r="S315" s="249"/>
      <c r="T315" s="249"/>
      <c r="U315" s="249"/>
      <c r="V315" s="249"/>
      <c r="W315" s="249"/>
      <c r="X315" s="249"/>
      <c r="Y315" s="249"/>
      <c r="Z315" s="249"/>
      <c r="AA315" s="249"/>
      <c r="AB315" s="168"/>
      <c r="AC315" s="168"/>
      <c r="AD315" s="168"/>
      <c r="AE315" s="168"/>
      <c r="AF315" s="168"/>
      <c r="AG315" s="168"/>
      <c r="AH315" s="168"/>
      <c r="AI315" s="168"/>
    </row>
    <row r="316" customFormat="false" ht="28.5" hidden="false" customHeight="true" outlineLevel="0" collapsed="false">
      <c r="B316" s="427"/>
      <c r="C316" s="428"/>
      <c r="D316" s="29" t="s">
        <v>477</v>
      </c>
      <c r="E316" s="29"/>
      <c r="F316" s="529"/>
      <c r="G316" s="529"/>
      <c r="H316" s="530"/>
      <c r="I316" s="529"/>
      <c r="J316" s="531"/>
      <c r="K316" s="431"/>
      <c r="L316" s="431"/>
      <c r="M316" s="216"/>
      <c r="N316" s="216"/>
      <c r="O316" s="432"/>
      <c r="P316" s="433"/>
      <c r="Q316" s="434"/>
      <c r="R316" s="432"/>
      <c r="S316" s="435"/>
      <c r="T316" s="436"/>
      <c r="U316" s="437"/>
      <c r="V316" s="435"/>
      <c r="W316" s="436"/>
      <c r="X316" s="437"/>
      <c r="Y316" s="435"/>
      <c r="Z316" s="436"/>
      <c r="AA316" s="434"/>
    </row>
    <row r="317" s="335" customFormat="true" ht="28.5" hidden="false" customHeight="true" outlineLevel="0" collapsed="false">
      <c r="A317" s="438" t="n">
        <v>230</v>
      </c>
      <c r="B317" s="308" t="n">
        <v>4357</v>
      </c>
      <c r="C317" s="309" t="n">
        <v>6121</v>
      </c>
      <c r="D317" s="586" t="n">
        <v>6022</v>
      </c>
      <c r="E317" s="824" t="s">
        <v>478</v>
      </c>
      <c r="F317" s="587"/>
      <c r="G317" s="259" t="n">
        <v>400</v>
      </c>
      <c r="H317" s="259" t="n">
        <v>2011</v>
      </c>
      <c r="I317" s="260" t="n">
        <v>2019</v>
      </c>
      <c r="J317" s="261" t="n">
        <f aca="false">K317+L317+M317+SUM(R317:AA317)</f>
        <v>6575</v>
      </c>
      <c r="K317" s="262" t="n">
        <f aca="false">2741+1689</f>
        <v>4430</v>
      </c>
      <c r="L317" s="263" t="n">
        <v>111</v>
      </c>
      <c r="M317" s="538" t="n">
        <f aca="false">N317+O317+P317+Q317</f>
        <v>2034</v>
      </c>
      <c r="N317" s="265" t="n">
        <v>1169</v>
      </c>
      <c r="O317" s="266" t="n">
        <v>865</v>
      </c>
      <c r="P317" s="267" t="n">
        <v>0</v>
      </c>
      <c r="Q317" s="263" t="n">
        <v>0</v>
      </c>
      <c r="R317" s="268" t="n">
        <v>0</v>
      </c>
      <c r="S317" s="267" t="n">
        <v>0</v>
      </c>
      <c r="T317" s="263" t="n">
        <v>0</v>
      </c>
      <c r="U317" s="268" t="n">
        <v>0</v>
      </c>
      <c r="V317" s="267" t="n">
        <v>0</v>
      </c>
      <c r="W317" s="263" t="n">
        <v>0</v>
      </c>
      <c r="X317" s="268" t="n">
        <v>0</v>
      </c>
      <c r="Y317" s="267" t="n">
        <v>0</v>
      </c>
      <c r="Z317" s="263" t="n">
        <v>0</v>
      </c>
      <c r="AA317" s="269" t="n">
        <v>0</v>
      </c>
      <c r="AB317" s="252"/>
      <c r="AC317" s="252"/>
      <c r="AD317" s="252"/>
      <c r="AE317" s="252"/>
      <c r="AF317" s="967"/>
      <c r="AG317" s="133"/>
      <c r="AH317" s="133"/>
      <c r="AI317" s="13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  <c r="BW317" s="143"/>
      <c r="BX317" s="143"/>
      <c r="BY317" s="143"/>
      <c r="BZ317" s="143"/>
      <c r="CA317" s="143"/>
      <c r="CB317" s="143"/>
      <c r="CC317" s="143"/>
      <c r="CD317" s="143"/>
      <c r="CE317" s="143"/>
      <c r="CF317" s="143"/>
      <c r="CG317" s="143"/>
      <c r="CH317" s="143"/>
      <c r="CI317" s="143"/>
      <c r="CJ317" s="143"/>
      <c r="CK317" s="143"/>
      <c r="CL317" s="143"/>
      <c r="CM317" s="143"/>
      <c r="CN317" s="143"/>
      <c r="CO317" s="143"/>
      <c r="CP317" s="143"/>
      <c r="CQ317" s="143"/>
      <c r="CR317" s="143"/>
      <c r="CS317" s="143"/>
      <c r="CT317" s="143"/>
      <c r="CU317" s="143"/>
      <c r="CV317" s="143"/>
      <c r="CW317" s="143"/>
      <c r="CX317" s="143"/>
      <c r="CY317" s="143"/>
      <c r="CZ317" s="143"/>
      <c r="DA317" s="143"/>
      <c r="DB317" s="143"/>
      <c r="DC317" s="143"/>
      <c r="DD317" s="143"/>
      <c r="DE317" s="143"/>
      <c r="DF317" s="143"/>
      <c r="DG317" s="143"/>
      <c r="DH317" s="143"/>
      <c r="DI317" s="143"/>
      <c r="DJ317" s="143"/>
      <c r="DK317" s="143"/>
      <c r="DL317" s="143"/>
      <c r="DM317" s="143"/>
      <c r="DN317" s="143"/>
      <c r="DO317" s="143"/>
      <c r="DP317" s="143"/>
      <c r="DQ317" s="143"/>
    </row>
    <row r="318" s="335" customFormat="true" ht="28.5" hidden="false" customHeight="true" outlineLevel="0" collapsed="false">
      <c r="A318" s="438" t="n">
        <v>230</v>
      </c>
      <c r="B318" s="308" t="n">
        <v>4357</v>
      </c>
      <c r="C318" s="309" t="n">
        <v>6121</v>
      </c>
      <c r="D318" s="766" t="n">
        <v>6026</v>
      </c>
      <c r="E318" s="968" t="s">
        <v>479</v>
      </c>
      <c r="F318" s="311" t="s">
        <v>163</v>
      </c>
      <c r="G318" s="312" t="n">
        <v>400</v>
      </c>
      <c r="H318" s="312" t="n">
        <v>2010</v>
      </c>
      <c r="I318" s="313" t="n">
        <v>2020</v>
      </c>
      <c r="J318" s="292" t="n">
        <f aca="false">K318+L318+M318+SUM(R318:AA318)</f>
        <v>7330</v>
      </c>
      <c r="K318" s="293" t="n">
        <f aca="false">2236+94</f>
        <v>2330</v>
      </c>
      <c r="L318" s="294" t="n">
        <v>0</v>
      </c>
      <c r="M318" s="295" t="n">
        <f aca="false">N318+O318+P318+Q318</f>
        <v>500</v>
      </c>
      <c r="N318" s="296" t="n">
        <v>0</v>
      </c>
      <c r="O318" s="297" t="n">
        <v>500</v>
      </c>
      <c r="P318" s="298" t="n">
        <v>0</v>
      </c>
      <c r="Q318" s="294" t="n">
        <v>0</v>
      </c>
      <c r="R318" s="299" t="n">
        <v>4500</v>
      </c>
      <c r="S318" s="298" t="n">
        <v>0</v>
      </c>
      <c r="T318" s="294" t="n">
        <v>0</v>
      </c>
      <c r="U318" s="299" t="n">
        <v>0</v>
      </c>
      <c r="V318" s="298" t="n">
        <v>0</v>
      </c>
      <c r="W318" s="294" t="n">
        <v>0</v>
      </c>
      <c r="X318" s="299" t="n">
        <v>0</v>
      </c>
      <c r="Y318" s="298" t="n">
        <v>0</v>
      </c>
      <c r="Z318" s="294" t="n">
        <v>0</v>
      </c>
      <c r="AA318" s="300" t="n">
        <v>0</v>
      </c>
      <c r="AB318" s="133"/>
      <c r="AC318" s="133"/>
      <c r="AD318" s="133"/>
      <c r="AE318" s="133"/>
      <c r="AF318" s="133"/>
      <c r="AG318" s="133"/>
      <c r="AH318" s="133"/>
      <c r="AI318" s="13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  <c r="BT318" s="143"/>
      <c r="BU318" s="143"/>
      <c r="BV318" s="143"/>
      <c r="BW318" s="143"/>
      <c r="BX318" s="143"/>
      <c r="BY318" s="143"/>
      <c r="BZ318" s="143"/>
      <c r="CA318" s="143"/>
      <c r="CB318" s="143"/>
      <c r="CC318" s="143"/>
      <c r="CD318" s="143"/>
      <c r="CE318" s="143"/>
      <c r="CF318" s="143"/>
      <c r="CG318" s="143"/>
      <c r="CH318" s="143"/>
      <c r="CI318" s="143"/>
      <c r="CJ318" s="143"/>
      <c r="CK318" s="143"/>
      <c r="CL318" s="143"/>
      <c r="CM318" s="143"/>
      <c r="CN318" s="143"/>
      <c r="CO318" s="143"/>
      <c r="CP318" s="143"/>
      <c r="CQ318" s="143"/>
      <c r="CR318" s="143"/>
      <c r="CS318" s="143"/>
      <c r="CT318" s="143"/>
      <c r="CU318" s="143"/>
      <c r="CV318" s="143"/>
      <c r="CW318" s="143"/>
      <c r="CX318" s="143"/>
      <c r="CY318" s="143"/>
      <c r="CZ318" s="143"/>
      <c r="DA318" s="143"/>
      <c r="DB318" s="143"/>
      <c r="DC318" s="143"/>
      <c r="DD318" s="143"/>
      <c r="DE318" s="143"/>
      <c r="DF318" s="143"/>
      <c r="DG318" s="143"/>
      <c r="DH318" s="143"/>
      <c r="DI318" s="143"/>
      <c r="DJ318" s="143"/>
      <c r="DK318" s="143"/>
      <c r="DL318" s="143"/>
      <c r="DM318" s="143"/>
      <c r="DN318" s="143"/>
      <c r="DO318" s="143"/>
      <c r="DP318" s="143"/>
      <c r="DQ318" s="143"/>
    </row>
    <row r="319" s="335" customFormat="true" ht="28.5" hidden="false" customHeight="true" outlineLevel="0" collapsed="false">
      <c r="A319" s="438" t="n">
        <v>230</v>
      </c>
      <c r="B319" s="308" t="n">
        <v>4357</v>
      </c>
      <c r="C319" s="309" t="n">
        <v>6121</v>
      </c>
      <c r="D319" s="494" t="n">
        <v>6027</v>
      </c>
      <c r="E319" s="770" t="s">
        <v>480</v>
      </c>
      <c r="F319" s="311" t="s">
        <v>145</v>
      </c>
      <c r="G319" s="312" t="n">
        <v>400</v>
      </c>
      <c r="H319" s="312" t="n">
        <v>2014</v>
      </c>
      <c r="I319" s="313" t="n">
        <v>2019</v>
      </c>
      <c r="J319" s="292" t="n">
        <f aca="false">K319+L319+M319+SUM(R319:AA319)</f>
        <v>5827</v>
      </c>
      <c r="K319" s="293" t="n">
        <f aca="false">4011+200</f>
        <v>4211</v>
      </c>
      <c r="L319" s="294" t="n">
        <v>0</v>
      </c>
      <c r="M319" s="295" t="n">
        <f aca="false">N319+O319+P319+Q319</f>
        <v>1616</v>
      </c>
      <c r="N319" s="296" t="n">
        <f aca="false">1000+616</f>
        <v>1616</v>
      </c>
      <c r="O319" s="297" t="n">
        <v>0</v>
      </c>
      <c r="P319" s="298" t="n">
        <v>0</v>
      </c>
      <c r="Q319" s="294" t="n">
        <v>0</v>
      </c>
      <c r="R319" s="299" t="n">
        <v>0</v>
      </c>
      <c r="S319" s="298" t="n">
        <v>0</v>
      </c>
      <c r="T319" s="294" t="n">
        <v>0</v>
      </c>
      <c r="U319" s="299" t="n">
        <v>0</v>
      </c>
      <c r="V319" s="298" t="n">
        <v>0</v>
      </c>
      <c r="W319" s="294" t="n">
        <v>0</v>
      </c>
      <c r="X319" s="299" t="n">
        <v>0</v>
      </c>
      <c r="Y319" s="298" t="n">
        <v>0</v>
      </c>
      <c r="Z319" s="294" t="n">
        <v>0</v>
      </c>
      <c r="AA319" s="300" t="n">
        <v>0</v>
      </c>
      <c r="AB319" s="133"/>
      <c r="AC319" s="133"/>
      <c r="AD319" s="133"/>
      <c r="AE319" s="133"/>
      <c r="AF319" s="133"/>
      <c r="AG319" s="133"/>
      <c r="AH319" s="133"/>
      <c r="AI319" s="13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  <c r="BT319" s="143"/>
      <c r="BU319" s="143"/>
      <c r="BV319" s="143"/>
      <c r="BW319" s="143"/>
      <c r="BX319" s="143"/>
      <c r="BY319" s="143"/>
      <c r="BZ319" s="143"/>
      <c r="CA319" s="143"/>
      <c r="CB319" s="143"/>
      <c r="CC319" s="143"/>
      <c r="CD319" s="143"/>
      <c r="CE319" s="143"/>
      <c r="CF319" s="143"/>
      <c r="CG319" s="143"/>
      <c r="CH319" s="143"/>
      <c r="CI319" s="143"/>
      <c r="CJ319" s="143"/>
      <c r="CK319" s="143"/>
      <c r="CL319" s="143"/>
      <c r="CM319" s="143"/>
      <c r="CN319" s="143"/>
      <c r="CO319" s="143"/>
      <c r="CP319" s="143"/>
      <c r="CQ319" s="143"/>
      <c r="CR319" s="143"/>
      <c r="CS319" s="143"/>
      <c r="CT319" s="143"/>
      <c r="CU319" s="143"/>
      <c r="CV319" s="143"/>
      <c r="CW319" s="143"/>
      <c r="CX319" s="143"/>
      <c r="CY319" s="143"/>
      <c r="CZ319" s="143"/>
      <c r="DA319" s="143"/>
      <c r="DB319" s="143"/>
      <c r="DC319" s="143"/>
      <c r="DD319" s="143"/>
      <c r="DE319" s="143"/>
      <c r="DF319" s="143"/>
      <c r="DG319" s="143"/>
      <c r="DH319" s="143"/>
      <c r="DI319" s="143"/>
      <c r="DJ319" s="143"/>
      <c r="DK319" s="143"/>
      <c r="DL319" s="143"/>
      <c r="DM319" s="143"/>
      <c r="DN319" s="143"/>
      <c r="DO319" s="143"/>
      <c r="DP319" s="143"/>
      <c r="DQ319" s="143"/>
    </row>
    <row r="320" s="335" customFormat="true" ht="28.5" hidden="false" customHeight="true" outlineLevel="0" collapsed="false">
      <c r="A320" s="438" t="n">
        <v>230</v>
      </c>
      <c r="B320" s="308" t="n">
        <v>4357</v>
      </c>
      <c r="C320" s="309" t="n">
        <v>6121</v>
      </c>
      <c r="D320" s="494" t="n">
        <v>6032</v>
      </c>
      <c r="E320" s="770" t="s">
        <v>481</v>
      </c>
      <c r="F320" s="311" t="s">
        <v>145</v>
      </c>
      <c r="G320" s="312" t="n">
        <v>400</v>
      </c>
      <c r="H320" s="312" t="n">
        <v>2012</v>
      </c>
      <c r="I320" s="313" t="n">
        <v>2022</v>
      </c>
      <c r="J320" s="292" t="n">
        <f aca="false">K320+L320+M320+SUM(R320:AA320)</f>
        <v>265688</v>
      </c>
      <c r="K320" s="293" t="n">
        <v>3844</v>
      </c>
      <c r="L320" s="294" t="n">
        <f aca="false">544</f>
        <v>544</v>
      </c>
      <c r="M320" s="295" t="n">
        <f aca="false">N320+O320+P320+Q320</f>
        <v>3300</v>
      </c>
      <c r="N320" s="296" t="n">
        <v>1300</v>
      </c>
      <c r="O320" s="297" t="n">
        <f aca="false">4000-2000</f>
        <v>2000</v>
      </c>
      <c r="P320" s="298" t="n">
        <v>0</v>
      </c>
      <c r="Q320" s="294" t="n">
        <v>0</v>
      </c>
      <c r="R320" s="299" t="n">
        <f aca="false">6000+2000</f>
        <v>8000</v>
      </c>
      <c r="S320" s="298" t="n">
        <v>0</v>
      </c>
      <c r="T320" s="294" t="n">
        <v>0</v>
      </c>
      <c r="U320" s="299" t="n">
        <v>50000</v>
      </c>
      <c r="V320" s="298" t="n">
        <v>0</v>
      </c>
      <c r="W320" s="294" t="n">
        <v>0</v>
      </c>
      <c r="X320" s="299" t="n">
        <f aca="false">200000-50000</f>
        <v>150000</v>
      </c>
      <c r="Y320" s="298" t="n">
        <v>0</v>
      </c>
      <c r="Z320" s="294" t="n">
        <v>0</v>
      </c>
      <c r="AA320" s="300" t="n">
        <v>50000</v>
      </c>
      <c r="AB320" s="133"/>
      <c r="AC320" s="133"/>
      <c r="AD320" s="133"/>
      <c r="AE320" s="133"/>
      <c r="AF320" s="133"/>
      <c r="AG320" s="133"/>
      <c r="AH320" s="133"/>
      <c r="AI320" s="13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  <c r="BW320" s="143"/>
      <c r="BX320" s="143"/>
      <c r="BY320" s="143"/>
      <c r="BZ320" s="143"/>
      <c r="CA320" s="143"/>
      <c r="CB320" s="143"/>
      <c r="CC320" s="143"/>
      <c r="CD320" s="143"/>
      <c r="CE320" s="143"/>
      <c r="CF320" s="143"/>
      <c r="CG320" s="143"/>
      <c r="CH320" s="143"/>
      <c r="CI320" s="143"/>
      <c r="CJ320" s="143"/>
      <c r="CK320" s="143"/>
      <c r="CL320" s="143"/>
      <c r="CM320" s="143"/>
      <c r="CN320" s="143"/>
      <c r="CO320" s="143"/>
      <c r="CP320" s="143"/>
      <c r="CQ320" s="143"/>
      <c r="CR320" s="143"/>
      <c r="CS320" s="143"/>
      <c r="CT320" s="143"/>
      <c r="CU320" s="143"/>
      <c r="CV320" s="143"/>
      <c r="CW320" s="143"/>
      <c r="CX320" s="143"/>
      <c r="CY320" s="143"/>
      <c r="CZ320" s="143"/>
      <c r="DA320" s="143"/>
      <c r="DB320" s="143"/>
      <c r="DC320" s="143"/>
      <c r="DD320" s="143"/>
      <c r="DE320" s="143"/>
      <c r="DF320" s="143"/>
      <c r="DG320" s="143"/>
      <c r="DH320" s="143"/>
      <c r="DI320" s="143"/>
      <c r="DJ320" s="143"/>
      <c r="DK320" s="143"/>
      <c r="DL320" s="143"/>
      <c r="DM320" s="143"/>
      <c r="DN320" s="143"/>
      <c r="DO320" s="143"/>
      <c r="DP320" s="143"/>
      <c r="DQ320" s="143"/>
    </row>
    <row r="321" s="335" customFormat="true" ht="28.5" hidden="false" customHeight="true" outlineLevel="0" collapsed="false">
      <c r="A321" s="438" t="n">
        <v>230</v>
      </c>
      <c r="B321" s="308" t="n">
        <v>4357</v>
      </c>
      <c r="C321" s="309" t="n">
        <v>6121</v>
      </c>
      <c r="D321" s="316" t="n">
        <v>6035</v>
      </c>
      <c r="E321" s="968" t="s">
        <v>482</v>
      </c>
      <c r="F321" s="311" t="s">
        <v>163</v>
      </c>
      <c r="G321" s="312" t="n">
        <v>400</v>
      </c>
      <c r="H321" s="312" t="n">
        <v>2012</v>
      </c>
      <c r="I321" s="313" t="n">
        <v>2019</v>
      </c>
      <c r="J321" s="292" t="n">
        <f aca="false">K321+L321+M321+SUM(R321:AA321)</f>
        <v>1504</v>
      </c>
      <c r="K321" s="293" t="n">
        <f aca="false">110+346</f>
        <v>456</v>
      </c>
      <c r="L321" s="294" t="n">
        <v>0</v>
      </c>
      <c r="M321" s="295" t="n">
        <f aca="false">N321+O321+P321+Q321</f>
        <v>1048</v>
      </c>
      <c r="N321" s="296" t="n">
        <v>48</v>
      </c>
      <c r="O321" s="297" t="n">
        <v>1000</v>
      </c>
      <c r="P321" s="298" t="n">
        <v>0</v>
      </c>
      <c r="Q321" s="294" t="n">
        <v>0</v>
      </c>
      <c r="R321" s="299" t="n">
        <v>0</v>
      </c>
      <c r="S321" s="298" t="n">
        <v>0</v>
      </c>
      <c r="T321" s="294" t="n">
        <v>0</v>
      </c>
      <c r="U321" s="299" t="n">
        <v>0</v>
      </c>
      <c r="V321" s="298" t="n">
        <v>0</v>
      </c>
      <c r="W321" s="294" t="n">
        <v>0</v>
      </c>
      <c r="X321" s="299" t="n">
        <v>0</v>
      </c>
      <c r="Y321" s="298" t="n">
        <v>0</v>
      </c>
      <c r="Z321" s="294" t="n">
        <v>0</v>
      </c>
      <c r="AA321" s="300" t="n">
        <v>0</v>
      </c>
      <c r="AB321" s="133"/>
      <c r="AC321" s="133"/>
      <c r="AD321" s="133"/>
      <c r="AE321" s="133"/>
      <c r="AF321" s="133"/>
      <c r="AG321" s="133"/>
      <c r="AH321" s="133"/>
      <c r="AI321" s="13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  <c r="BT321" s="143"/>
      <c r="BU321" s="143"/>
      <c r="BV321" s="143"/>
      <c r="BW321" s="143"/>
      <c r="BX321" s="143"/>
      <c r="BY321" s="143"/>
      <c r="BZ321" s="143"/>
      <c r="CA321" s="143"/>
      <c r="CB321" s="143"/>
      <c r="CC321" s="143"/>
      <c r="CD321" s="143"/>
      <c r="CE321" s="143"/>
      <c r="CF321" s="143"/>
      <c r="CG321" s="143"/>
      <c r="CH321" s="143"/>
      <c r="CI321" s="143"/>
      <c r="CJ321" s="143"/>
      <c r="CK321" s="143"/>
      <c r="CL321" s="143"/>
      <c r="CM321" s="143"/>
      <c r="CN321" s="143"/>
      <c r="CO321" s="143"/>
      <c r="CP321" s="143"/>
      <c r="CQ321" s="143"/>
      <c r="CR321" s="143"/>
      <c r="CS321" s="143"/>
      <c r="CT321" s="143"/>
      <c r="CU321" s="143"/>
      <c r="CV321" s="143"/>
      <c r="CW321" s="143"/>
      <c r="CX321" s="143"/>
      <c r="CY321" s="143"/>
      <c r="CZ321" s="143"/>
      <c r="DA321" s="143"/>
      <c r="DB321" s="143"/>
      <c r="DC321" s="143"/>
      <c r="DD321" s="143"/>
      <c r="DE321" s="143"/>
      <c r="DF321" s="143"/>
      <c r="DG321" s="143"/>
      <c r="DH321" s="143"/>
      <c r="DI321" s="143"/>
      <c r="DJ321" s="143"/>
      <c r="DK321" s="143"/>
      <c r="DL321" s="143"/>
      <c r="DM321" s="143"/>
      <c r="DN321" s="143"/>
      <c r="DO321" s="143"/>
      <c r="DP321" s="143"/>
      <c r="DQ321" s="143"/>
    </row>
    <row r="322" s="335" customFormat="true" ht="28.5" hidden="false" customHeight="true" outlineLevel="0" collapsed="false">
      <c r="A322" s="438" t="n">
        <v>230</v>
      </c>
      <c r="B322" s="308" t="n">
        <v>4357</v>
      </c>
      <c r="C322" s="309" t="n">
        <v>6121</v>
      </c>
      <c r="D322" s="969" t="n">
        <v>6036</v>
      </c>
      <c r="E322" s="970" t="s">
        <v>483</v>
      </c>
      <c r="F322" s="303"/>
      <c r="G322" s="971" t="n">
        <v>400</v>
      </c>
      <c r="H322" s="971" t="n">
        <v>2012</v>
      </c>
      <c r="I322" s="972" t="n">
        <v>2019</v>
      </c>
      <c r="J322" s="292" t="n">
        <f aca="false">K322+L322+M322+SUM(R322:AA322)</f>
        <v>4222</v>
      </c>
      <c r="K322" s="279" t="n">
        <v>2078</v>
      </c>
      <c r="L322" s="280" t="n">
        <v>0</v>
      </c>
      <c r="M322" s="295" t="n">
        <f aca="false">N322+O322+P322+Q322</f>
        <v>2144</v>
      </c>
      <c r="N322" s="282" t="n">
        <v>2144</v>
      </c>
      <c r="O322" s="283" t="n">
        <v>0</v>
      </c>
      <c r="P322" s="284" t="n">
        <v>0</v>
      </c>
      <c r="Q322" s="280" t="n">
        <v>0</v>
      </c>
      <c r="R322" s="285" t="n">
        <v>0</v>
      </c>
      <c r="S322" s="284" t="n">
        <v>0</v>
      </c>
      <c r="T322" s="280" t="n">
        <v>0</v>
      </c>
      <c r="U322" s="285" t="n">
        <v>0</v>
      </c>
      <c r="V322" s="284" t="n">
        <v>0</v>
      </c>
      <c r="W322" s="280" t="n">
        <v>0</v>
      </c>
      <c r="X322" s="285" t="n">
        <v>0</v>
      </c>
      <c r="Y322" s="284" t="n">
        <v>0</v>
      </c>
      <c r="Z322" s="280" t="n">
        <v>0</v>
      </c>
      <c r="AA322" s="286" t="n">
        <v>0</v>
      </c>
      <c r="AB322" s="133"/>
      <c r="AC322" s="133"/>
      <c r="AD322" s="133"/>
      <c r="AE322" s="133"/>
      <c r="AF322" s="133"/>
      <c r="AG322" s="133"/>
      <c r="AH322" s="133"/>
      <c r="AI322" s="13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  <c r="BT322" s="143"/>
      <c r="BU322" s="143"/>
      <c r="BV322" s="143"/>
      <c r="BW322" s="143"/>
      <c r="BX322" s="143"/>
      <c r="BY322" s="143"/>
      <c r="BZ322" s="143"/>
      <c r="CA322" s="143"/>
      <c r="CB322" s="143"/>
      <c r="CC322" s="143"/>
      <c r="CD322" s="143"/>
      <c r="CE322" s="143"/>
      <c r="CF322" s="143"/>
      <c r="CG322" s="143"/>
      <c r="CH322" s="143"/>
      <c r="CI322" s="143"/>
      <c r="CJ322" s="143"/>
      <c r="CK322" s="143"/>
      <c r="CL322" s="143"/>
      <c r="CM322" s="143"/>
      <c r="CN322" s="143"/>
      <c r="CO322" s="143"/>
      <c r="CP322" s="143"/>
      <c r="CQ322" s="143"/>
      <c r="CR322" s="143"/>
      <c r="CS322" s="143"/>
      <c r="CT322" s="143"/>
      <c r="CU322" s="143"/>
      <c r="CV322" s="143"/>
      <c r="CW322" s="143"/>
      <c r="CX322" s="143"/>
      <c r="CY322" s="143"/>
      <c r="CZ322" s="143"/>
      <c r="DA322" s="143"/>
      <c r="DB322" s="143"/>
      <c r="DC322" s="143"/>
      <c r="DD322" s="143"/>
      <c r="DE322" s="143"/>
      <c r="DF322" s="143"/>
      <c r="DG322" s="143"/>
      <c r="DH322" s="143"/>
      <c r="DI322" s="143"/>
      <c r="DJ322" s="143"/>
      <c r="DK322" s="143"/>
      <c r="DL322" s="143"/>
      <c r="DM322" s="143"/>
      <c r="DN322" s="143"/>
      <c r="DO322" s="143"/>
      <c r="DP322" s="143"/>
      <c r="DQ322" s="143"/>
    </row>
    <row r="323" s="335" customFormat="true" ht="28.5" hidden="false" customHeight="true" outlineLevel="0" collapsed="false">
      <c r="A323" s="438" t="n">
        <v>230</v>
      </c>
      <c r="B323" s="308" t="n">
        <v>4357</v>
      </c>
      <c r="C323" s="309" t="n">
        <v>6121</v>
      </c>
      <c r="D323" s="314" t="n">
        <v>6042</v>
      </c>
      <c r="E323" s="826" t="s">
        <v>484</v>
      </c>
      <c r="F323" s="303" t="s">
        <v>145</v>
      </c>
      <c r="G323" s="304" t="n">
        <v>400</v>
      </c>
      <c r="H323" s="304" t="n">
        <v>2004</v>
      </c>
      <c r="I323" s="305" t="n">
        <v>2020</v>
      </c>
      <c r="J323" s="278" t="n">
        <f aca="false">K323+L323+M323+SUM(R323:AA323)</f>
        <v>9998</v>
      </c>
      <c r="K323" s="279" t="n">
        <v>198</v>
      </c>
      <c r="L323" s="280" t="n">
        <v>58</v>
      </c>
      <c r="M323" s="380" t="n">
        <f aca="false">N323+O323+P323+Q323</f>
        <v>9742</v>
      </c>
      <c r="N323" s="282" t="n">
        <f aca="false">7941-59</f>
        <v>7882</v>
      </c>
      <c r="O323" s="283" t="n">
        <v>1860</v>
      </c>
      <c r="P323" s="284" t="n">
        <v>0</v>
      </c>
      <c r="Q323" s="280" t="n">
        <v>0</v>
      </c>
      <c r="R323" s="285" t="n">
        <v>0</v>
      </c>
      <c r="S323" s="284" t="n">
        <v>0</v>
      </c>
      <c r="T323" s="280" t="n">
        <v>0</v>
      </c>
      <c r="U323" s="285" t="n">
        <v>0</v>
      </c>
      <c r="V323" s="284" t="n">
        <v>0</v>
      </c>
      <c r="W323" s="280" t="n">
        <v>0</v>
      </c>
      <c r="X323" s="285" t="n">
        <v>0</v>
      </c>
      <c r="Y323" s="284" t="n">
        <v>0</v>
      </c>
      <c r="Z323" s="280" t="n">
        <v>0</v>
      </c>
      <c r="AA323" s="286" t="n">
        <v>0</v>
      </c>
      <c r="AB323" s="133"/>
      <c r="AC323" s="133"/>
      <c r="AD323" s="133"/>
      <c r="AE323" s="133"/>
      <c r="AF323" s="133"/>
      <c r="AG323" s="133"/>
      <c r="AH323" s="133"/>
      <c r="AI323" s="13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  <c r="AT323" s="143"/>
      <c r="AU323" s="143"/>
      <c r="AV323" s="143"/>
      <c r="AW323" s="143"/>
      <c r="AX323" s="143"/>
      <c r="AY323" s="143"/>
      <c r="AZ323" s="143"/>
      <c r="BA323" s="143"/>
      <c r="BB323" s="143"/>
      <c r="BC323" s="143"/>
      <c r="BD323" s="143"/>
      <c r="BE323" s="143"/>
      <c r="BF323" s="143"/>
      <c r="BG323" s="143"/>
      <c r="BH323" s="143"/>
      <c r="BI323" s="143"/>
      <c r="BJ323" s="143"/>
      <c r="BK323" s="143"/>
      <c r="BL323" s="143"/>
      <c r="BM323" s="143"/>
      <c r="BN323" s="143"/>
      <c r="BO323" s="143"/>
      <c r="BP323" s="143"/>
      <c r="BQ323" s="143"/>
      <c r="BR323" s="143"/>
      <c r="BS323" s="143"/>
      <c r="BT323" s="143"/>
      <c r="BU323" s="143"/>
      <c r="BV323" s="143"/>
      <c r="BW323" s="143"/>
      <c r="BX323" s="143"/>
      <c r="BY323" s="143"/>
      <c r="BZ323" s="143"/>
      <c r="CA323" s="143"/>
      <c r="CB323" s="143"/>
      <c r="CC323" s="143"/>
      <c r="CD323" s="143"/>
      <c r="CE323" s="143"/>
      <c r="CF323" s="143"/>
      <c r="CG323" s="143"/>
      <c r="CH323" s="143"/>
      <c r="CI323" s="143"/>
      <c r="CJ323" s="143"/>
      <c r="CK323" s="143"/>
      <c r="CL323" s="143"/>
      <c r="CM323" s="143"/>
      <c r="CN323" s="143"/>
      <c r="CO323" s="143"/>
      <c r="CP323" s="143"/>
      <c r="CQ323" s="143"/>
      <c r="CR323" s="143"/>
      <c r="CS323" s="143"/>
      <c r="CT323" s="143"/>
      <c r="CU323" s="143"/>
      <c r="CV323" s="143"/>
      <c r="CW323" s="143"/>
      <c r="CX323" s="143"/>
      <c r="CY323" s="143"/>
      <c r="CZ323" s="143"/>
      <c r="DA323" s="143"/>
      <c r="DB323" s="143"/>
      <c r="DC323" s="143"/>
      <c r="DD323" s="143"/>
      <c r="DE323" s="143"/>
      <c r="DF323" s="143"/>
      <c r="DG323" s="143"/>
      <c r="DH323" s="143"/>
      <c r="DI323" s="143"/>
      <c r="DJ323" s="143"/>
      <c r="DK323" s="143"/>
      <c r="DL323" s="143"/>
      <c r="DM323" s="143"/>
      <c r="DN323" s="143"/>
      <c r="DO323" s="143"/>
      <c r="DP323" s="143"/>
      <c r="DQ323" s="143"/>
    </row>
    <row r="324" s="335" customFormat="true" ht="28.5" hidden="false" customHeight="true" outlineLevel="0" collapsed="false">
      <c r="A324" s="438" t="n">
        <v>230</v>
      </c>
      <c r="B324" s="308" t="n">
        <v>4357</v>
      </c>
      <c r="C324" s="309" t="n">
        <v>6121</v>
      </c>
      <c r="D324" s="494" t="n">
        <v>6045</v>
      </c>
      <c r="E324" s="770" t="s">
        <v>485</v>
      </c>
      <c r="F324" s="311" t="s">
        <v>158</v>
      </c>
      <c r="G324" s="312" t="n">
        <v>400</v>
      </c>
      <c r="H324" s="312" t="n">
        <v>2015</v>
      </c>
      <c r="I324" s="313" t="n">
        <v>2022</v>
      </c>
      <c r="J324" s="292" t="n">
        <f aca="false">K324+L324+M324+SUM(R324:AA324)</f>
        <v>414744</v>
      </c>
      <c r="K324" s="293" t="n">
        <v>1374</v>
      </c>
      <c r="L324" s="294" t="n">
        <v>401</v>
      </c>
      <c r="M324" s="295" t="n">
        <f aca="false">N324+O324+P324+Q324</f>
        <v>2969</v>
      </c>
      <c r="N324" s="296" t="n">
        <f aca="false">3100-2131</f>
        <v>969</v>
      </c>
      <c r="O324" s="297" t="n">
        <v>2000</v>
      </c>
      <c r="P324" s="298" t="n">
        <v>0</v>
      </c>
      <c r="Q324" s="294" t="n">
        <v>0</v>
      </c>
      <c r="R324" s="299" t="n">
        <v>10000</v>
      </c>
      <c r="S324" s="298" t="n">
        <v>0</v>
      </c>
      <c r="T324" s="294" t="n">
        <v>0</v>
      </c>
      <c r="U324" s="299" t="n">
        <v>100000</v>
      </c>
      <c r="V324" s="298" t="n">
        <v>0</v>
      </c>
      <c r="W324" s="294" t="n">
        <v>0</v>
      </c>
      <c r="X324" s="299" t="n">
        <f aca="false">300000-150000</f>
        <v>150000</v>
      </c>
      <c r="Y324" s="298" t="n">
        <v>0</v>
      </c>
      <c r="Z324" s="294" t="n">
        <v>0</v>
      </c>
      <c r="AA324" s="300" t="n">
        <v>150000</v>
      </c>
      <c r="AB324" s="133"/>
      <c r="AC324" s="133"/>
      <c r="AD324" s="133"/>
      <c r="AE324" s="133"/>
      <c r="AF324" s="133"/>
      <c r="AG324" s="133"/>
      <c r="AH324" s="133"/>
      <c r="AI324" s="13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  <c r="BC324" s="143"/>
      <c r="BD324" s="143"/>
      <c r="BE324" s="143"/>
      <c r="BF324" s="143"/>
      <c r="BG324" s="143"/>
      <c r="BH324" s="143"/>
      <c r="BI324" s="143"/>
      <c r="BJ324" s="143"/>
      <c r="BK324" s="143"/>
      <c r="BL324" s="143"/>
      <c r="BM324" s="143"/>
      <c r="BN324" s="143"/>
      <c r="BO324" s="143"/>
      <c r="BP324" s="143"/>
      <c r="BQ324" s="143"/>
      <c r="BR324" s="143"/>
      <c r="BS324" s="143"/>
      <c r="BT324" s="143"/>
      <c r="BU324" s="143"/>
      <c r="BV324" s="143"/>
      <c r="BW324" s="143"/>
      <c r="BX324" s="143"/>
      <c r="BY324" s="143"/>
      <c r="BZ324" s="143"/>
      <c r="CA324" s="143"/>
      <c r="CB324" s="143"/>
      <c r="CC324" s="143"/>
      <c r="CD324" s="143"/>
      <c r="CE324" s="143"/>
      <c r="CF324" s="143"/>
      <c r="CG324" s="143"/>
      <c r="CH324" s="143"/>
      <c r="CI324" s="143"/>
      <c r="CJ324" s="143"/>
      <c r="CK324" s="143"/>
      <c r="CL324" s="143"/>
      <c r="CM324" s="143"/>
      <c r="CN324" s="143"/>
      <c r="CO324" s="143"/>
      <c r="CP324" s="143"/>
      <c r="CQ324" s="143"/>
      <c r="CR324" s="143"/>
      <c r="CS324" s="143"/>
      <c r="CT324" s="143"/>
      <c r="CU324" s="143"/>
      <c r="CV324" s="143"/>
      <c r="CW324" s="143"/>
      <c r="CX324" s="143"/>
      <c r="CY324" s="143"/>
      <c r="CZ324" s="143"/>
      <c r="DA324" s="143"/>
      <c r="DB324" s="143"/>
      <c r="DC324" s="143"/>
      <c r="DD324" s="143"/>
      <c r="DE324" s="143"/>
      <c r="DF324" s="143"/>
      <c r="DG324" s="143"/>
      <c r="DH324" s="143"/>
      <c r="DI324" s="143"/>
      <c r="DJ324" s="143"/>
      <c r="DK324" s="143"/>
      <c r="DL324" s="143"/>
      <c r="DM324" s="143"/>
      <c r="DN324" s="143"/>
      <c r="DO324" s="143"/>
      <c r="DP324" s="143"/>
      <c r="DQ324" s="143"/>
    </row>
    <row r="325" s="335" customFormat="true" ht="28.5" hidden="false" customHeight="true" outlineLevel="0" collapsed="false">
      <c r="A325" s="438" t="n">
        <v>230</v>
      </c>
      <c r="B325" s="308" t="n">
        <v>4357</v>
      </c>
      <c r="C325" s="309" t="n">
        <v>6121</v>
      </c>
      <c r="D325" s="316" t="n">
        <v>6047</v>
      </c>
      <c r="E325" s="968" t="s">
        <v>486</v>
      </c>
      <c r="F325" s="311" t="s">
        <v>188</v>
      </c>
      <c r="G325" s="312" t="n">
        <v>400</v>
      </c>
      <c r="H325" s="312" t="n">
        <v>2017</v>
      </c>
      <c r="I325" s="313" t="n">
        <v>2020</v>
      </c>
      <c r="J325" s="292" t="n">
        <f aca="false">K325+L325+M325+SUM(R325:AA325)</f>
        <v>2000</v>
      </c>
      <c r="K325" s="293" t="n">
        <v>0</v>
      </c>
      <c r="L325" s="294" t="n">
        <v>0</v>
      </c>
      <c r="M325" s="295" t="n">
        <f aca="false">N325+O325+P325+Q325</f>
        <v>500</v>
      </c>
      <c r="N325" s="296" t="n">
        <v>0</v>
      </c>
      <c r="O325" s="297" t="n">
        <v>500</v>
      </c>
      <c r="P325" s="298" t="n">
        <v>0</v>
      </c>
      <c r="Q325" s="294" t="n">
        <v>0</v>
      </c>
      <c r="R325" s="299" t="n">
        <v>1500</v>
      </c>
      <c r="S325" s="298" t="n">
        <v>0</v>
      </c>
      <c r="T325" s="294" t="n">
        <v>0</v>
      </c>
      <c r="U325" s="299" t="n">
        <v>0</v>
      </c>
      <c r="V325" s="298" t="n">
        <v>0</v>
      </c>
      <c r="W325" s="294" t="n">
        <v>0</v>
      </c>
      <c r="X325" s="299" t="n">
        <v>0</v>
      </c>
      <c r="Y325" s="298" t="n">
        <v>0</v>
      </c>
      <c r="Z325" s="294" t="n">
        <v>0</v>
      </c>
      <c r="AA325" s="300" t="n">
        <v>0</v>
      </c>
      <c r="AB325" s="133"/>
      <c r="AC325" s="133"/>
      <c r="AD325" s="133"/>
      <c r="AE325" s="133"/>
      <c r="AF325" s="133"/>
      <c r="AG325" s="133"/>
      <c r="AH325" s="133"/>
      <c r="AI325" s="13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  <c r="AT325" s="143"/>
      <c r="AU325" s="143"/>
      <c r="AV325" s="143"/>
      <c r="AW325" s="143"/>
      <c r="AX325" s="143"/>
      <c r="AY325" s="143"/>
      <c r="AZ325" s="143"/>
      <c r="BA325" s="143"/>
      <c r="BB325" s="143"/>
      <c r="BC325" s="143"/>
      <c r="BD325" s="143"/>
      <c r="BE325" s="143"/>
      <c r="BF325" s="143"/>
      <c r="BG325" s="143"/>
      <c r="BH325" s="143"/>
      <c r="BI325" s="143"/>
      <c r="BJ325" s="143"/>
      <c r="BK325" s="143"/>
      <c r="BL325" s="143"/>
      <c r="BM325" s="143"/>
      <c r="BN325" s="143"/>
      <c r="BO325" s="143"/>
      <c r="BP325" s="143"/>
      <c r="BQ325" s="143"/>
      <c r="BR325" s="143"/>
      <c r="BS325" s="143"/>
      <c r="BT325" s="143"/>
      <c r="BU325" s="143"/>
      <c r="BV325" s="143"/>
      <c r="BW325" s="143"/>
      <c r="BX325" s="143"/>
      <c r="BY325" s="143"/>
      <c r="BZ325" s="143"/>
      <c r="CA325" s="143"/>
      <c r="CB325" s="143"/>
      <c r="CC325" s="143"/>
      <c r="CD325" s="143"/>
      <c r="CE325" s="143"/>
      <c r="CF325" s="143"/>
      <c r="CG325" s="143"/>
      <c r="CH325" s="143"/>
      <c r="CI325" s="143"/>
      <c r="CJ325" s="143"/>
      <c r="CK325" s="143"/>
      <c r="CL325" s="143"/>
      <c r="CM325" s="143"/>
      <c r="CN325" s="143"/>
      <c r="CO325" s="143"/>
      <c r="CP325" s="143"/>
      <c r="CQ325" s="143"/>
      <c r="CR325" s="143"/>
      <c r="CS325" s="143"/>
      <c r="CT325" s="143"/>
      <c r="CU325" s="143"/>
      <c r="CV325" s="143"/>
      <c r="CW325" s="143"/>
      <c r="CX325" s="143"/>
      <c r="CY325" s="143"/>
      <c r="CZ325" s="143"/>
      <c r="DA325" s="143"/>
      <c r="DB325" s="143"/>
      <c r="DC325" s="143"/>
      <c r="DD325" s="143"/>
      <c r="DE325" s="143"/>
      <c r="DF325" s="143"/>
      <c r="DG325" s="143"/>
      <c r="DH325" s="143"/>
      <c r="DI325" s="143"/>
      <c r="DJ325" s="143"/>
      <c r="DK325" s="143"/>
      <c r="DL325" s="143"/>
      <c r="DM325" s="143"/>
      <c r="DN325" s="143"/>
      <c r="DO325" s="143"/>
      <c r="DP325" s="143"/>
      <c r="DQ325" s="143"/>
    </row>
    <row r="326" s="335" customFormat="true" ht="28.5" hidden="false" customHeight="true" outlineLevel="0" collapsed="false">
      <c r="A326" s="438" t="n">
        <v>230</v>
      </c>
      <c r="B326" s="308" t="n">
        <v>4357</v>
      </c>
      <c r="C326" s="309" t="n">
        <v>6121</v>
      </c>
      <c r="D326" s="494" t="n">
        <v>6049</v>
      </c>
      <c r="E326" s="770" t="s">
        <v>487</v>
      </c>
      <c r="F326" s="311" t="s">
        <v>188</v>
      </c>
      <c r="G326" s="312" t="n">
        <v>400</v>
      </c>
      <c r="H326" s="312" t="n">
        <v>2016</v>
      </c>
      <c r="I326" s="313" t="n">
        <v>2019</v>
      </c>
      <c r="J326" s="292" t="n">
        <f aca="false">K326+L326+M326+SUM(R326:AA326)</f>
        <v>37651</v>
      </c>
      <c r="K326" s="293" t="n">
        <v>75</v>
      </c>
      <c r="L326" s="294" t="n">
        <v>600</v>
      </c>
      <c r="M326" s="295" t="n">
        <f aca="false">N326+O326+P326+Q326</f>
        <v>36976</v>
      </c>
      <c r="N326" s="296" t="n">
        <f aca="false">6200+776</f>
        <v>6976</v>
      </c>
      <c r="O326" s="297" t="n">
        <v>0</v>
      </c>
      <c r="P326" s="298" t="n">
        <v>30000</v>
      </c>
      <c r="Q326" s="294" t="n">
        <v>0</v>
      </c>
      <c r="R326" s="299" t="n">
        <v>0</v>
      </c>
      <c r="S326" s="298" t="n">
        <v>0</v>
      </c>
      <c r="T326" s="294" t="n">
        <v>0</v>
      </c>
      <c r="U326" s="299" t="n">
        <v>0</v>
      </c>
      <c r="V326" s="298" t="n">
        <v>0</v>
      </c>
      <c r="W326" s="294" t="n">
        <v>0</v>
      </c>
      <c r="X326" s="299" t="n">
        <v>0</v>
      </c>
      <c r="Y326" s="298" t="n">
        <v>0</v>
      </c>
      <c r="Z326" s="294" t="n">
        <v>0</v>
      </c>
      <c r="AA326" s="300" t="n">
        <v>0</v>
      </c>
      <c r="AB326" s="252"/>
      <c r="AC326" s="252"/>
      <c r="AD326" s="252"/>
      <c r="AE326" s="252"/>
      <c r="AF326" s="967"/>
      <c r="AG326" s="133"/>
      <c r="AH326" s="133"/>
      <c r="AI326" s="13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  <c r="AT326" s="143"/>
      <c r="AU326" s="143"/>
      <c r="AV326" s="143"/>
      <c r="AW326" s="143"/>
      <c r="AX326" s="143"/>
      <c r="AY326" s="143"/>
      <c r="AZ326" s="143"/>
      <c r="BA326" s="143"/>
      <c r="BB326" s="143"/>
      <c r="BC326" s="143"/>
      <c r="BD326" s="143"/>
      <c r="BE326" s="143"/>
      <c r="BF326" s="143"/>
      <c r="BG326" s="143"/>
      <c r="BH326" s="143"/>
      <c r="BI326" s="143"/>
      <c r="BJ326" s="143"/>
      <c r="BK326" s="143"/>
      <c r="BL326" s="143"/>
      <c r="BM326" s="143"/>
      <c r="BN326" s="143"/>
      <c r="BO326" s="143"/>
      <c r="BP326" s="143"/>
      <c r="BQ326" s="143"/>
      <c r="BR326" s="143"/>
      <c r="BS326" s="143"/>
      <c r="BT326" s="143"/>
      <c r="BU326" s="143"/>
      <c r="BV326" s="143"/>
      <c r="BW326" s="143"/>
      <c r="BX326" s="143"/>
      <c r="BY326" s="143"/>
      <c r="BZ326" s="143"/>
      <c r="CA326" s="143"/>
      <c r="CB326" s="143"/>
      <c r="CC326" s="143"/>
      <c r="CD326" s="143"/>
      <c r="CE326" s="143"/>
      <c r="CF326" s="143"/>
      <c r="CG326" s="143"/>
      <c r="CH326" s="143"/>
      <c r="CI326" s="143"/>
      <c r="CJ326" s="143"/>
      <c r="CK326" s="143"/>
      <c r="CL326" s="143"/>
      <c r="CM326" s="143"/>
      <c r="CN326" s="143"/>
      <c r="CO326" s="143"/>
      <c r="CP326" s="143"/>
      <c r="CQ326" s="143"/>
      <c r="CR326" s="143"/>
      <c r="CS326" s="143"/>
      <c r="CT326" s="143"/>
      <c r="CU326" s="143"/>
      <c r="CV326" s="143"/>
      <c r="CW326" s="143"/>
      <c r="CX326" s="143"/>
      <c r="CY326" s="143"/>
      <c r="CZ326" s="143"/>
      <c r="DA326" s="143"/>
      <c r="DB326" s="143"/>
      <c r="DC326" s="143"/>
      <c r="DD326" s="143"/>
      <c r="DE326" s="143"/>
      <c r="DF326" s="143"/>
      <c r="DG326" s="143"/>
      <c r="DH326" s="143"/>
      <c r="DI326" s="143"/>
      <c r="DJ326" s="143"/>
      <c r="DK326" s="143"/>
      <c r="DL326" s="143"/>
      <c r="DM326" s="143"/>
      <c r="DN326" s="143"/>
      <c r="DO326" s="143"/>
      <c r="DP326" s="143"/>
      <c r="DQ326" s="143"/>
    </row>
    <row r="327" s="335" customFormat="true" ht="28.5" hidden="false" customHeight="true" outlineLevel="0" collapsed="false">
      <c r="A327" s="438" t="n">
        <v>230</v>
      </c>
      <c r="B327" s="308" t="n">
        <v>4357</v>
      </c>
      <c r="C327" s="309" t="n">
        <v>6121</v>
      </c>
      <c r="D327" s="494" t="n">
        <v>6050</v>
      </c>
      <c r="E327" s="770" t="s">
        <v>488</v>
      </c>
      <c r="F327" s="311" t="s">
        <v>188</v>
      </c>
      <c r="G327" s="312" t="n">
        <v>400</v>
      </c>
      <c r="H327" s="312" t="n">
        <v>2016</v>
      </c>
      <c r="I327" s="313" t="n">
        <v>2019</v>
      </c>
      <c r="J327" s="292" t="n">
        <f aca="false">K327+L327+M327+SUM(R327:AA327)</f>
        <v>47368</v>
      </c>
      <c r="K327" s="293" t="n">
        <v>45</v>
      </c>
      <c r="L327" s="294" t="n">
        <v>600</v>
      </c>
      <c r="M327" s="295" t="n">
        <f aca="false">N327+O327+P327+Q327</f>
        <v>46723</v>
      </c>
      <c r="N327" s="296" t="n">
        <f aca="false">6723</f>
        <v>6723</v>
      </c>
      <c r="O327" s="297" t="n">
        <v>0</v>
      </c>
      <c r="P327" s="298" t="n">
        <v>40000</v>
      </c>
      <c r="Q327" s="294" t="n">
        <v>0</v>
      </c>
      <c r="R327" s="299" t="n">
        <v>0</v>
      </c>
      <c r="S327" s="298" t="n">
        <v>0</v>
      </c>
      <c r="T327" s="294" t="n">
        <v>0</v>
      </c>
      <c r="U327" s="299" t="n">
        <v>0</v>
      </c>
      <c r="V327" s="298" t="n">
        <v>0</v>
      </c>
      <c r="W327" s="294" t="n">
        <v>0</v>
      </c>
      <c r="X327" s="299" t="n">
        <v>0</v>
      </c>
      <c r="Y327" s="298" t="n">
        <v>0</v>
      </c>
      <c r="Z327" s="294" t="n">
        <v>0</v>
      </c>
      <c r="AA327" s="300" t="n">
        <v>0</v>
      </c>
      <c r="AB327" s="252"/>
      <c r="AC327" s="252"/>
      <c r="AD327" s="252"/>
      <c r="AE327" s="252"/>
      <c r="AF327" s="967"/>
      <c r="AG327" s="133"/>
      <c r="AH327" s="133"/>
      <c r="AI327" s="13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3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3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3"/>
      <c r="DE327" s="143"/>
      <c r="DF327" s="143"/>
      <c r="DG327" s="143"/>
      <c r="DH327" s="143"/>
      <c r="DI327" s="143"/>
      <c r="DJ327" s="143"/>
      <c r="DK327" s="143"/>
      <c r="DL327" s="143"/>
      <c r="DM327" s="143"/>
      <c r="DN327" s="143"/>
      <c r="DO327" s="143"/>
      <c r="DP327" s="143"/>
      <c r="DQ327" s="143"/>
    </row>
    <row r="328" s="335" customFormat="true" ht="28.5" hidden="false" customHeight="true" outlineLevel="0" collapsed="false">
      <c r="A328" s="438" t="n">
        <v>230</v>
      </c>
      <c r="B328" s="308" t="n">
        <v>4357</v>
      </c>
      <c r="C328" s="309" t="n">
        <v>6121</v>
      </c>
      <c r="D328" s="314" t="n">
        <v>6051</v>
      </c>
      <c r="E328" s="826" t="s">
        <v>489</v>
      </c>
      <c r="F328" s="311"/>
      <c r="G328" s="312" t="n">
        <v>400</v>
      </c>
      <c r="H328" s="312" t="n">
        <v>2017</v>
      </c>
      <c r="I328" s="313" t="n">
        <v>2021</v>
      </c>
      <c r="J328" s="292" t="n">
        <f aca="false">K328+L328+M328+SUM(R328:AA328)</f>
        <v>1353</v>
      </c>
      <c r="K328" s="293" t="n">
        <v>286</v>
      </c>
      <c r="L328" s="294" t="n">
        <v>308</v>
      </c>
      <c r="M328" s="295" t="n">
        <f aca="false">N328+O328+P328+Q328</f>
        <v>759</v>
      </c>
      <c r="N328" s="296" t="n">
        <f aca="false">500-241</f>
        <v>259</v>
      </c>
      <c r="O328" s="297" t="n">
        <v>500</v>
      </c>
      <c r="P328" s="298" t="n">
        <v>0</v>
      </c>
      <c r="Q328" s="294" t="n">
        <v>0</v>
      </c>
      <c r="R328" s="299" t="n">
        <v>0</v>
      </c>
      <c r="S328" s="298" t="n">
        <v>0</v>
      </c>
      <c r="T328" s="294" t="n">
        <v>0</v>
      </c>
      <c r="U328" s="299" t="n">
        <v>0</v>
      </c>
      <c r="V328" s="298" t="n">
        <v>0</v>
      </c>
      <c r="W328" s="294" t="n">
        <v>0</v>
      </c>
      <c r="X328" s="299" t="n">
        <v>0</v>
      </c>
      <c r="Y328" s="298" t="n">
        <v>0</v>
      </c>
      <c r="Z328" s="294" t="n">
        <v>0</v>
      </c>
      <c r="AA328" s="300" t="n">
        <v>0</v>
      </c>
      <c r="AB328" s="133"/>
      <c r="AC328" s="133"/>
      <c r="AD328" s="133"/>
      <c r="AE328" s="133"/>
      <c r="AF328" s="133"/>
      <c r="AG328" s="133"/>
      <c r="AH328" s="133"/>
      <c r="AI328" s="13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  <c r="AV328" s="143"/>
      <c r="AW328" s="143"/>
      <c r="AX328" s="143"/>
      <c r="AY328" s="143"/>
      <c r="AZ328" s="143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3"/>
      <c r="BL328" s="143"/>
      <c r="BM328" s="143"/>
      <c r="BN328" s="143"/>
      <c r="BO328" s="143"/>
      <c r="BP328" s="143"/>
      <c r="BQ328" s="143"/>
      <c r="BR328" s="143"/>
      <c r="BS328" s="143"/>
      <c r="BT328" s="143"/>
      <c r="BU328" s="143"/>
      <c r="BV328" s="143"/>
      <c r="BW328" s="143"/>
      <c r="BX328" s="143"/>
      <c r="BY328" s="143"/>
      <c r="BZ328" s="143"/>
      <c r="CA328" s="143"/>
      <c r="CB328" s="143"/>
      <c r="CC328" s="143"/>
      <c r="CD328" s="143"/>
      <c r="CE328" s="143"/>
      <c r="CF328" s="143"/>
      <c r="CG328" s="143"/>
      <c r="CH328" s="143"/>
      <c r="CI328" s="143"/>
      <c r="CJ328" s="143"/>
      <c r="CK328" s="143"/>
      <c r="CL328" s="143"/>
      <c r="CM328" s="143"/>
      <c r="CN328" s="143"/>
      <c r="CO328" s="143"/>
      <c r="CP328" s="143"/>
      <c r="CQ328" s="143"/>
      <c r="CR328" s="143"/>
      <c r="CS328" s="143"/>
      <c r="CT328" s="143"/>
      <c r="CU328" s="143"/>
      <c r="CV328" s="143"/>
      <c r="CW328" s="143"/>
      <c r="CX328" s="143"/>
      <c r="CY328" s="143"/>
      <c r="CZ328" s="143"/>
      <c r="DA328" s="143"/>
      <c r="DB328" s="143"/>
      <c r="DC328" s="143"/>
      <c r="DD328" s="143"/>
      <c r="DE328" s="143"/>
      <c r="DF328" s="143"/>
      <c r="DG328" s="143"/>
      <c r="DH328" s="143"/>
      <c r="DI328" s="143"/>
      <c r="DJ328" s="143"/>
      <c r="DK328" s="143"/>
      <c r="DL328" s="143"/>
      <c r="DM328" s="143"/>
      <c r="DN328" s="143"/>
      <c r="DO328" s="143"/>
      <c r="DP328" s="143"/>
      <c r="DQ328" s="143"/>
    </row>
    <row r="329" s="335" customFormat="true" ht="28.5" hidden="false" customHeight="true" outlineLevel="0" collapsed="false">
      <c r="A329" s="438" t="n">
        <v>230</v>
      </c>
      <c r="B329" s="308" t="n">
        <v>4357</v>
      </c>
      <c r="C329" s="309" t="n">
        <v>6121</v>
      </c>
      <c r="D329" s="316" t="n">
        <v>6053</v>
      </c>
      <c r="E329" s="968" t="s">
        <v>490</v>
      </c>
      <c r="F329" s="311" t="s">
        <v>145</v>
      </c>
      <c r="G329" s="312" t="n">
        <v>400</v>
      </c>
      <c r="H329" s="312" t="n">
        <v>2018</v>
      </c>
      <c r="I329" s="313" t="n">
        <v>2019</v>
      </c>
      <c r="J329" s="292" t="n">
        <f aca="false">K329+L329+M329+SUM(R329:AA329)</f>
        <v>800</v>
      </c>
      <c r="K329" s="293" t="n">
        <v>0</v>
      </c>
      <c r="L329" s="294" t="n">
        <v>0</v>
      </c>
      <c r="M329" s="295" t="n">
        <f aca="false">N329+O329+P329+Q329</f>
        <v>800</v>
      </c>
      <c r="N329" s="296" t="n">
        <v>800</v>
      </c>
      <c r="O329" s="297" t="n">
        <v>0</v>
      </c>
      <c r="P329" s="298" t="n">
        <v>0</v>
      </c>
      <c r="Q329" s="294" t="n">
        <v>0</v>
      </c>
      <c r="R329" s="299" t="n">
        <v>0</v>
      </c>
      <c r="S329" s="298" t="n">
        <v>0</v>
      </c>
      <c r="T329" s="294" t="n">
        <v>0</v>
      </c>
      <c r="U329" s="299" t="n">
        <v>0</v>
      </c>
      <c r="V329" s="298" t="n">
        <v>0</v>
      </c>
      <c r="W329" s="294" t="n">
        <v>0</v>
      </c>
      <c r="X329" s="299" t="n">
        <v>0</v>
      </c>
      <c r="Y329" s="298" t="n">
        <v>0</v>
      </c>
      <c r="Z329" s="294" t="n">
        <v>0</v>
      </c>
      <c r="AA329" s="300" t="n">
        <v>0</v>
      </c>
      <c r="AB329" s="133"/>
      <c r="AC329" s="133"/>
      <c r="AD329" s="133"/>
      <c r="AE329" s="133"/>
      <c r="AF329" s="133"/>
      <c r="AG329" s="133"/>
      <c r="AH329" s="133"/>
      <c r="AI329" s="13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  <c r="AT329" s="143"/>
      <c r="AU329" s="143"/>
      <c r="AV329" s="143"/>
      <c r="AW329" s="143"/>
      <c r="AX329" s="143"/>
      <c r="AY329" s="143"/>
      <c r="AZ329" s="143"/>
      <c r="BA329" s="143"/>
      <c r="BB329" s="143"/>
      <c r="BC329" s="143"/>
      <c r="BD329" s="143"/>
      <c r="BE329" s="143"/>
      <c r="BF329" s="143"/>
      <c r="BG329" s="143"/>
      <c r="BH329" s="143"/>
      <c r="BI329" s="143"/>
      <c r="BJ329" s="143"/>
      <c r="BK329" s="143"/>
      <c r="BL329" s="143"/>
      <c r="BM329" s="143"/>
      <c r="BN329" s="143"/>
      <c r="BO329" s="143"/>
      <c r="BP329" s="143"/>
      <c r="BQ329" s="143"/>
      <c r="BR329" s="143"/>
      <c r="BS329" s="143"/>
      <c r="BT329" s="143"/>
      <c r="BU329" s="143"/>
      <c r="BV329" s="143"/>
      <c r="BW329" s="143"/>
      <c r="BX329" s="143"/>
      <c r="BY329" s="143"/>
      <c r="BZ329" s="143"/>
      <c r="CA329" s="143"/>
      <c r="CB329" s="143"/>
      <c r="CC329" s="143"/>
      <c r="CD329" s="143"/>
      <c r="CE329" s="143"/>
      <c r="CF329" s="143"/>
      <c r="CG329" s="143"/>
      <c r="CH329" s="143"/>
      <c r="CI329" s="143"/>
      <c r="CJ329" s="143"/>
      <c r="CK329" s="143"/>
      <c r="CL329" s="143"/>
      <c r="CM329" s="143"/>
      <c r="CN329" s="143"/>
      <c r="CO329" s="143"/>
      <c r="CP329" s="143"/>
      <c r="CQ329" s="143"/>
      <c r="CR329" s="143"/>
      <c r="CS329" s="143"/>
      <c r="CT329" s="143"/>
      <c r="CU329" s="143"/>
      <c r="CV329" s="143"/>
      <c r="CW329" s="143"/>
      <c r="CX329" s="143"/>
      <c r="CY329" s="143"/>
      <c r="CZ329" s="143"/>
      <c r="DA329" s="143"/>
      <c r="DB329" s="143"/>
      <c r="DC329" s="143"/>
      <c r="DD329" s="143"/>
      <c r="DE329" s="143"/>
      <c r="DF329" s="143"/>
      <c r="DG329" s="143"/>
      <c r="DH329" s="143"/>
      <c r="DI329" s="143"/>
      <c r="DJ329" s="143"/>
      <c r="DK329" s="143"/>
      <c r="DL329" s="143"/>
      <c r="DM329" s="143"/>
      <c r="DN329" s="143"/>
      <c r="DO329" s="143"/>
      <c r="DP329" s="143"/>
      <c r="DQ329" s="143"/>
    </row>
    <row r="330" s="335" customFormat="true" ht="28.5" hidden="false" customHeight="true" outlineLevel="0" collapsed="false">
      <c r="A330" s="438" t="n">
        <v>230</v>
      </c>
      <c r="B330" s="308" t="n">
        <v>4357</v>
      </c>
      <c r="C330" s="309" t="n">
        <v>6121</v>
      </c>
      <c r="D330" s="310" t="n">
        <v>6055</v>
      </c>
      <c r="E330" s="770" t="s">
        <v>491</v>
      </c>
      <c r="F330" s="311" t="s">
        <v>145</v>
      </c>
      <c r="G330" s="312" t="n">
        <v>400</v>
      </c>
      <c r="H330" s="312" t="n">
        <v>2018</v>
      </c>
      <c r="I330" s="313" t="n">
        <v>2019</v>
      </c>
      <c r="J330" s="292" t="n">
        <f aca="false">K330+L330+M330+SUM(R330:AA330)</f>
        <v>1800</v>
      </c>
      <c r="K330" s="293" t="n">
        <v>0</v>
      </c>
      <c r="L330" s="294" t="n">
        <v>0</v>
      </c>
      <c r="M330" s="295" t="n">
        <f aca="false">N330+O330+P330+Q330</f>
        <v>1800</v>
      </c>
      <c r="N330" s="296" t="n">
        <f aca="false">500+1300</f>
        <v>1800</v>
      </c>
      <c r="O330" s="297" t="n">
        <v>0</v>
      </c>
      <c r="P330" s="298" t="n">
        <v>0</v>
      </c>
      <c r="Q330" s="294" t="n">
        <v>0</v>
      </c>
      <c r="R330" s="299" t="n">
        <v>0</v>
      </c>
      <c r="S330" s="298" t="n">
        <v>0</v>
      </c>
      <c r="T330" s="294" t="n">
        <v>0</v>
      </c>
      <c r="U330" s="299" t="n">
        <v>0</v>
      </c>
      <c r="V330" s="298" t="n">
        <v>0</v>
      </c>
      <c r="W330" s="294" t="n">
        <v>0</v>
      </c>
      <c r="X330" s="299" t="n">
        <v>0</v>
      </c>
      <c r="Y330" s="298" t="n">
        <v>0</v>
      </c>
      <c r="Z330" s="294" t="n">
        <v>0</v>
      </c>
      <c r="AA330" s="300" t="n">
        <v>0</v>
      </c>
      <c r="AB330" s="133"/>
      <c r="AC330" s="133"/>
      <c r="AD330" s="133"/>
      <c r="AE330" s="133"/>
      <c r="AF330" s="133"/>
      <c r="AG330" s="133"/>
      <c r="AH330" s="133"/>
      <c r="AI330" s="13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  <c r="AV330" s="143"/>
      <c r="AW330" s="143"/>
      <c r="AX330" s="143"/>
      <c r="AY330" s="143"/>
      <c r="AZ330" s="143"/>
      <c r="BA330" s="143"/>
      <c r="BB330" s="143"/>
      <c r="BC330" s="143"/>
      <c r="BD330" s="143"/>
      <c r="BE330" s="143"/>
      <c r="BF330" s="143"/>
      <c r="BG330" s="143"/>
      <c r="BH330" s="143"/>
      <c r="BI330" s="143"/>
      <c r="BJ330" s="143"/>
      <c r="BK330" s="143"/>
      <c r="BL330" s="143"/>
      <c r="BM330" s="143"/>
      <c r="BN330" s="143"/>
      <c r="BO330" s="143"/>
      <c r="BP330" s="143"/>
      <c r="BQ330" s="143"/>
      <c r="BR330" s="143"/>
      <c r="BS330" s="143"/>
      <c r="BT330" s="143"/>
      <c r="BU330" s="143"/>
      <c r="BV330" s="143"/>
      <c r="BW330" s="143"/>
      <c r="BX330" s="143"/>
      <c r="BY330" s="143"/>
      <c r="BZ330" s="143"/>
      <c r="CA330" s="143"/>
      <c r="CB330" s="143"/>
      <c r="CC330" s="143"/>
      <c r="CD330" s="143"/>
      <c r="CE330" s="143"/>
      <c r="CF330" s="143"/>
      <c r="CG330" s="143"/>
      <c r="CH330" s="143"/>
      <c r="CI330" s="143"/>
      <c r="CJ330" s="143"/>
      <c r="CK330" s="143"/>
      <c r="CL330" s="143"/>
      <c r="CM330" s="143"/>
      <c r="CN330" s="143"/>
      <c r="CO330" s="143"/>
      <c r="CP330" s="143"/>
      <c r="CQ330" s="143"/>
      <c r="CR330" s="143"/>
      <c r="CS330" s="143"/>
      <c r="CT330" s="143"/>
      <c r="CU330" s="143"/>
      <c r="CV330" s="143"/>
      <c r="CW330" s="143"/>
      <c r="CX330" s="143"/>
      <c r="CY330" s="143"/>
      <c r="CZ330" s="143"/>
      <c r="DA330" s="143"/>
      <c r="DB330" s="143"/>
      <c r="DC330" s="143"/>
      <c r="DD330" s="143"/>
      <c r="DE330" s="143"/>
      <c r="DF330" s="143"/>
      <c r="DG330" s="143"/>
      <c r="DH330" s="143"/>
      <c r="DI330" s="143"/>
      <c r="DJ330" s="143"/>
      <c r="DK330" s="143"/>
      <c r="DL330" s="143"/>
      <c r="DM330" s="143"/>
      <c r="DN330" s="143"/>
      <c r="DO330" s="143"/>
      <c r="DP330" s="143"/>
      <c r="DQ330" s="143"/>
    </row>
    <row r="331" s="335" customFormat="true" ht="28.5" hidden="false" customHeight="true" outlineLevel="0" collapsed="false">
      <c r="A331" s="438" t="n">
        <v>230</v>
      </c>
      <c r="B331" s="308" t="n">
        <v>4357</v>
      </c>
      <c r="C331" s="309" t="n">
        <v>6121</v>
      </c>
      <c r="D331" s="447" t="n">
        <v>6056</v>
      </c>
      <c r="E331" s="973" t="s">
        <v>492</v>
      </c>
      <c r="F331" s="311" t="s">
        <v>188</v>
      </c>
      <c r="G331" s="312" t="n">
        <v>400</v>
      </c>
      <c r="H331" s="312" t="n">
        <v>2018</v>
      </c>
      <c r="I331" s="313" t="n">
        <v>2019</v>
      </c>
      <c r="J331" s="292" t="n">
        <f aca="false">K331+L331+M331+SUM(R331:AA331)</f>
        <v>3531</v>
      </c>
      <c r="K331" s="293" t="n">
        <v>0</v>
      </c>
      <c r="L331" s="294" t="n">
        <v>341</v>
      </c>
      <c r="M331" s="295" t="n">
        <f aca="false">N331+O331+P331+Q331</f>
        <v>3190</v>
      </c>
      <c r="N331" s="296" t="n">
        <f aca="false">3159+31</f>
        <v>3190</v>
      </c>
      <c r="O331" s="297" t="n">
        <v>0</v>
      </c>
      <c r="P331" s="298" t="n">
        <v>0</v>
      </c>
      <c r="Q331" s="294" t="n">
        <v>0</v>
      </c>
      <c r="R331" s="299" t="n">
        <v>0</v>
      </c>
      <c r="S331" s="298" t="n">
        <v>0</v>
      </c>
      <c r="T331" s="294" t="n">
        <v>0</v>
      </c>
      <c r="U331" s="299" t="n">
        <v>0</v>
      </c>
      <c r="V331" s="298" t="n">
        <v>0</v>
      </c>
      <c r="W331" s="294" t="n">
        <v>0</v>
      </c>
      <c r="X331" s="299" t="n">
        <v>0</v>
      </c>
      <c r="Y331" s="298" t="n">
        <v>0</v>
      </c>
      <c r="Z331" s="294" t="n">
        <v>0</v>
      </c>
      <c r="AA331" s="300" t="n">
        <v>0</v>
      </c>
      <c r="AB331" s="133"/>
      <c r="AC331" s="133"/>
      <c r="AD331" s="133"/>
      <c r="AE331" s="133"/>
      <c r="AF331" s="133"/>
      <c r="AG331" s="133"/>
      <c r="AH331" s="133"/>
      <c r="AI331" s="13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  <c r="AV331" s="143"/>
      <c r="AW331" s="143"/>
      <c r="AX331" s="143"/>
      <c r="AY331" s="143"/>
      <c r="AZ331" s="143"/>
      <c r="BA331" s="143"/>
      <c r="BB331" s="143"/>
      <c r="BC331" s="143"/>
      <c r="BD331" s="143"/>
      <c r="BE331" s="143"/>
      <c r="BF331" s="143"/>
      <c r="BG331" s="143"/>
      <c r="BH331" s="143"/>
      <c r="BI331" s="143"/>
      <c r="BJ331" s="143"/>
      <c r="BK331" s="143"/>
      <c r="BL331" s="143"/>
      <c r="BM331" s="143"/>
      <c r="BN331" s="143"/>
      <c r="BO331" s="143"/>
      <c r="BP331" s="143"/>
      <c r="BQ331" s="143"/>
      <c r="BR331" s="143"/>
      <c r="BS331" s="143"/>
      <c r="BT331" s="143"/>
      <c r="BU331" s="143"/>
      <c r="BV331" s="143"/>
      <c r="BW331" s="143"/>
      <c r="BX331" s="143"/>
      <c r="BY331" s="143"/>
      <c r="BZ331" s="143"/>
      <c r="CA331" s="143"/>
      <c r="CB331" s="143"/>
      <c r="CC331" s="143"/>
      <c r="CD331" s="143"/>
      <c r="CE331" s="143"/>
      <c r="CF331" s="143"/>
      <c r="CG331" s="143"/>
      <c r="CH331" s="143"/>
      <c r="CI331" s="143"/>
      <c r="CJ331" s="143"/>
      <c r="CK331" s="143"/>
      <c r="CL331" s="143"/>
      <c r="CM331" s="143"/>
      <c r="CN331" s="143"/>
      <c r="CO331" s="143"/>
      <c r="CP331" s="143"/>
      <c r="CQ331" s="143"/>
      <c r="CR331" s="143"/>
      <c r="CS331" s="143"/>
      <c r="CT331" s="143"/>
      <c r="CU331" s="143"/>
      <c r="CV331" s="143"/>
      <c r="CW331" s="143"/>
      <c r="CX331" s="143"/>
      <c r="CY331" s="143"/>
      <c r="CZ331" s="143"/>
      <c r="DA331" s="143"/>
      <c r="DB331" s="143"/>
      <c r="DC331" s="143"/>
      <c r="DD331" s="143"/>
      <c r="DE331" s="143"/>
      <c r="DF331" s="143"/>
      <c r="DG331" s="143"/>
      <c r="DH331" s="143"/>
      <c r="DI331" s="143"/>
      <c r="DJ331" s="143"/>
      <c r="DK331" s="143"/>
      <c r="DL331" s="143"/>
      <c r="DM331" s="143"/>
      <c r="DN331" s="143"/>
      <c r="DO331" s="143"/>
      <c r="DP331" s="143"/>
      <c r="DQ331" s="143"/>
    </row>
    <row r="332" s="335" customFormat="true" ht="28.5" hidden="false" customHeight="true" outlineLevel="0" collapsed="false">
      <c r="A332" s="438" t="n">
        <v>230</v>
      </c>
      <c r="B332" s="308" t="n">
        <v>4357</v>
      </c>
      <c r="C332" s="309" t="n">
        <v>6121</v>
      </c>
      <c r="D332" s="314" t="n">
        <v>6057</v>
      </c>
      <c r="E332" s="826" t="s">
        <v>493</v>
      </c>
      <c r="F332" s="311"/>
      <c r="G332" s="312" t="n">
        <v>400</v>
      </c>
      <c r="H332" s="312" t="n">
        <v>2018</v>
      </c>
      <c r="I332" s="313" t="n">
        <v>2019</v>
      </c>
      <c r="J332" s="292" t="n">
        <f aca="false">K332+L332+M332+SUM(R332:AA332)</f>
        <v>1800</v>
      </c>
      <c r="K332" s="293" t="n">
        <v>0</v>
      </c>
      <c r="L332" s="294" t="n">
        <v>0</v>
      </c>
      <c r="M332" s="295" t="n">
        <f aca="false">N332+O332+P332+Q332</f>
        <v>1800</v>
      </c>
      <c r="N332" s="296" t="n">
        <v>1800</v>
      </c>
      <c r="O332" s="297" t="n">
        <v>0</v>
      </c>
      <c r="P332" s="298" t="n">
        <v>0</v>
      </c>
      <c r="Q332" s="294" t="n">
        <v>0</v>
      </c>
      <c r="R332" s="299" t="n">
        <v>0</v>
      </c>
      <c r="S332" s="298" t="n">
        <v>0</v>
      </c>
      <c r="T332" s="294" t="n">
        <v>0</v>
      </c>
      <c r="U332" s="299" t="n">
        <v>0</v>
      </c>
      <c r="V332" s="298" t="n">
        <v>0</v>
      </c>
      <c r="W332" s="294" t="n">
        <v>0</v>
      </c>
      <c r="X332" s="299" t="n">
        <v>0</v>
      </c>
      <c r="Y332" s="298" t="n">
        <v>0</v>
      </c>
      <c r="Z332" s="294" t="n">
        <v>0</v>
      </c>
      <c r="AA332" s="300" t="n">
        <v>0</v>
      </c>
      <c r="AB332" s="133"/>
      <c r="AC332" s="133"/>
      <c r="AD332" s="133"/>
      <c r="AE332" s="133"/>
      <c r="AF332" s="133"/>
      <c r="AG332" s="133"/>
      <c r="AH332" s="133"/>
      <c r="AI332" s="13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  <c r="AV332" s="143"/>
      <c r="AW332" s="143"/>
      <c r="AX332" s="143"/>
      <c r="AY332" s="143"/>
      <c r="AZ332" s="143"/>
      <c r="BA332" s="143"/>
      <c r="BB332" s="143"/>
      <c r="BC332" s="143"/>
      <c r="BD332" s="143"/>
      <c r="BE332" s="143"/>
      <c r="BF332" s="143"/>
      <c r="BG332" s="143"/>
      <c r="BH332" s="143"/>
      <c r="BI332" s="143"/>
      <c r="BJ332" s="143"/>
      <c r="BK332" s="143"/>
      <c r="BL332" s="143"/>
      <c r="BM332" s="143"/>
      <c r="BN332" s="143"/>
      <c r="BO332" s="143"/>
      <c r="BP332" s="143"/>
      <c r="BQ332" s="143"/>
      <c r="BR332" s="143"/>
      <c r="BS332" s="143"/>
      <c r="BT332" s="143"/>
      <c r="BU332" s="143"/>
      <c r="BV332" s="143"/>
      <c r="BW332" s="143"/>
      <c r="BX332" s="143"/>
      <c r="BY332" s="143"/>
      <c r="BZ332" s="143"/>
      <c r="CA332" s="143"/>
      <c r="CB332" s="143"/>
      <c r="CC332" s="143"/>
      <c r="CD332" s="143"/>
      <c r="CE332" s="143"/>
      <c r="CF332" s="143"/>
      <c r="CG332" s="143"/>
      <c r="CH332" s="143"/>
      <c r="CI332" s="143"/>
      <c r="CJ332" s="143"/>
      <c r="CK332" s="143"/>
      <c r="CL332" s="143"/>
      <c r="CM332" s="143"/>
      <c r="CN332" s="143"/>
      <c r="CO332" s="143"/>
      <c r="CP332" s="143"/>
      <c r="CQ332" s="143"/>
      <c r="CR332" s="143"/>
      <c r="CS332" s="143"/>
      <c r="CT332" s="143"/>
      <c r="CU332" s="143"/>
      <c r="CV332" s="143"/>
      <c r="CW332" s="143"/>
      <c r="CX332" s="143"/>
      <c r="CY332" s="143"/>
      <c r="CZ332" s="143"/>
      <c r="DA332" s="143"/>
      <c r="DB332" s="143"/>
      <c r="DC332" s="143"/>
      <c r="DD332" s="143"/>
      <c r="DE332" s="143"/>
      <c r="DF332" s="143"/>
      <c r="DG332" s="143"/>
      <c r="DH332" s="143"/>
      <c r="DI332" s="143"/>
      <c r="DJ332" s="143"/>
      <c r="DK332" s="143"/>
      <c r="DL332" s="143"/>
      <c r="DM332" s="143"/>
      <c r="DN332" s="143"/>
      <c r="DO332" s="143"/>
      <c r="DP332" s="143"/>
      <c r="DQ332" s="143"/>
    </row>
    <row r="333" s="335" customFormat="true" ht="28.5" hidden="false" customHeight="true" outlineLevel="0" collapsed="false">
      <c r="A333" s="438" t="n">
        <v>230</v>
      </c>
      <c r="B333" s="734" t="n">
        <v>4357</v>
      </c>
      <c r="C333" s="735" t="n">
        <v>6121</v>
      </c>
      <c r="D333" s="316" t="n">
        <v>6058</v>
      </c>
      <c r="E333" s="974" t="s">
        <v>494</v>
      </c>
      <c r="F333" s="311"/>
      <c r="G333" s="312" t="n">
        <v>400</v>
      </c>
      <c r="H333" s="312" t="n">
        <v>2019</v>
      </c>
      <c r="I333" s="313" t="n">
        <v>2021</v>
      </c>
      <c r="J333" s="292" t="n">
        <f aca="false">K333+L333+M333+SUM(R333:AA333)</f>
        <v>4000</v>
      </c>
      <c r="K333" s="293" t="n">
        <v>0</v>
      </c>
      <c r="L333" s="294" t="n">
        <v>0</v>
      </c>
      <c r="M333" s="295" t="n">
        <f aca="false">N333+O333+P333+Q333</f>
        <v>0</v>
      </c>
      <c r="N333" s="296" t="n">
        <v>0</v>
      </c>
      <c r="O333" s="297" t="n">
        <f aca="false">2000-2000</f>
        <v>0</v>
      </c>
      <c r="P333" s="298" t="n">
        <v>0</v>
      </c>
      <c r="Q333" s="294" t="n">
        <v>0</v>
      </c>
      <c r="R333" s="299" t="n">
        <f aca="false">1000+2000</f>
        <v>3000</v>
      </c>
      <c r="S333" s="298" t="n">
        <v>0</v>
      </c>
      <c r="T333" s="294" t="n">
        <v>0</v>
      </c>
      <c r="U333" s="299" t="n">
        <v>1000</v>
      </c>
      <c r="V333" s="298" t="n">
        <v>0</v>
      </c>
      <c r="W333" s="294" t="n">
        <v>0</v>
      </c>
      <c r="X333" s="299" t="n">
        <v>0</v>
      </c>
      <c r="Y333" s="298" t="n">
        <v>0</v>
      </c>
      <c r="Z333" s="294" t="n">
        <v>0</v>
      </c>
      <c r="AA333" s="300" t="n">
        <v>0</v>
      </c>
      <c r="AB333" s="252"/>
      <c r="AC333" s="252"/>
      <c r="AD333" s="252"/>
      <c r="AE333" s="252"/>
      <c r="AF333" s="967"/>
      <c r="AG333" s="133"/>
      <c r="AH333" s="133"/>
      <c r="AI333" s="13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43"/>
      <c r="BN333" s="143"/>
      <c r="BO333" s="143"/>
      <c r="BP333" s="143"/>
      <c r="BQ333" s="143"/>
      <c r="BR333" s="143"/>
      <c r="BS333" s="143"/>
      <c r="BT333" s="143"/>
      <c r="BU333" s="143"/>
      <c r="BV333" s="143"/>
      <c r="BW333" s="143"/>
      <c r="BX333" s="143"/>
      <c r="BY333" s="143"/>
      <c r="BZ333" s="143"/>
      <c r="CA333" s="143"/>
      <c r="CB333" s="143"/>
      <c r="CC333" s="143"/>
      <c r="CD333" s="143"/>
      <c r="CE333" s="143"/>
      <c r="CF333" s="143"/>
      <c r="CG333" s="143"/>
      <c r="CH333" s="143"/>
      <c r="CI333" s="143"/>
      <c r="CJ333" s="143"/>
      <c r="CK333" s="143"/>
      <c r="CL333" s="143"/>
      <c r="CM333" s="143"/>
      <c r="CN333" s="143"/>
      <c r="CO333" s="143"/>
      <c r="CP333" s="143"/>
      <c r="CQ333" s="143"/>
      <c r="CR333" s="143"/>
      <c r="CS333" s="143"/>
      <c r="CT333" s="143"/>
      <c r="CU333" s="143"/>
      <c r="CV333" s="143"/>
      <c r="CW333" s="143"/>
      <c r="CX333" s="143"/>
      <c r="CY333" s="143"/>
      <c r="CZ333" s="143"/>
      <c r="DA333" s="143"/>
      <c r="DB333" s="143"/>
      <c r="DC333" s="143"/>
      <c r="DD333" s="143"/>
      <c r="DE333" s="143"/>
      <c r="DF333" s="143"/>
      <c r="DG333" s="143"/>
      <c r="DH333" s="143"/>
      <c r="DI333" s="143"/>
      <c r="DJ333" s="143"/>
      <c r="DK333" s="143"/>
      <c r="DL333" s="143"/>
      <c r="DM333" s="143"/>
      <c r="DN333" s="143"/>
      <c r="DO333" s="143"/>
      <c r="DP333" s="143"/>
      <c r="DQ333" s="143"/>
    </row>
    <row r="334" s="335" customFormat="true" ht="35.25" hidden="false" customHeight="true" outlineLevel="0" collapsed="false">
      <c r="A334" s="501" t="n">
        <v>180</v>
      </c>
      <c r="B334" s="549" t="n">
        <v>4357</v>
      </c>
      <c r="C334" s="504"/>
      <c r="D334" s="494"/>
      <c r="E334" s="852" t="s">
        <v>495</v>
      </c>
      <c r="F334" s="975" t="s">
        <v>188</v>
      </c>
      <c r="G334" s="976" t="n">
        <v>424</v>
      </c>
      <c r="H334" s="977" t="n">
        <v>2019</v>
      </c>
      <c r="I334" s="978" t="n">
        <v>2019</v>
      </c>
      <c r="J334" s="292" t="n">
        <f aca="false">K334+L334+M334+SUM(R334:AA334)</f>
        <v>22347</v>
      </c>
      <c r="K334" s="293" t="n">
        <v>0</v>
      </c>
      <c r="L334" s="294" t="n">
        <v>2786</v>
      </c>
      <c r="M334" s="295" t="n">
        <f aca="false">N334+O334+P334+Q334</f>
        <v>19561</v>
      </c>
      <c r="N334" s="296" t="n">
        <v>0</v>
      </c>
      <c r="O334" s="297" t="n">
        <v>19561</v>
      </c>
      <c r="P334" s="298" t="n">
        <v>0</v>
      </c>
      <c r="Q334" s="294" t="n">
        <v>0</v>
      </c>
      <c r="R334" s="911" t="n">
        <v>0</v>
      </c>
      <c r="S334" s="298" t="n">
        <v>0</v>
      </c>
      <c r="T334" s="294" t="n">
        <v>0</v>
      </c>
      <c r="U334" s="911" t="n">
        <v>0</v>
      </c>
      <c r="V334" s="298" t="n">
        <v>0</v>
      </c>
      <c r="W334" s="294" t="n">
        <v>0</v>
      </c>
      <c r="X334" s="299" t="n">
        <v>0</v>
      </c>
      <c r="Y334" s="298" t="n">
        <v>0</v>
      </c>
      <c r="Z334" s="294" t="n">
        <v>0</v>
      </c>
      <c r="AA334" s="300" t="n">
        <v>0</v>
      </c>
      <c r="AB334" s="133"/>
      <c r="AC334" s="133"/>
      <c r="AD334" s="133"/>
      <c r="AE334" s="133"/>
      <c r="AF334" s="133"/>
      <c r="AG334" s="133"/>
      <c r="AH334" s="133"/>
      <c r="AI334" s="13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  <c r="AV334" s="143"/>
      <c r="AW334" s="143"/>
      <c r="AX334" s="143"/>
      <c r="AY334" s="143"/>
      <c r="AZ334" s="143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3"/>
      <c r="BL334" s="143"/>
      <c r="BM334" s="143"/>
      <c r="BN334" s="143"/>
      <c r="BO334" s="143"/>
      <c r="BP334" s="143"/>
      <c r="BQ334" s="143"/>
      <c r="BR334" s="143"/>
      <c r="BS334" s="143"/>
      <c r="BT334" s="143"/>
      <c r="BU334" s="143"/>
      <c r="BV334" s="143"/>
      <c r="BW334" s="143"/>
      <c r="BX334" s="143"/>
      <c r="BY334" s="143"/>
      <c r="BZ334" s="143"/>
      <c r="CA334" s="143"/>
      <c r="CB334" s="143"/>
      <c r="CC334" s="143"/>
      <c r="CD334" s="143"/>
      <c r="CE334" s="143"/>
      <c r="CF334" s="143"/>
      <c r="CG334" s="143"/>
      <c r="CH334" s="143"/>
      <c r="CI334" s="143"/>
      <c r="CJ334" s="143"/>
      <c r="CK334" s="143"/>
      <c r="CL334" s="143"/>
      <c r="CM334" s="143"/>
      <c r="CN334" s="143"/>
      <c r="CO334" s="143"/>
      <c r="CP334" s="143"/>
      <c r="CQ334" s="143"/>
      <c r="CR334" s="143"/>
      <c r="CS334" s="143"/>
      <c r="CT334" s="143"/>
      <c r="CU334" s="143"/>
      <c r="CV334" s="143"/>
      <c r="CW334" s="143"/>
      <c r="CX334" s="143"/>
      <c r="CY334" s="143"/>
      <c r="CZ334" s="143"/>
      <c r="DA334" s="143"/>
      <c r="DB334" s="143"/>
      <c r="DC334" s="143"/>
      <c r="DD334" s="143"/>
      <c r="DE334" s="143"/>
      <c r="DF334" s="143"/>
      <c r="DG334" s="143"/>
      <c r="DH334" s="143"/>
      <c r="DI334" s="143"/>
      <c r="DJ334" s="143"/>
      <c r="DK334" s="143"/>
      <c r="DL334" s="143"/>
      <c r="DM334" s="143"/>
      <c r="DN334" s="143"/>
      <c r="DO334" s="143"/>
      <c r="DP334" s="143"/>
      <c r="DQ334" s="143"/>
    </row>
    <row r="335" s="335" customFormat="true" ht="36" hidden="false" customHeight="true" outlineLevel="0" collapsed="false">
      <c r="A335" s="501" t="n">
        <v>180</v>
      </c>
      <c r="B335" s="549" t="n">
        <v>4357</v>
      </c>
      <c r="C335" s="504"/>
      <c r="D335" s="666"/>
      <c r="E335" s="752" t="s">
        <v>496</v>
      </c>
      <c r="F335" s="979" t="s">
        <v>188</v>
      </c>
      <c r="G335" s="754" t="n">
        <v>424</v>
      </c>
      <c r="H335" s="544" t="n">
        <v>2019</v>
      </c>
      <c r="I335" s="515" t="n">
        <v>2020</v>
      </c>
      <c r="J335" s="905" t="n">
        <f aca="false">K335+L335+M335+SUM(R335:AA335)</f>
        <v>53903</v>
      </c>
      <c r="K335" s="906" t="n">
        <v>0</v>
      </c>
      <c r="L335" s="907" t="n">
        <v>0</v>
      </c>
      <c r="M335" s="540" t="n">
        <f aca="false">N335+O335+P335+Q335</f>
        <v>30000</v>
      </c>
      <c r="N335" s="980" t="n">
        <v>0</v>
      </c>
      <c r="O335" s="843" t="n">
        <v>30000</v>
      </c>
      <c r="P335" s="909" t="n">
        <v>0</v>
      </c>
      <c r="Q335" s="907" t="n">
        <v>0</v>
      </c>
      <c r="R335" s="911" t="n">
        <v>23903</v>
      </c>
      <c r="S335" s="909" t="n">
        <v>0</v>
      </c>
      <c r="T335" s="907" t="n">
        <v>0</v>
      </c>
      <c r="U335" s="911" t="n">
        <v>0</v>
      </c>
      <c r="V335" s="909" t="n">
        <v>0</v>
      </c>
      <c r="W335" s="907" t="n">
        <v>0</v>
      </c>
      <c r="X335" s="911" t="n">
        <v>0</v>
      </c>
      <c r="Y335" s="909" t="n">
        <v>0</v>
      </c>
      <c r="Z335" s="907" t="n">
        <v>0</v>
      </c>
      <c r="AA335" s="914" t="n">
        <v>0</v>
      </c>
      <c r="AB335" s="133"/>
      <c r="AC335" s="133"/>
      <c r="AD335" s="133"/>
      <c r="AE335" s="133"/>
      <c r="AF335" s="133"/>
      <c r="AG335" s="133"/>
      <c r="AH335" s="133"/>
      <c r="AI335" s="13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  <c r="AT335" s="143"/>
      <c r="AU335" s="143"/>
      <c r="AV335" s="143"/>
      <c r="AW335" s="143"/>
      <c r="AX335" s="143"/>
      <c r="AY335" s="143"/>
      <c r="AZ335" s="143"/>
      <c r="BA335" s="143"/>
      <c r="BB335" s="143"/>
      <c r="BC335" s="143"/>
      <c r="BD335" s="143"/>
      <c r="BE335" s="143"/>
      <c r="BF335" s="143"/>
      <c r="BG335" s="143"/>
      <c r="BH335" s="143"/>
      <c r="BI335" s="143"/>
      <c r="BJ335" s="143"/>
      <c r="BK335" s="143"/>
      <c r="BL335" s="143"/>
      <c r="BM335" s="143"/>
      <c r="BN335" s="143"/>
      <c r="BO335" s="143"/>
      <c r="BP335" s="143"/>
      <c r="BQ335" s="143"/>
      <c r="BR335" s="143"/>
      <c r="BS335" s="143"/>
      <c r="BT335" s="143"/>
      <c r="BU335" s="143"/>
      <c r="BV335" s="143"/>
      <c r="BW335" s="143"/>
      <c r="BX335" s="143"/>
      <c r="BY335" s="143"/>
      <c r="BZ335" s="143"/>
      <c r="CA335" s="143"/>
      <c r="CB335" s="143"/>
      <c r="CC335" s="143"/>
      <c r="CD335" s="143"/>
      <c r="CE335" s="143"/>
      <c r="CF335" s="143"/>
      <c r="CG335" s="143"/>
      <c r="CH335" s="143"/>
      <c r="CI335" s="143"/>
      <c r="CJ335" s="143"/>
      <c r="CK335" s="143"/>
      <c r="CL335" s="143"/>
      <c r="CM335" s="143"/>
      <c r="CN335" s="143"/>
      <c r="CO335" s="143"/>
      <c r="CP335" s="143"/>
      <c r="CQ335" s="143"/>
      <c r="CR335" s="143"/>
      <c r="CS335" s="143"/>
      <c r="CT335" s="143"/>
      <c r="CU335" s="143"/>
      <c r="CV335" s="143"/>
      <c r="CW335" s="143"/>
      <c r="CX335" s="143"/>
      <c r="CY335" s="143"/>
      <c r="CZ335" s="143"/>
      <c r="DA335" s="143"/>
      <c r="DB335" s="143"/>
      <c r="DC335" s="143"/>
      <c r="DD335" s="143"/>
      <c r="DE335" s="143"/>
      <c r="DF335" s="143"/>
      <c r="DG335" s="143"/>
      <c r="DH335" s="143"/>
      <c r="DI335" s="143"/>
      <c r="DJ335" s="143"/>
      <c r="DK335" s="143"/>
      <c r="DL335" s="143"/>
      <c r="DM335" s="143"/>
      <c r="DN335" s="143"/>
      <c r="DO335" s="143"/>
      <c r="DP335" s="143"/>
      <c r="DQ335" s="143"/>
    </row>
    <row r="336" s="335" customFormat="true" ht="28.5" hidden="false" customHeight="true" outlineLevel="0" collapsed="false">
      <c r="A336" s="201"/>
      <c r="B336" s="526"/>
      <c r="C336" s="526"/>
      <c r="D336" s="239"/>
      <c r="E336" s="708" t="s">
        <v>497</v>
      </c>
      <c r="F336" s="708"/>
      <c r="G336" s="708"/>
      <c r="H336" s="708"/>
      <c r="I336" s="708"/>
      <c r="J336" s="419" t="n">
        <f aca="false">SUM(J317:J335)</f>
        <v>892441</v>
      </c>
      <c r="K336" s="421" t="n">
        <f aca="false">SUM(K317:K335)</f>
        <v>19327</v>
      </c>
      <c r="L336" s="585" t="n">
        <f aca="false">SUM(L317:L335)</f>
        <v>5749</v>
      </c>
      <c r="M336" s="419" t="n">
        <f aca="false">SUM(M317:M335)</f>
        <v>165462</v>
      </c>
      <c r="N336" s="421" t="n">
        <f aca="false">SUM(N317:N335)</f>
        <v>36676</v>
      </c>
      <c r="O336" s="423" t="n">
        <f aca="false">SUM(O317:O335)</f>
        <v>58786</v>
      </c>
      <c r="P336" s="423" t="n">
        <f aca="false">SUM(P317:P335)</f>
        <v>70000</v>
      </c>
      <c r="Q336" s="585" t="n">
        <f aca="false">SUM(Q317:Q335)</f>
        <v>0</v>
      </c>
      <c r="R336" s="421" t="n">
        <f aca="false">SUM(R317:R335)</f>
        <v>50903</v>
      </c>
      <c r="S336" s="421" t="n">
        <f aca="false">SUM(S317:S335)</f>
        <v>0</v>
      </c>
      <c r="T336" s="585" t="n">
        <f aca="false">SUM(T317:T335)</f>
        <v>0</v>
      </c>
      <c r="U336" s="421" t="n">
        <f aca="false">SUM(U317:U335)</f>
        <v>151000</v>
      </c>
      <c r="V336" s="423" t="n">
        <f aca="false">SUM(V317:V335)</f>
        <v>0</v>
      </c>
      <c r="W336" s="585" t="n">
        <f aca="false">SUM(W317:W335)</f>
        <v>0</v>
      </c>
      <c r="X336" s="421" t="n">
        <f aca="false">SUM(X317:X335)</f>
        <v>300000</v>
      </c>
      <c r="Y336" s="423" t="n">
        <f aca="false">SUM(Y317:Y335)</f>
        <v>0</v>
      </c>
      <c r="Z336" s="585" t="n">
        <f aca="false">SUM(Z317:Z335)</f>
        <v>0</v>
      </c>
      <c r="AA336" s="426" t="n">
        <f aca="false">SUM(AA317:AA335)</f>
        <v>200000</v>
      </c>
      <c r="AB336" s="133"/>
      <c r="AC336" s="133"/>
      <c r="AD336" s="133"/>
      <c r="AE336" s="133"/>
      <c r="AF336" s="133"/>
      <c r="AG336" s="133"/>
      <c r="AH336" s="133"/>
      <c r="AI336" s="13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  <c r="AT336" s="143"/>
      <c r="AU336" s="143"/>
      <c r="AV336" s="143"/>
      <c r="AW336" s="143"/>
      <c r="AX336" s="143"/>
      <c r="AY336" s="143"/>
      <c r="AZ336" s="143"/>
      <c r="BA336" s="143"/>
      <c r="BB336" s="143"/>
      <c r="BC336" s="143"/>
      <c r="BD336" s="143"/>
      <c r="BE336" s="143"/>
      <c r="BF336" s="143"/>
      <c r="BG336" s="143"/>
      <c r="BH336" s="143"/>
      <c r="BI336" s="143"/>
      <c r="BJ336" s="143"/>
      <c r="BK336" s="143"/>
      <c r="BL336" s="143"/>
      <c r="BM336" s="143"/>
      <c r="BN336" s="143"/>
      <c r="BO336" s="143"/>
      <c r="BP336" s="143"/>
      <c r="BQ336" s="143"/>
      <c r="BR336" s="143"/>
      <c r="BS336" s="143"/>
      <c r="BT336" s="143"/>
      <c r="BU336" s="143"/>
      <c r="BV336" s="143"/>
      <c r="BW336" s="143"/>
      <c r="BX336" s="143"/>
      <c r="BY336" s="143"/>
      <c r="BZ336" s="143"/>
      <c r="CA336" s="143"/>
      <c r="CB336" s="143"/>
      <c r="CC336" s="143"/>
      <c r="CD336" s="143"/>
      <c r="CE336" s="143"/>
      <c r="CF336" s="143"/>
      <c r="CG336" s="143"/>
      <c r="CH336" s="143"/>
      <c r="CI336" s="143"/>
      <c r="CJ336" s="143"/>
      <c r="CK336" s="143"/>
      <c r="CL336" s="143"/>
      <c r="CM336" s="143"/>
      <c r="CN336" s="143"/>
      <c r="CO336" s="143"/>
      <c r="CP336" s="143"/>
      <c r="CQ336" s="143"/>
      <c r="CR336" s="143"/>
      <c r="CS336" s="143"/>
      <c r="CT336" s="143"/>
      <c r="CU336" s="143"/>
      <c r="CV336" s="143"/>
      <c r="CW336" s="143"/>
      <c r="CX336" s="143"/>
      <c r="CY336" s="143"/>
      <c r="CZ336" s="143"/>
      <c r="DA336" s="143"/>
      <c r="DB336" s="143"/>
      <c r="DC336" s="143"/>
      <c r="DD336" s="143"/>
      <c r="DE336" s="143"/>
      <c r="DF336" s="143"/>
      <c r="DG336" s="143"/>
      <c r="DH336" s="143"/>
      <c r="DI336" s="143"/>
      <c r="DJ336" s="143"/>
      <c r="DK336" s="143"/>
      <c r="DL336" s="143"/>
      <c r="DM336" s="143"/>
      <c r="DN336" s="143"/>
      <c r="DO336" s="143"/>
      <c r="DP336" s="143"/>
      <c r="DQ336" s="143"/>
    </row>
    <row r="337" customFormat="false" ht="28.5" hidden="false" customHeight="true" outlineLevel="0" collapsed="false">
      <c r="B337" s="427"/>
      <c r="C337" s="428"/>
      <c r="D337" s="29" t="s">
        <v>498</v>
      </c>
      <c r="E337" s="29"/>
      <c r="F337" s="204"/>
      <c r="G337" s="204"/>
      <c r="H337" s="429"/>
      <c r="I337" s="204"/>
      <c r="J337" s="430"/>
      <c r="K337" s="431"/>
      <c r="L337" s="431"/>
      <c r="M337" s="216"/>
      <c r="N337" s="216"/>
      <c r="O337" s="432"/>
      <c r="P337" s="433"/>
      <c r="Q337" s="434"/>
      <c r="R337" s="432"/>
      <c r="S337" s="435"/>
      <c r="T337" s="436"/>
      <c r="U337" s="437"/>
      <c r="V337" s="435"/>
      <c r="W337" s="436"/>
      <c r="X337" s="437"/>
      <c r="Y337" s="435"/>
      <c r="Z337" s="436"/>
      <c r="AA337" s="434"/>
    </row>
    <row r="338" s="335" customFormat="true" ht="28.5" hidden="false" customHeight="true" outlineLevel="0" collapsed="false">
      <c r="A338" s="438" t="n">
        <v>230</v>
      </c>
      <c r="B338" s="308" t="n">
        <v>4359</v>
      </c>
      <c r="C338" s="309" t="n">
        <v>6121</v>
      </c>
      <c r="D338" s="732" t="n">
        <v>6046</v>
      </c>
      <c r="E338" s="837" t="s">
        <v>499</v>
      </c>
      <c r="F338" s="653" t="s">
        <v>163</v>
      </c>
      <c r="G338" s="226" t="n">
        <v>400</v>
      </c>
      <c r="H338" s="226" t="n">
        <v>2016</v>
      </c>
      <c r="I338" s="227" t="n">
        <v>2022</v>
      </c>
      <c r="J338" s="228" t="n">
        <f aca="false">K338+L338+M338+SUM(R338:AA338)</f>
        <v>63263</v>
      </c>
      <c r="K338" s="229" t="n">
        <v>263</v>
      </c>
      <c r="L338" s="230" t="n">
        <v>71</v>
      </c>
      <c r="M338" s="654" t="n">
        <f aca="false">N338+O338+P338+Q338</f>
        <v>929</v>
      </c>
      <c r="N338" s="232" t="n">
        <f aca="false">1000-71</f>
        <v>929</v>
      </c>
      <c r="O338" s="233" t="n">
        <v>0</v>
      </c>
      <c r="P338" s="234" t="n">
        <v>0</v>
      </c>
      <c r="Q338" s="230" t="n">
        <v>0</v>
      </c>
      <c r="R338" s="236" t="n">
        <v>0</v>
      </c>
      <c r="S338" s="234" t="n">
        <v>2000</v>
      </c>
      <c r="T338" s="230" t="n">
        <v>0</v>
      </c>
      <c r="U338" s="236" t="n">
        <v>0</v>
      </c>
      <c r="V338" s="234" t="n">
        <v>60000</v>
      </c>
      <c r="W338" s="230" t="n">
        <v>0</v>
      </c>
      <c r="X338" s="236" t="n">
        <v>0</v>
      </c>
      <c r="Y338" s="234" t="n">
        <v>0</v>
      </c>
      <c r="Z338" s="230" t="n">
        <v>0</v>
      </c>
      <c r="AA338" s="237" t="n">
        <v>0</v>
      </c>
      <c r="AB338" s="133"/>
      <c r="AC338" s="133"/>
      <c r="AD338" s="133"/>
      <c r="AE338" s="133"/>
      <c r="AF338" s="133"/>
      <c r="AG338" s="133"/>
      <c r="AH338" s="133"/>
      <c r="AI338" s="13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  <c r="AV338" s="143"/>
      <c r="AW338" s="143"/>
      <c r="AX338" s="143"/>
      <c r="AY338" s="143"/>
      <c r="AZ338" s="143"/>
      <c r="BA338" s="143"/>
      <c r="BB338" s="143"/>
      <c r="BC338" s="143"/>
      <c r="BD338" s="143"/>
      <c r="BE338" s="143"/>
      <c r="BF338" s="143"/>
      <c r="BG338" s="143"/>
      <c r="BH338" s="143"/>
      <c r="BI338" s="143"/>
      <c r="BJ338" s="143"/>
      <c r="BK338" s="143"/>
      <c r="BL338" s="143"/>
      <c r="BM338" s="143"/>
      <c r="BN338" s="143"/>
      <c r="BO338" s="143"/>
      <c r="BP338" s="143"/>
      <c r="BQ338" s="143"/>
      <c r="BR338" s="143"/>
      <c r="BS338" s="143"/>
      <c r="BT338" s="143"/>
      <c r="BU338" s="143"/>
      <c r="BV338" s="143"/>
      <c r="BW338" s="143"/>
      <c r="BX338" s="143"/>
      <c r="BY338" s="143"/>
      <c r="BZ338" s="143"/>
      <c r="CA338" s="143"/>
      <c r="CB338" s="143"/>
      <c r="CC338" s="143"/>
      <c r="CD338" s="143"/>
      <c r="CE338" s="143"/>
      <c r="CF338" s="143"/>
      <c r="CG338" s="143"/>
      <c r="CH338" s="143"/>
      <c r="CI338" s="143"/>
      <c r="CJ338" s="143"/>
      <c r="CK338" s="143"/>
      <c r="CL338" s="143"/>
      <c r="CM338" s="143"/>
      <c r="CN338" s="143"/>
      <c r="CO338" s="143"/>
      <c r="CP338" s="143"/>
      <c r="CQ338" s="143"/>
      <c r="CR338" s="143"/>
      <c r="CS338" s="143"/>
      <c r="CT338" s="143"/>
      <c r="CU338" s="143"/>
      <c r="CV338" s="143"/>
      <c r="CW338" s="143"/>
      <c r="CX338" s="143"/>
      <c r="CY338" s="143"/>
      <c r="CZ338" s="143"/>
      <c r="DA338" s="143"/>
      <c r="DB338" s="143"/>
      <c r="DC338" s="143"/>
      <c r="DD338" s="143"/>
      <c r="DE338" s="143"/>
      <c r="DF338" s="143"/>
      <c r="DG338" s="143"/>
      <c r="DH338" s="143"/>
      <c r="DI338" s="143"/>
      <c r="DJ338" s="143"/>
      <c r="DK338" s="143"/>
      <c r="DL338" s="143"/>
      <c r="DM338" s="143"/>
      <c r="DN338" s="143"/>
      <c r="DO338" s="143"/>
      <c r="DP338" s="143"/>
      <c r="DQ338" s="143"/>
    </row>
    <row r="339" s="335" customFormat="true" ht="28.5" hidden="false" customHeight="true" outlineLevel="0" collapsed="false">
      <c r="A339" s="547"/>
      <c r="B339" s="526"/>
      <c r="C339" s="526"/>
      <c r="D339" s="981"/>
      <c r="E339" s="864" t="s">
        <v>500</v>
      </c>
      <c r="F339" s="864"/>
      <c r="G339" s="864"/>
      <c r="H339" s="864"/>
      <c r="I339" s="864"/>
      <c r="J339" s="419" t="n">
        <f aca="false">SUM(J338)</f>
        <v>63263</v>
      </c>
      <c r="K339" s="419" t="n">
        <f aca="false">SUM(K338)</f>
        <v>263</v>
      </c>
      <c r="L339" s="420" t="n">
        <f aca="false">SUM(L338)</f>
        <v>71</v>
      </c>
      <c r="M339" s="419" t="n">
        <f aca="false">SUM(M338)</f>
        <v>929</v>
      </c>
      <c r="N339" s="421" t="n">
        <f aca="false">SUM(N338)</f>
        <v>929</v>
      </c>
      <c r="O339" s="422" t="n">
        <f aca="false">SUM(O338)</f>
        <v>0</v>
      </c>
      <c r="P339" s="422" t="n">
        <f aca="false">SUM(P338)</f>
        <v>0</v>
      </c>
      <c r="Q339" s="420" t="n">
        <f aca="false">SUM(Q338)</f>
        <v>0</v>
      </c>
      <c r="R339" s="423" t="n">
        <f aca="false">SUM(R338)</f>
        <v>0</v>
      </c>
      <c r="S339" s="422" t="n">
        <f aca="false">SUM(S338)</f>
        <v>2000</v>
      </c>
      <c r="T339" s="424" t="n">
        <f aca="false">SUM(T338)</f>
        <v>0</v>
      </c>
      <c r="U339" s="421" t="n">
        <f aca="false">SUM(U338)</f>
        <v>0</v>
      </c>
      <c r="V339" s="422" t="n">
        <f aca="false">SUM(V338)</f>
        <v>60000</v>
      </c>
      <c r="W339" s="420" t="n">
        <f aca="false">SUM(W338)</f>
        <v>0</v>
      </c>
      <c r="X339" s="423" t="n">
        <f aca="false">SUM(X338)</f>
        <v>0</v>
      </c>
      <c r="Y339" s="422" t="n">
        <f aca="false">SUM(Y338)</f>
        <v>0</v>
      </c>
      <c r="Z339" s="424" t="n">
        <f aca="false">SUM(Z338)</f>
        <v>0</v>
      </c>
      <c r="AA339" s="426" t="n">
        <f aca="false">SUM(AA338)</f>
        <v>0</v>
      </c>
      <c r="AB339" s="133"/>
      <c r="AC339" s="133"/>
      <c r="AD339" s="133"/>
      <c r="AE339" s="133"/>
      <c r="AF339" s="133"/>
      <c r="AG339" s="133"/>
      <c r="AH339" s="133"/>
      <c r="AI339" s="133"/>
      <c r="AJ339" s="143"/>
      <c r="AK339" s="143"/>
      <c r="AL339" s="143"/>
      <c r="AM339" s="143"/>
      <c r="AN339" s="143"/>
      <c r="AO339" s="143"/>
      <c r="AP339" s="143"/>
      <c r="AQ339" s="143"/>
      <c r="AR339" s="143"/>
      <c r="AS339" s="143"/>
      <c r="AT339" s="143"/>
      <c r="AU339" s="143"/>
      <c r="AV339" s="143"/>
      <c r="AW339" s="143"/>
      <c r="AX339" s="143"/>
      <c r="AY339" s="143"/>
      <c r="AZ339" s="143"/>
      <c r="BA339" s="143"/>
      <c r="BB339" s="143"/>
      <c r="BC339" s="143"/>
      <c r="BD339" s="143"/>
      <c r="BE339" s="143"/>
      <c r="BF339" s="143"/>
      <c r="BG339" s="143"/>
      <c r="BH339" s="143"/>
      <c r="BI339" s="143"/>
      <c r="BJ339" s="143"/>
      <c r="BK339" s="143"/>
      <c r="BL339" s="143"/>
      <c r="BM339" s="143"/>
      <c r="BN339" s="143"/>
      <c r="BO339" s="143"/>
      <c r="BP339" s="143"/>
      <c r="BQ339" s="143"/>
      <c r="BR339" s="143"/>
      <c r="BS339" s="143"/>
      <c r="BT339" s="143"/>
      <c r="BU339" s="143"/>
      <c r="BV339" s="143"/>
      <c r="BW339" s="143"/>
      <c r="BX339" s="143"/>
      <c r="BY339" s="143"/>
      <c r="BZ339" s="143"/>
      <c r="CA339" s="143"/>
      <c r="CB339" s="143"/>
      <c r="CC339" s="143"/>
      <c r="CD339" s="143"/>
      <c r="CE339" s="143"/>
      <c r="CF339" s="143"/>
      <c r="CG339" s="143"/>
      <c r="CH339" s="143"/>
      <c r="CI339" s="143"/>
      <c r="CJ339" s="143"/>
      <c r="CK339" s="143"/>
      <c r="CL339" s="143"/>
      <c r="CM339" s="143"/>
      <c r="CN339" s="143"/>
      <c r="CO339" s="143"/>
      <c r="CP339" s="143"/>
      <c r="CQ339" s="143"/>
      <c r="CR339" s="143"/>
      <c r="CS339" s="143"/>
      <c r="CT339" s="143"/>
      <c r="CU339" s="143"/>
      <c r="CV339" s="143"/>
      <c r="CW339" s="143"/>
      <c r="CX339" s="143"/>
      <c r="CY339" s="143"/>
      <c r="CZ339" s="143"/>
      <c r="DA339" s="143"/>
      <c r="DB339" s="143"/>
      <c r="DC339" s="143"/>
      <c r="DD339" s="143"/>
      <c r="DE339" s="143"/>
      <c r="DF339" s="143"/>
      <c r="DG339" s="143"/>
      <c r="DH339" s="143"/>
      <c r="DI339" s="143"/>
      <c r="DJ339" s="143"/>
      <c r="DK339" s="143"/>
      <c r="DL339" s="143"/>
      <c r="DM339" s="143"/>
      <c r="DN339" s="143"/>
      <c r="DO339" s="143"/>
      <c r="DP339" s="143"/>
      <c r="DQ339" s="143"/>
    </row>
    <row r="340" customFormat="false" ht="28.5" hidden="false" customHeight="true" outlineLevel="0" collapsed="false">
      <c r="B340" s="427"/>
      <c r="C340" s="428"/>
      <c r="D340" s="29" t="s">
        <v>501</v>
      </c>
      <c r="E340" s="29"/>
      <c r="F340" s="204"/>
      <c r="G340" s="204"/>
      <c r="H340" s="429"/>
      <c r="I340" s="204"/>
      <c r="J340" s="430"/>
      <c r="K340" s="431"/>
      <c r="L340" s="431"/>
      <c r="M340" s="216"/>
      <c r="N340" s="216"/>
      <c r="O340" s="432"/>
      <c r="P340" s="433"/>
      <c r="Q340" s="434"/>
      <c r="R340" s="432"/>
      <c r="S340" s="435"/>
      <c r="T340" s="436"/>
      <c r="U340" s="437"/>
      <c r="V340" s="435"/>
      <c r="W340" s="436"/>
      <c r="X340" s="437"/>
      <c r="Y340" s="435"/>
      <c r="Z340" s="436"/>
      <c r="AA340" s="434"/>
    </row>
    <row r="341" s="335" customFormat="true" ht="28.5" hidden="false" customHeight="true" outlineLevel="0" collapsed="false">
      <c r="A341" s="438" t="n">
        <v>230</v>
      </c>
      <c r="B341" s="308" t="n">
        <v>4374</v>
      </c>
      <c r="C341" s="309" t="n">
        <v>6121</v>
      </c>
      <c r="D341" s="822" t="n">
        <v>6052</v>
      </c>
      <c r="E341" s="982" t="s">
        <v>502</v>
      </c>
      <c r="F341" s="653" t="s">
        <v>147</v>
      </c>
      <c r="G341" s="226" t="n">
        <v>400</v>
      </c>
      <c r="H341" s="226" t="n">
        <v>2017</v>
      </c>
      <c r="I341" s="227" t="n">
        <v>2019</v>
      </c>
      <c r="J341" s="228" t="n">
        <f aca="false">K341+L341+M341+SUM(R341:AA341)</f>
        <v>5250</v>
      </c>
      <c r="K341" s="229" t="n">
        <v>250</v>
      </c>
      <c r="L341" s="230" t="n">
        <v>3000</v>
      </c>
      <c r="M341" s="654" t="n">
        <f aca="false">N341+O341+P341+Q341</f>
        <v>2000</v>
      </c>
      <c r="N341" s="232" t="n">
        <f aca="false">2000-2000</f>
        <v>0</v>
      </c>
      <c r="O341" s="233" t="n">
        <v>2000</v>
      </c>
      <c r="P341" s="234" t="n">
        <v>0</v>
      </c>
      <c r="Q341" s="230" t="n">
        <v>0</v>
      </c>
      <c r="R341" s="236" t="n">
        <v>0</v>
      </c>
      <c r="S341" s="234" t="n">
        <v>0</v>
      </c>
      <c r="T341" s="230" t="n">
        <v>0</v>
      </c>
      <c r="U341" s="236" t="n">
        <v>0</v>
      </c>
      <c r="V341" s="234" t="n">
        <v>0</v>
      </c>
      <c r="W341" s="230" t="n">
        <v>0</v>
      </c>
      <c r="X341" s="236" t="n">
        <v>0</v>
      </c>
      <c r="Y341" s="234" t="n">
        <v>0</v>
      </c>
      <c r="Z341" s="230" t="n">
        <v>0</v>
      </c>
      <c r="AA341" s="237" t="n">
        <v>0</v>
      </c>
      <c r="AB341" s="133"/>
      <c r="AC341" s="133"/>
      <c r="AD341" s="133"/>
      <c r="AE341" s="133"/>
      <c r="AF341" s="133"/>
      <c r="AG341" s="133"/>
      <c r="AH341" s="133"/>
      <c r="AI341" s="133"/>
      <c r="AJ341" s="143"/>
      <c r="AK341" s="143"/>
      <c r="AL341" s="143"/>
      <c r="AM341" s="143"/>
      <c r="AN341" s="143"/>
      <c r="AO341" s="143"/>
      <c r="AP341" s="143"/>
      <c r="AQ341" s="143"/>
      <c r="AR341" s="143"/>
      <c r="AS341" s="143"/>
      <c r="AT341" s="143"/>
      <c r="AU341" s="143"/>
      <c r="AV341" s="143"/>
      <c r="AW341" s="143"/>
      <c r="AX341" s="143"/>
      <c r="AY341" s="143"/>
      <c r="AZ341" s="143"/>
      <c r="BA341" s="143"/>
      <c r="BB341" s="143"/>
      <c r="BC341" s="143"/>
      <c r="BD341" s="143"/>
      <c r="BE341" s="143"/>
      <c r="BF341" s="143"/>
      <c r="BG341" s="143"/>
      <c r="BH341" s="143"/>
      <c r="BI341" s="143"/>
      <c r="BJ341" s="143"/>
      <c r="BK341" s="143"/>
      <c r="BL341" s="143"/>
      <c r="BM341" s="143"/>
      <c r="BN341" s="143"/>
      <c r="BO341" s="143"/>
      <c r="BP341" s="143"/>
      <c r="BQ341" s="143"/>
      <c r="BR341" s="143"/>
      <c r="BS341" s="143"/>
      <c r="BT341" s="143"/>
      <c r="BU341" s="143"/>
      <c r="BV341" s="143"/>
      <c r="BW341" s="143"/>
      <c r="BX341" s="143"/>
      <c r="BY341" s="143"/>
      <c r="BZ341" s="143"/>
      <c r="CA341" s="143"/>
      <c r="CB341" s="143"/>
      <c r="CC341" s="143"/>
      <c r="CD341" s="143"/>
      <c r="CE341" s="143"/>
      <c r="CF341" s="143"/>
      <c r="CG341" s="143"/>
      <c r="CH341" s="143"/>
      <c r="CI341" s="143"/>
      <c r="CJ341" s="143"/>
      <c r="CK341" s="143"/>
      <c r="CL341" s="143"/>
      <c r="CM341" s="143"/>
      <c r="CN341" s="143"/>
      <c r="CO341" s="143"/>
      <c r="CP341" s="143"/>
      <c r="CQ341" s="143"/>
      <c r="CR341" s="143"/>
      <c r="CS341" s="143"/>
      <c r="CT341" s="143"/>
      <c r="CU341" s="143"/>
      <c r="CV341" s="143"/>
      <c r="CW341" s="143"/>
      <c r="CX341" s="143"/>
      <c r="CY341" s="143"/>
      <c r="CZ341" s="143"/>
      <c r="DA341" s="143"/>
      <c r="DB341" s="143"/>
      <c r="DC341" s="143"/>
      <c r="DD341" s="143"/>
      <c r="DE341" s="143"/>
      <c r="DF341" s="143"/>
      <c r="DG341" s="143"/>
      <c r="DH341" s="143"/>
      <c r="DI341" s="143"/>
      <c r="DJ341" s="143"/>
      <c r="DK341" s="143"/>
      <c r="DL341" s="143"/>
      <c r="DM341" s="143"/>
      <c r="DN341" s="143"/>
      <c r="DO341" s="143"/>
      <c r="DP341" s="143"/>
      <c r="DQ341" s="143"/>
    </row>
    <row r="342" s="335" customFormat="true" ht="28.5" hidden="false" customHeight="true" outlineLevel="0" collapsed="false">
      <c r="A342" s="547"/>
      <c r="B342" s="526"/>
      <c r="C342" s="526"/>
      <c r="D342" s="981"/>
      <c r="E342" s="864" t="s">
        <v>503</v>
      </c>
      <c r="F342" s="864"/>
      <c r="G342" s="864"/>
      <c r="H342" s="864"/>
      <c r="I342" s="864"/>
      <c r="J342" s="419" t="n">
        <f aca="false">SUM(J341)</f>
        <v>5250</v>
      </c>
      <c r="K342" s="419" t="n">
        <f aca="false">SUM(K341)</f>
        <v>250</v>
      </c>
      <c r="L342" s="420" t="n">
        <f aca="false">SUM(L341)</f>
        <v>3000</v>
      </c>
      <c r="M342" s="419" t="n">
        <f aca="false">SUM(M341)</f>
        <v>2000</v>
      </c>
      <c r="N342" s="421" t="n">
        <f aca="false">SUM(N341)</f>
        <v>0</v>
      </c>
      <c r="O342" s="422" t="n">
        <f aca="false">SUM(O341)</f>
        <v>2000</v>
      </c>
      <c r="P342" s="422" t="n">
        <f aca="false">SUM(P341)</f>
        <v>0</v>
      </c>
      <c r="Q342" s="420" t="n">
        <f aca="false">SUM(Q341)</f>
        <v>0</v>
      </c>
      <c r="R342" s="423" t="n">
        <f aca="false">SUM(R341)</f>
        <v>0</v>
      </c>
      <c r="S342" s="422" t="n">
        <f aca="false">SUM(S341)</f>
        <v>0</v>
      </c>
      <c r="T342" s="424" t="n">
        <f aca="false">SUM(T341)</f>
        <v>0</v>
      </c>
      <c r="U342" s="421" t="n">
        <f aca="false">SUM(U341)</f>
        <v>0</v>
      </c>
      <c r="V342" s="422" t="n">
        <f aca="false">SUM(V341)</f>
        <v>0</v>
      </c>
      <c r="W342" s="420" t="n">
        <f aca="false">SUM(W341)</f>
        <v>0</v>
      </c>
      <c r="X342" s="423" t="n">
        <f aca="false">SUM(X341)</f>
        <v>0</v>
      </c>
      <c r="Y342" s="422" t="n">
        <f aca="false">SUM(Y341)</f>
        <v>0</v>
      </c>
      <c r="Z342" s="424" t="n">
        <f aca="false">SUM(Z341)</f>
        <v>0</v>
      </c>
      <c r="AA342" s="426" t="n">
        <f aca="false">SUM(AA341)</f>
        <v>0</v>
      </c>
      <c r="AB342" s="133"/>
      <c r="AC342" s="133"/>
      <c r="AD342" s="133"/>
      <c r="AE342" s="133"/>
      <c r="AF342" s="133"/>
      <c r="AG342" s="133"/>
      <c r="AH342" s="133"/>
      <c r="AI342" s="133"/>
      <c r="AJ342" s="143"/>
      <c r="AK342" s="143"/>
      <c r="AL342" s="143"/>
      <c r="AM342" s="143"/>
      <c r="AN342" s="143"/>
      <c r="AO342" s="143"/>
      <c r="AP342" s="143"/>
      <c r="AQ342" s="143"/>
      <c r="AR342" s="143"/>
      <c r="AS342" s="143"/>
      <c r="AT342" s="143"/>
      <c r="AU342" s="143"/>
      <c r="AV342" s="143"/>
      <c r="AW342" s="143"/>
      <c r="AX342" s="143"/>
      <c r="AY342" s="143"/>
      <c r="AZ342" s="143"/>
      <c r="BA342" s="143"/>
      <c r="BB342" s="143"/>
      <c r="BC342" s="143"/>
      <c r="BD342" s="143"/>
      <c r="BE342" s="143"/>
      <c r="BF342" s="143"/>
      <c r="BG342" s="143"/>
      <c r="BH342" s="143"/>
      <c r="BI342" s="143"/>
      <c r="BJ342" s="143"/>
      <c r="BK342" s="143"/>
      <c r="BL342" s="143"/>
      <c r="BM342" s="143"/>
      <c r="BN342" s="143"/>
      <c r="BO342" s="143"/>
      <c r="BP342" s="143"/>
      <c r="BQ342" s="143"/>
      <c r="BR342" s="143"/>
      <c r="BS342" s="143"/>
      <c r="BT342" s="143"/>
      <c r="BU342" s="143"/>
      <c r="BV342" s="143"/>
      <c r="BW342" s="143"/>
      <c r="BX342" s="143"/>
      <c r="BY342" s="143"/>
      <c r="BZ342" s="143"/>
      <c r="CA342" s="143"/>
      <c r="CB342" s="143"/>
      <c r="CC342" s="143"/>
      <c r="CD342" s="143"/>
      <c r="CE342" s="143"/>
      <c r="CF342" s="143"/>
      <c r="CG342" s="143"/>
      <c r="CH342" s="143"/>
      <c r="CI342" s="143"/>
      <c r="CJ342" s="143"/>
      <c r="CK342" s="143"/>
      <c r="CL342" s="143"/>
      <c r="CM342" s="143"/>
      <c r="CN342" s="143"/>
      <c r="CO342" s="143"/>
      <c r="CP342" s="143"/>
      <c r="CQ342" s="143"/>
      <c r="CR342" s="143"/>
      <c r="CS342" s="143"/>
      <c r="CT342" s="143"/>
      <c r="CU342" s="143"/>
      <c r="CV342" s="143"/>
      <c r="CW342" s="143"/>
      <c r="CX342" s="143"/>
      <c r="CY342" s="143"/>
      <c r="CZ342" s="143"/>
      <c r="DA342" s="143"/>
      <c r="DB342" s="143"/>
      <c r="DC342" s="143"/>
      <c r="DD342" s="143"/>
      <c r="DE342" s="143"/>
      <c r="DF342" s="143"/>
      <c r="DG342" s="143"/>
      <c r="DH342" s="143"/>
      <c r="DI342" s="143"/>
      <c r="DJ342" s="143"/>
      <c r="DK342" s="143"/>
      <c r="DL342" s="143"/>
      <c r="DM342" s="143"/>
      <c r="DN342" s="143"/>
      <c r="DO342" s="143"/>
      <c r="DP342" s="143"/>
      <c r="DQ342" s="143"/>
    </row>
    <row r="343" s="137" customFormat="true" ht="28.5" hidden="false" customHeight="true" outlineLevel="0" collapsed="false">
      <c r="A343" s="100"/>
      <c r="B343" s="239"/>
      <c r="C343" s="239"/>
      <c r="D343" s="650" t="s">
        <v>504</v>
      </c>
      <c r="E343" s="650"/>
      <c r="F343" s="240"/>
      <c r="G343" s="240"/>
      <c r="H343" s="240"/>
      <c r="I343" s="240"/>
      <c r="J343" s="249"/>
      <c r="K343" s="249"/>
      <c r="L343" s="249"/>
      <c r="M343" s="249"/>
      <c r="N343" s="249"/>
      <c r="O343" s="249"/>
      <c r="P343" s="249"/>
      <c r="Q343" s="249"/>
      <c r="R343" s="249"/>
      <c r="S343" s="249"/>
      <c r="T343" s="249"/>
      <c r="U343" s="249"/>
      <c r="V343" s="249"/>
      <c r="W343" s="249"/>
      <c r="X343" s="249"/>
      <c r="Y343" s="249"/>
      <c r="Z343" s="249"/>
      <c r="AA343" s="249"/>
      <c r="AB343" s="168"/>
      <c r="AC343" s="168"/>
      <c r="AD343" s="168"/>
      <c r="AE343" s="168"/>
      <c r="AF343" s="168"/>
      <c r="AG343" s="168"/>
      <c r="AH343" s="168"/>
      <c r="AI343" s="168"/>
    </row>
    <row r="344" customFormat="false" ht="28.5" hidden="false" customHeight="true" outlineLevel="0" collapsed="false">
      <c r="B344" s="427"/>
      <c r="C344" s="428"/>
      <c r="D344" s="29" t="s">
        <v>505</v>
      </c>
      <c r="E344" s="29"/>
      <c r="F344" s="204"/>
      <c r="G344" s="204"/>
      <c r="H344" s="429"/>
      <c r="I344" s="204"/>
      <c r="J344" s="430"/>
      <c r="K344" s="431"/>
      <c r="L344" s="431"/>
      <c r="M344" s="216"/>
      <c r="N344" s="216"/>
      <c r="O344" s="432"/>
      <c r="P344" s="433"/>
      <c r="Q344" s="434"/>
      <c r="R344" s="432"/>
      <c r="S344" s="435"/>
      <c r="T344" s="436"/>
      <c r="U344" s="437"/>
      <c r="V344" s="435"/>
      <c r="W344" s="436"/>
      <c r="X344" s="437"/>
      <c r="Y344" s="435"/>
      <c r="Z344" s="436"/>
      <c r="AA344" s="434"/>
    </row>
    <row r="345" s="335" customFormat="true" ht="28.5" hidden="false" customHeight="true" outlineLevel="0" collapsed="false">
      <c r="A345" s="438" t="n">
        <v>230</v>
      </c>
      <c r="B345" s="308" t="n">
        <v>5299</v>
      </c>
      <c r="C345" s="309" t="n">
        <v>6121</v>
      </c>
      <c r="D345" s="729" t="n">
        <v>8215</v>
      </c>
      <c r="E345" s="730" t="s">
        <v>506</v>
      </c>
      <c r="F345" s="225" t="s">
        <v>145</v>
      </c>
      <c r="G345" s="226" t="n">
        <v>400</v>
      </c>
      <c r="H345" s="226" t="n">
        <v>2018</v>
      </c>
      <c r="I345" s="227" t="n">
        <v>2022</v>
      </c>
      <c r="J345" s="228" t="n">
        <f aca="false">K345+L345+M345+SUM(R345:AA345)</f>
        <v>107950</v>
      </c>
      <c r="K345" s="229" t="n">
        <v>0</v>
      </c>
      <c r="L345" s="230" t="n">
        <v>708</v>
      </c>
      <c r="M345" s="654" t="n">
        <f aca="false">N345+O345+P345+Q345</f>
        <v>2292</v>
      </c>
      <c r="N345" s="232" t="n">
        <v>292</v>
      </c>
      <c r="O345" s="233" t="n">
        <f aca="false">3000-1000</f>
        <v>2000</v>
      </c>
      <c r="P345" s="234" t="n">
        <v>0</v>
      </c>
      <c r="Q345" s="230" t="n">
        <v>0</v>
      </c>
      <c r="R345" s="236" t="n">
        <v>0</v>
      </c>
      <c r="S345" s="234" t="n">
        <v>0</v>
      </c>
      <c r="T345" s="230" t="n">
        <v>0</v>
      </c>
      <c r="U345" s="236" t="n">
        <v>0</v>
      </c>
      <c r="V345" s="234" t="n">
        <v>0</v>
      </c>
      <c r="W345" s="230" t="n">
        <v>0</v>
      </c>
      <c r="X345" s="236" t="n">
        <v>54950</v>
      </c>
      <c r="Y345" s="234" t="n">
        <v>0</v>
      </c>
      <c r="Z345" s="230" t="n">
        <v>0</v>
      </c>
      <c r="AA345" s="237" t="n">
        <v>50000</v>
      </c>
      <c r="AB345" s="133"/>
      <c r="AC345" s="133"/>
      <c r="AD345" s="133"/>
      <c r="AE345" s="133"/>
      <c r="AF345" s="133"/>
      <c r="AG345" s="133"/>
      <c r="AH345" s="133"/>
      <c r="AI345" s="13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3"/>
      <c r="AZ345" s="143"/>
      <c r="BA345" s="143"/>
      <c r="BB345" s="143"/>
      <c r="BC345" s="143"/>
      <c r="BD345" s="143"/>
      <c r="BE345" s="143"/>
      <c r="BF345" s="143"/>
      <c r="BG345" s="143"/>
      <c r="BH345" s="143"/>
      <c r="BI345" s="143"/>
      <c r="BJ345" s="143"/>
      <c r="BK345" s="143"/>
      <c r="BL345" s="143"/>
      <c r="BM345" s="143"/>
      <c r="BN345" s="143"/>
      <c r="BO345" s="143"/>
      <c r="BP345" s="143"/>
      <c r="BQ345" s="143"/>
      <c r="BR345" s="143"/>
      <c r="BS345" s="143"/>
      <c r="BT345" s="143"/>
      <c r="BU345" s="143"/>
      <c r="BV345" s="143"/>
      <c r="BW345" s="143"/>
      <c r="BX345" s="143"/>
      <c r="BY345" s="143"/>
      <c r="BZ345" s="143"/>
      <c r="CA345" s="143"/>
      <c r="CB345" s="143"/>
      <c r="CC345" s="143"/>
      <c r="CD345" s="143"/>
      <c r="CE345" s="143"/>
      <c r="CF345" s="143"/>
      <c r="CG345" s="143"/>
      <c r="CH345" s="143"/>
      <c r="CI345" s="143"/>
      <c r="CJ345" s="143"/>
      <c r="CK345" s="143"/>
      <c r="CL345" s="143"/>
      <c r="CM345" s="143"/>
      <c r="CN345" s="143"/>
      <c r="CO345" s="143"/>
      <c r="CP345" s="143"/>
      <c r="CQ345" s="143"/>
      <c r="CR345" s="143"/>
      <c r="CS345" s="143"/>
      <c r="CT345" s="143"/>
      <c r="CU345" s="143"/>
      <c r="CV345" s="143"/>
      <c r="CW345" s="143"/>
      <c r="CX345" s="143"/>
      <c r="CY345" s="143"/>
      <c r="CZ345" s="143"/>
      <c r="DA345" s="143"/>
      <c r="DB345" s="143"/>
      <c r="DC345" s="143"/>
      <c r="DD345" s="143"/>
      <c r="DE345" s="143"/>
      <c r="DF345" s="143"/>
      <c r="DG345" s="143"/>
      <c r="DH345" s="143"/>
      <c r="DI345" s="143"/>
      <c r="DJ345" s="143"/>
      <c r="DK345" s="143"/>
      <c r="DL345" s="143"/>
      <c r="DM345" s="143"/>
      <c r="DN345" s="143"/>
      <c r="DO345" s="143"/>
      <c r="DP345" s="143"/>
      <c r="DQ345" s="143"/>
    </row>
    <row r="346" s="335" customFormat="true" ht="28.5" hidden="false" customHeight="true" outlineLevel="0" collapsed="false">
      <c r="A346" s="547"/>
      <c r="B346" s="526"/>
      <c r="C346" s="526"/>
      <c r="D346" s="981"/>
      <c r="E346" s="864" t="s">
        <v>507</v>
      </c>
      <c r="F346" s="864"/>
      <c r="G346" s="864"/>
      <c r="H346" s="864"/>
      <c r="I346" s="864"/>
      <c r="J346" s="419" t="n">
        <f aca="false">SUM(J345)</f>
        <v>107950</v>
      </c>
      <c r="K346" s="419" t="n">
        <f aca="false">SUM(K345)</f>
        <v>0</v>
      </c>
      <c r="L346" s="420" t="n">
        <f aca="false">SUM(L345)</f>
        <v>708</v>
      </c>
      <c r="M346" s="419" t="n">
        <f aca="false">SUM(M345)</f>
        <v>2292</v>
      </c>
      <c r="N346" s="421" t="n">
        <f aca="false">SUM(N345)</f>
        <v>292</v>
      </c>
      <c r="O346" s="422" t="n">
        <f aca="false">SUM(O345)</f>
        <v>2000</v>
      </c>
      <c r="P346" s="422" t="n">
        <f aca="false">SUM(P345)</f>
        <v>0</v>
      </c>
      <c r="Q346" s="420" t="n">
        <f aca="false">SUM(Q345)</f>
        <v>0</v>
      </c>
      <c r="R346" s="423" t="n">
        <f aca="false">SUM(R345)</f>
        <v>0</v>
      </c>
      <c r="S346" s="422" t="n">
        <f aca="false">SUM(S345)</f>
        <v>0</v>
      </c>
      <c r="T346" s="424" t="n">
        <f aca="false">SUM(T345)</f>
        <v>0</v>
      </c>
      <c r="U346" s="421" t="n">
        <f aca="false">SUM(U345)</f>
        <v>0</v>
      </c>
      <c r="V346" s="422" t="n">
        <f aca="false">SUM(V345)</f>
        <v>0</v>
      </c>
      <c r="W346" s="420" t="n">
        <f aca="false">SUM(W345)</f>
        <v>0</v>
      </c>
      <c r="X346" s="423" t="n">
        <f aca="false">SUM(X345)</f>
        <v>54950</v>
      </c>
      <c r="Y346" s="422" t="n">
        <f aca="false">SUM(Y345)</f>
        <v>0</v>
      </c>
      <c r="Z346" s="424" t="n">
        <f aca="false">SUM(Z345)</f>
        <v>0</v>
      </c>
      <c r="AA346" s="426" t="n">
        <f aca="false">SUM(AA345)</f>
        <v>50000</v>
      </c>
      <c r="AB346" s="133"/>
      <c r="AC346" s="133"/>
      <c r="AD346" s="133"/>
      <c r="AE346" s="133"/>
      <c r="AF346" s="133"/>
      <c r="AG346" s="133"/>
      <c r="AH346" s="133"/>
      <c r="AI346" s="13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3"/>
      <c r="BD346" s="143"/>
      <c r="BE346" s="143"/>
      <c r="BF346" s="143"/>
      <c r="BG346" s="143"/>
      <c r="BH346" s="143"/>
      <c r="BI346" s="143"/>
      <c r="BJ346" s="143"/>
      <c r="BK346" s="143"/>
      <c r="BL346" s="143"/>
      <c r="BM346" s="143"/>
      <c r="BN346" s="143"/>
      <c r="BO346" s="143"/>
      <c r="BP346" s="143"/>
      <c r="BQ346" s="143"/>
      <c r="BR346" s="143"/>
      <c r="BS346" s="143"/>
      <c r="BT346" s="143"/>
      <c r="BU346" s="143"/>
      <c r="BV346" s="143"/>
      <c r="BW346" s="143"/>
      <c r="BX346" s="143"/>
      <c r="BY346" s="143"/>
      <c r="BZ346" s="143"/>
      <c r="CA346" s="143"/>
      <c r="CB346" s="143"/>
      <c r="CC346" s="143"/>
      <c r="CD346" s="143"/>
      <c r="CE346" s="143"/>
      <c r="CF346" s="143"/>
      <c r="CG346" s="143"/>
      <c r="CH346" s="143"/>
      <c r="CI346" s="143"/>
      <c r="CJ346" s="143"/>
      <c r="CK346" s="143"/>
      <c r="CL346" s="143"/>
      <c r="CM346" s="143"/>
      <c r="CN346" s="143"/>
      <c r="CO346" s="143"/>
      <c r="CP346" s="143"/>
      <c r="CQ346" s="143"/>
      <c r="CR346" s="143"/>
      <c r="CS346" s="143"/>
      <c r="CT346" s="143"/>
      <c r="CU346" s="143"/>
      <c r="CV346" s="143"/>
      <c r="CW346" s="143"/>
      <c r="CX346" s="143"/>
      <c r="CY346" s="143"/>
      <c r="CZ346" s="143"/>
      <c r="DA346" s="143"/>
      <c r="DB346" s="143"/>
      <c r="DC346" s="143"/>
      <c r="DD346" s="143"/>
      <c r="DE346" s="143"/>
      <c r="DF346" s="143"/>
      <c r="DG346" s="143"/>
      <c r="DH346" s="143"/>
      <c r="DI346" s="143"/>
      <c r="DJ346" s="143"/>
      <c r="DK346" s="143"/>
      <c r="DL346" s="143"/>
      <c r="DM346" s="143"/>
      <c r="DN346" s="143"/>
      <c r="DO346" s="143"/>
      <c r="DP346" s="143"/>
      <c r="DQ346" s="143"/>
    </row>
    <row r="347" customFormat="false" ht="28.5" hidden="false" customHeight="true" outlineLevel="0" collapsed="false">
      <c r="B347" s="427"/>
      <c r="C347" s="428"/>
      <c r="D347" s="29" t="s">
        <v>508</v>
      </c>
      <c r="E347" s="709"/>
      <c r="F347" s="204"/>
      <c r="G347" s="204"/>
      <c r="H347" s="429"/>
      <c r="I347" s="204"/>
      <c r="J347" s="430"/>
      <c r="K347" s="431"/>
      <c r="L347" s="431"/>
      <c r="M347" s="216"/>
      <c r="N347" s="216"/>
      <c r="O347" s="432"/>
      <c r="P347" s="433"/>
      <c r="Q347" s="434"/>
      <c r="R347" s="432"/>
      <c r="S347" s="435"/>
      <c r="T347" s="436"/>
      <c r="U347" s="437"/>
      <c r="V347" s="435"/>
      <c r="W347" s="436"/>
      <c r="X347" s="437"/>
      <c r="Y347" s="435"/>
      <c r="Z347" s="436"/>
      <c r="AA347" s="434"/>
    </row>
    <row r="348" s="862" customFormat="true" ht="28.5" hidden="false" customHeight="true" outlineLevel="0" collapsed="false">
      <c r="A348" s="501" t="n">
        <v>270</v>
      </c>
      <c r="B348" s="549" t="n">
        <v>5311</v>
      </c>
      <c r="C348" s="335" t="n">
        <v>6123</v>
      </c>
      <c r="D348" s="983"/>
      <c r="E348" s="984" t="s">
        <v>509</v>
      </c>
      <c r="F348" s="985"/>
      <c r="G348" s="986" t="n">
        <v>426</v>
      </c>
      <c r="H348" s="987" t="n">
        <v>2019</v>
      </c>
      <c r="I348" s="988" t="n">
        <v>2022</v>
      </c>
      <c r="J348" s="261" t="n">
        <f aca="false">K348+L348+M348+SUM(R348:AA348)</f>
        <v>3600</v>
      </c>
      <c r="K348" s="989" t="n">
        <v>0</v>
      </c>
      <c r="L348" s="990" t="n">
        <v>0</v>
      </c>
      <c r="M348" s="559" t="n">
        <f aca="false">N348+O348+P348+Q348</f>
        <v>0</v>
      </c>
      <c r="N348" s="991" t="n">
        <v>0</v>
      </c>
      <c r="O348" s="992" t="n">
        <f aca="false">4200-4200</f>
        <v>0</v>
      </c>
      <c r="P348" s="993" t="n">
        <v>0</v>
      </c>
      <c r="Q348" s="994" t="n">
        <v>0</v>
      </c>
      <c r="R348" s="995" t="n">
        <v>1200</v>
      </c>
      <c r="S348" s="993" t="n">
        <v>0</v>
      </c>
      <c r="T348" s="994" t="n">
        <v>0</v>
      </c>
      <c r="U348" s="996" t="n">
        <v>1200</v>
      </c>
      <c r="V348" s="993" t="n">
        <v>0</v>
      </c>
      <c r="W348" s="990" t="n">
        <v>0</v>
      </c>
      <c r="X348" s="995" t="n">
        <v>1200</v>
      </c>
      <c r="Y348" s="993" t="n">
        <v>0</v>
      </c>
      <c r="Z348" s="994" t="n">
        <v>0</v>
      </c>
      <c r="AA348" s="997" t="n">
        <v>0</v>
      </c>
      <c r="AB348" s="780"/>
      <c r="AC348" s="780"/>
      <c r="AD348" s="780"/>
      <c r="AE348" s="780"/>
      <c r="AF348" s="780"/>
      <c r="AG348" s="780"/>
      <c r="AH348" s="780"/>
      <c r="AI348" s="780"/>
      <c r="AJ348" s="781"/>
      <c r="AK348" s="781"/>
      <c r="AL348" s="781"/>
      <c r="AM348" s="781"/>
      <c r="AN348" s="781"/>
      <c r="AO348" s="781"/>
      <c r="AP348" s="781"/>
      <c r="AQ348" s="781"/>
      <c r="AR348" s="781"/>
      <c r="AS348" s="781"/>
      <c r="AT348" s="781"/>
      <c r="AU348" s="781"/>
      <c r="AV348" s="781"/>
      <c r="AW348" s="781"/>
      <c r="AX348" s="781"/>
      <c r="AY348" s="781"/>
      <c r="AZ348" s="781"/>
      <c r="BA348" s="781"/>
      <c r="BB348" s="781"/>
      <c r="BC348" s="781"/>
      <c r="BD348" s="781"/>
      <c r="BE348" s="781"/>
      <c r="BF348" s="781"/>
      <c r="BG348" s="781"/>
      <c r="BH348" s="781"/>
      <c r="BI348" s="781"/>
      <c r="BJ348" s="781"/>
      <c r="BK348" s="781"/>
      <c r="BL348" s="781"/>
      <c r="BM348" s="781"/>
      <c r="BN348" s="781"/>
      <c r="BO348" s="781"/>
      <c r="BP348" s="781"/>
      <c r="BQ348" s="781"/>
      <c r="BR348" s="781"/>
      <c r="BS348" s="781"/>
      <c r="BT348" s="781"/>
      <c r="BU348" s="781"/>
      <c r="BV348" s="781"/>
      <c r="BW348" s="781"/>
      <c r="BX348" s="781"/>
      <c r="BY348" s="781"/>
      <c r="BZ348" s="781"/>
      <c r="CA348" s="781"/>
      <c r="CB348" s="781"/>
      <c r="CC348" s="781"/>
      <c r="CD348" s="781"/>
      <c r="CE348" s="781"/>
      <c r="CF348" s="781"/>
      <c r="CG348" s="781"/>
      <c r="CH348" s="781"/>
      <c r="CI348" s="781"/>
      <c r="CJ348" s="781"/>
      <c r="CK348" s="781"/>
      <c r="CL348" s="781"/>
      <c r="CM348" s="781"/>
      <c r="CN348" s="781"/>
      <c r="CO348" s="781"/>
      <c r="CP348" s="781"/>
      <c r="CQ348" s="781"/>
      <c r="CR348" s="781"/>
      <c r="CS348" s="781"/>
      <c r="CT348" s="781"/>
      <c r="CU348" s="781"/>
      <c r="CV348" s="781"/>
      <c r="CW348" s="781"/>
      <c r="CX348" s="781"/>
      <c r="CY348" s="781"/>
      <c r="CZ348" s="781"/>
      <c r="DA348" s="781"/>
      <c r="DB348" s="781"/>
      <c r="DC348" s="781"/>
      <c r="DD348" s="781"/>
      <c r="DE348" s="781"/>
      <c r="DF348" s="781"/>
      <c r="DG348" s="781"/>
      <c r="DH348" s="781"/>
      <c r="DI348" s="781"/>
      <c r="DJ348" s="781"/>
      <c r="DK348" s="781"/>
      <c r="DL348" s="781"/>
      <c r="DM348" s="781"/>
      <c r="DN348" s="781"/>
      <c r="DO348" s="781"/>
      <c r="DP348" s="781"/>
      <c r="DQ348" s="781"/>
    </row>
    <row r="349" s="862" customFormat="true" ht="28.5" hidden="false" customHeight="true" outlineLevel="0" collapsed="false">
      <c r="A349" s="501" t="n">
        <v>130</v>
      </c>
      <c r="B349" s="549" t="n">
        <v>5311</v>
      </c>
      <c r="C349" s="335" t="n">
        <v>6122</v>
      </c>
      <c r="D349" s="998" t="n">
        <v>6123</v>
      </c>
      <c r="E349" s="752" t="s">
        <v>510</v>
      </c>
      <c r="F349" s="808"/>
      <c r="G349" s="809" t="n">
        <v>400</v>
      </c>
      <c r="H349" s="754" t="n">
        <v>2019</v>
      </c>
      <c r="I349" s="755" t="n">
        <v>2019</v>
      </c>
      <c r="J349" s="546" t="n">
        <f aca="false">K349+L349+M349+SUM(R349:AA349)</f>
        <v>3260</v>
      </c>
      <c r="K349" s="756" t="n">
        <v>0</v>
      </c>
      <c r="L349" s="761" t="n">
        <v>0</v>
      </c>
      <c r="M349" s="519" t="n">
        <f aca="false">N349+O349+P349+Q349</f>
        <v>3260</v>
      </c>
      <c r="N349" s="999" t="n">
        <v>2610</v>
      </c>
      <c r="O349" s="521" t="n">
        <f aca="false">2610-2610</f>
        <v>0</v>
      </c>
      <c r="P349" s="522" t="n">
        <v>650</v>
      </c>
      <c r="Q349" s="761" t="n">
        <v>0</v>
      </c>
      <c r="R349" s="760" t="n">
        <v>0</v>
      </c>
      <c r="S349" s="759" t="n">
        <v>0</v>
      </c>
      <c r="T349" s="757" t="n">
        <v>0</v>
      </c>
      <c r="U349" s="760" t="n">
        <v>0</v>
      </c>
      <c r="V349" s="759" t="n">
        <v>0</v>
      </c>
      <c r="W349" s="757" t="n">
        <v>0</v>
      </c>
      <c r="X349" s="760" t="n">
        <v>0</v>
      </c>
      <c r="Y349" s="759" t="n">
        <v>0</v>
      </c>
      <c r="Z349" s="757" t="n">
        <v>0</v>
      </c>
      <c r="AA349" s="1000" t="n">
        <v>0</v>
      </c>
      <c r="AB349" s="780"/>
      <c r="AC349" s="780"/>
      <c r="AD349" s="780"/>
      <c r="AE349" s="780"/>
      <c r="AF349" s="780"/>
      <c r="AG349" s="780"/>
      <c r="AH349" s="780"/>
      <c r="AI349" s="780"/>
      <c r="AJ349" s="781"/>
      <c r="AK349" s="781"/>
      <c r="AL349" s="781"/>
      <c r="AM349" s="781"/>
      <c r="AN349" s="781"/>
      <c r="AO349" s="781"/>
      <c r="AP349" s="781"/>
      <c r="AQ349" s="781"/>
      <c r="AR349" s="781"/>
      <c r="AS349" s="781"/>
      <c r="AT349" s="781"/>
      <c r="AU349" s="781"/>
      <c r="AV349" s="781"/>
      <c r="AW349" s="781"/>
      <c r="AX349" s="781"/>
      <c r="AY349" s="781"/>
      <c r="AZ349" s="781"/>
      <c r="BA349" s="781"/>
      <c r="BB349" s="781"/>
      <c r="BC349" s="781"/>
      <c r="BD349" s="781"/>
      <c r="BE349" s="781"/>
      <c r="BF349" s="781"/>
      <c r="BG349" s="781"/>
      <c r="BH349" s="781"/>
      <c r="BI349" s="781"/>
      <c r="BJ349" s="781"/>
      <c r="BK349" s="781"/>
      <c r="BL349" s="781"/>
      <c r="BM349" s="781"/>
      <c r="BN349" s="781"/>
      <c r="BO349" s="781"/>
      <c r="BP349" s="781"/>
      <c r="BQ349" s="781"/>
      <c r="BR349" s="781"/>
      <c r="BS349" s="781"/>
      <c r="BT349" s="781"/>
      <c r="BU349" s="781"/>
      <c r="BV349" s="781"/>
      <c r="BW349" s="781"/>
      <c r="BX349" s="781"/>
      <c r="BY349" s="781"/>
      <c r="BZ349" s="781"/>
      <c r="CA349" s="781"/>
      <c r="CB349" s="781"/>
      <c r="CC349" s="781"/>
      <c r="CD349" s="781"/>
      <c r="CE349" s="781"/>
      <c r="CF349" s="781"/>
      <c r="CG349" s="781"/>
      <c r="CH349" s="781"/>
      <c r="CI349" s="781"/>
      <c r="CJ349" s="781"/>
      <c r="CK349" s="781"/>
      <c r="CL349" s="781"/>
      <c r="CM349" s="781"/>
      <c r="CN349" s="781"/>
      <c r="CO349" s="781"/>
      <c r="CP349" s="781"/>
      <c r="CQ349" s="781"/>
      <c r="CR349" s="781"/>
      <c r="CS349" s="781"/>
      <c r="CT349" s="781"/>
      <c r="CU349" s="781"/>
      <c r="CV349" s="781"/>
      <c r="CW349" s="781"/>
      <c r="CX349" s="781"/>
      <c r="CY349" s="781"/>
      <c r="CZ349" s="781"/>
      <c r="DA349" s="781"/>
      <c r="DB349" s="781"/>
      <c r="DC349" s="781"/>
      <c r="DD349" s="781"/>
      <c r="DE349" s="781"/>
      <c r="DF349" s="781"/>
      <c r="DG349" s="781"/>
      <c r="DH349" s="781"/>
      <c r="DI349" s="781"/>
      <c r="DJ349" s="781"/>
      <c r="DK349" s="781"/>
      <c r="DL349" s="781"/>
      <c r="DM349" s="781"/>
      <c r="DN349" s="781"/>
      <c r="DO349" s="781"/>
      <c r="DP349" s="781"/>
      <c r="DQ349" s="781"/>
    </row>
    <row r="350" s="335" customFormat="true" ht="28.5" hidden="false" customHeight="true" outlineLevel="0" collapsed="false">
      <c r="A350" s="201"/>
      <c r="B350" s="526"/>
      <c r="C350" s="239"/>
      <c r="D350" s="239"/>
      <c r="E350" s="728" t="s">
        <v>511</v>
      </c>
      <c r="F350" s="728"/>
      <c r="G350" s="728"/>
      <c r="H350" s="728"/>
      <c r="I350" s="728"/>
      <c r="J350" s="247" t="n">
        <f aca="false">SUM(J348:J349)</f>
        <v>6860</v>
      </c>
      <c r="K350" s="247" t="n">
        <f aca="false">SUM(K348:K349)</f>
        <v>0</v>
      </c>
      <c r="L350" s="247" t="n">
        <f aca="false">SUM(L348:L349)</f>
        <v>0</v>
      </c>
      <c r="M350" s="247" t="n">
        <f aca="false">SUM(M348:M349)</f>
        <v>3260</v>
      </c>
      <c r="N350" s="245" t="n">
        <f aca="false">SUM(N348:N349)</f>
        <v>2610</v>
      </c>
      <c r="O350" s="244" t="n">
        <f aca="false">SUM(O348:O349)</f>
        <v>0</v>
      </c>
      <c r="P350" s="244" t="n">
        <f aca="false">SUM(P348:P349)</f>
        <v>650</v>
      </c>
      <c r="Q350" s="246" t="n">
        <f aca="false">SUM(Q348:Q349)</f>
        <v>0</v>
      </c>
      <c r="R350" s="243" t="n">
        <f aca="false">SUM(R348:R349)</f>
        <v>1200</v>
      </c>
      <c r="S350" s="244" t="n">
        <f aca="false">SUM(S348:S349)</f>
        <v>0</v>
      </c>
      <c r="T350" s="242" t="n">
        <f aca="false">SUM(T348:T349)</f>
        <v>0</v>
      </c>
      <c r="U350" s="245" t="n">
        <f aca="false">SUM(U348:U349)</f>
        <v>1200</v>
      </c>
      <c r="V350" s="244" t="n">
        <f aca="false">SUM(V348:V349)</f>
        <v>0</v>
      </c>
      <c r="W350" s="246" t="n">
        <f aca="false">SUM(W348:W349)</f>
        <v>0</v>
      </c>
      <c r="X350" s="243" t="n">
        <f aca="false">SUM(X348:X349)</f>
        <v>1200</v>
      </c>
      <c r="Y350" s="244" t="n">
        <f aca="false">SUM(Y348:Y349)</f>
        <v>0</v>
      </c>
      <c r="Z350" s="242" t="n">
        <f aca="false">SUM(Z348:Z349)</f>
        <v>0</v>
      </c>
      <c r="AA350" s="528" t="n">
        <f aca="false">SUM(AA348:AA349)</f>
        <v>0</v>
      </c>
      <c r="AB350" s="133"/>
      <c r="AC350" s="133"/>
      <c r="AD350" s="133"/>
      <c r="AE350" s="133"/>
      <c r="AF350" s="133"/>
      <c r="AG350" s="133"/>
      <c r="AH350" s="133"/>
      <c r="AI350" s="133"/>
      <c r="AJ350" s="143"/>
      <c r="AK350" s="143"/>
      <c r="AL350" s="143"/>
      <c r="AM350" s="143"/>
      <c r="AN350" s="143"/>
      <c r="AO350" s="143"/>
      <c r="AP350" s="143"/>
      <c r="AQ350" s="143"/>
      <c r="AR350" s="143"/>
      <c r="AS350" s="143"/>
      <c r="AT350" s="143"/>
      <c r="AU350" s="143"/>
      <c r="AV350" s="143"/>
      <c r="AW350" s="143"/>
      <c r="AX350" s="143"/>
      <c r="AY350" s="143"/>
      <c r="AZ350" s="143"/>
      <c r="BA350" s="143"/>
      <c r="BB350" s="143"/>
      <c r="BC350" s="143"/>
      <c r="BD350" s="143"/>
      <c r="BE350" s="143"/>
      <c r="BF350" s="143"/>
      <c r="BG350" s="143"/>
      <c r="BH350" s="143"/>
      <c r="BI350" s="143"/>
      <c r="BJ350" s="143"/>
      <c r="BK350" s="143"/>
      <c r="BL350" s="143"/>
      <c r="BM350" s="143"/>
      <c r="BN350" s="143"/>
      <c r="BO350" s="143"/>
      <c r="BP350" s="143"/>
      <c r="BQ350" s="143"/>
      <c r="BR350" s="143"/>
      <c r="BS350" s="143"/>
      <c r="BT350" s="143"/>
      <c r="BU350" s="143"/>
      <c r="BV350" s="143"/>
      <c r="BW350" s="143"/>
      <c r="BX350" s="143"/>
      <c r="BY350" s="143"/>
      <c r="BZ350" s="143"/>
      <c r="CA350" s="143"/>
      <c r="CB350" s="143"/>
      <c r="CC350" s="143"/>
      <c r="CD350" s="143"/>
      <c r="CE350" s="143"/>
      <c r="CF350" s="143"/>
      <c r="CG350" s="143"/>
      <c r="CH350" s="143"/>
      <c r="CI350" s="143"/>
      <c r="CJ350" s="143"/>
      <c r="CK350" s="143"/>
      <c r="CL350" s="143"/>
      <c r="CM350" s="143"/>
      <c r="CN350" s="143"/>
      <c r="CO350" s="143"/>
      <c r="CP350" s="143"/>
      <c r="CQ350" s="143"/>
      <c r="CR350" s="143"/>
      <c r="CS350" s="143"/>
      <c r="CT350" s="143"/>
      <c r="CU350" s="143"/>
      <c r="CV350" s="143"/>
      <c r="CW350" s="143"/>
      <c r="CX350" s="143"/>
      <c r="CY350" s="143"/>
      <c r="CZ350" s="143"/>
      <c r="DA350" s="143"/>
      <c r="DB350" s="143"/>
      <c r="DC350" s="143"/>
      <c r="DD350" s="143"/>
      <c r="DE350" s="143"/>
      <c r="DF350" s="143"/>
      <c r="DG350" s="143"/>
      <c r="DH350" s="143"/>
      <c r="DI350" s="143"/>
      <c r="DJ350" s="143"/>
      <c r="DK350" s="143"/>
      <c r="DL350" s="143"/>
      <c r="DM350" s="143"/>
      <c r="DN350" s="143"/>
      <c r="DO350" s="143"/>
      <c r="DP350" s="143"/>
      <c r="DQ350" s="143"/>
    </row>
    <row r="351" customFormat="false" ht="28.5" hidden="false" customHeight="true" outlineLevel="0" collapsed="false">
      <c r="B351" s="427"/>
      <c r="C351" s="428"/>
      <c r="D351" s="29" t="s">
        <v>512</v>
      </c>
      <c r="E351" s="29"/>
      <c r="F351" s="204"/>
      <c r="G351" s="204"/>
      <c r="H351" s="429"/>
      <c r="I351" s="204"/>
      <c r="J351" s="430"/>
      <c r="K351" s="431"/>
      <c r="L351" s="431"/>
      <c r="M351" s="216"/>
      <c r="N351" s="216"/>
      <c r="O351" s="432"/>
      <c r="P351" s="433"/>
      <c r="Q351" s="434"/>
      <c r="R351" s="432"/>
      <c r="S351" s="435"/>
      <c r="T351" s="436"/>
      <c r="U351" s="437"/>
      <c r="V351" s="435"/>
      <c r="W351" s="436"/>
      <c r="X351" s="437"/>
      <c r="Y351" s="435"/>
      <c r="Z351" s="436"/>
      <c r="AA351" s="434"/>
    </row>
    <row r="352" s="335" customFormat="true" ht="28.5" hidden="false" customHeight="true" outlineLevel="0" collapsed="false">
      <c r="A352" s="1001" t="n">
        <v>121</v>
      </c>
      <c r="B352" s="308" t="n">
        <v>5511</v>
      </c>
      <c r="C352" s="309" t="n">
        <v>6121</v>
      </c>
      <c r="D352" s="732"/>
      <c r="E352" s="1002" t="s">
        <v>513</v>
      </c>
      <c r="F352" s="225"/>
      <c r="G352" s="226" t="n">
        <v>400</v>
      </c>
      <c r="H352" s="226" t="n">
        <v>2019</v>
      </c>
      <c r="I352" s="227" t="n">
        <v>2019</v>
      </c>
      <c r="J352" s="228" t="n">
        <f aca="false">K352+L352+M352+SUM(R352:AA352)</f>
        <v>16000</v>
      </c>
      <c r="K352" s="229" t="n">
        <v>0</v>
      </c>
      <c r="L352" s="230" t="n">
        <v>0</v>
      </c>
      <c r="M352" s="654" t="n">
        <f aca="false">N352+O352+P352+Q352</f>
        <v>0</v>
      </c>
      <c r="N352" s="232" t="n">
        <v>0</v>
      </c>
      <c r="O352" s="233" t="n">
        <f aca="false">16000-16000</f>
        <v>0</v>
      </c>
      <c r="P352" s="234" t="n">
        <v>0</v>
      </c>
      <c r="Q352" s="230" t="n">
        <f aca="false">16000-16000</f>
        <v>0</v>
      </c>
      <c r="R352" s="236" t="n">
        <v>16000</v>
      </c>
      <c r="S352" s="234" t="n">
        <v>0</v>
      </c>
      <c r="T352" s="230" t="n">
        <v>0</v>
      </c>
      <c r="U352" s="236" t="n">
        <v>0</v>
      </c>
      <c r="V352" s="234" t="n">
        <v>0</v>
      </c>
      <c r="W352" s="230" t="n">
        <v>0</v>
      </c>
      <c r="X352" s="236" t="n">
        <v>0</v>
      </c>
      <c r="Y352" s="234" t="n">
        <v>0</v>
      </c>
      <c r="Z352" s="230" t="n">
        <v>0</v>
      </c>
      <c r="AA352" s="237" t="n">
        <v>0</v>
      </c>
      <c r="AB352" s="133"/>
      <c r="AC352" s="133"/>
      <c r="AD352" s="133"/>
      <c r="AE352" s="133"/>
      <c r="AF352" s="133"/>
      <c r="AG352" s="133"/>
      <c r="AH352" s="133"/>
      <c r="AI352" s="13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3"/>
      <c r="AZ352" s="143"/>
      <c r="BA352" s="143"/>
      <c r="BB352" s="143"/>
      <c r="BC352" s="143"/>
      <c r="BD352" s="143"/>
      <c r="BE352" s="143"/>
      <c r="BF352" s="143"/>
      <c r="BG352" s="143"/>
      <c r="BH352" s="143"/>
      <c r="BI352" s="143"/>
      <c r="BJ352" s="143"/>
      <c r="BK352" s="143"/>
      <c r="BL352" s="143"/>
      <c r="BM352" s="143"/>
      <c r="BN352" s="143"/>
      <c r="BO352" s="143"/>
      <c r="BP352" s="143"/>
      <c r="BQ352" s="143"/>
      <c r="BR352" s="143"/>
      <c r="BS352" s="143"/>
      <c r="BT352" s="143"/>
      <c r="BU352" s="143"/>
      <c r="BV352" s="143"/>
      <c r="BW352" s="143"/>
      <c r="BX352" s="143"/>
      <c r="BY352" s="143"/>
      <c r="BZ352" s="143"/>
      <c r="CA352" s="143"/>
      <c r="CB352" s="143"/>
      <c r="CC352" s="143"/>
      <c r="CD352" s="143"/>
      <c r="CE352" s="143"/>
      <c r="CF352" s="143"/>
      <c r="CG352" s="143"/>
      <c r="CH352" s="143"/>
      <c r="CI352" s="143"/>
      <c r="CJ352" s="143"/>
      <c r="CK352" s="143"/>
      <c r="CL352" s="143"/>
      <c r="CM352" s="143"/>
      <c r="CN352" s="143"/>
      <c r="CO352" s="143"/>
      <c r="CP352" s="143"/>
      <c r="CQ352" s="143"/>
      <c r="CR352" s="143"/>
      <c r="CS352" s="143"/>
      <c r="CT352" s="143"/>
      <c r="CU352" s="143"/>
      <c r="CV352" s="143"/>
      <c r="CW352" s="143"/>
      <c r="CX352" s="143"/>
      <c r="CY352" s="143"/>
      <c r="CZ352" s="143"/>
      <c r="DA352" s="143"/>
      <c r="DB352" s="143"/>
      <c r="DC352" s="143"/>
      <c r="DD352" s="143"/>
      <c r="DE352" s="143"/>
      <c r="DF352" s="143"/>
      <c r="DG352" s="143"/>
      <c r="DH352" s="143"/>
      <c r="DI352" s="143"/>
      <c r="DJ352" s="143"/>
      <c r="DK352" s="143"/>
      <c r="DL352" s="143"/>
      <c r="DM352" s="143"/>
      <c r="DN352" s="143"/>
      <c r="DO352" s="143"/>
      <c r="DP352" s="143"/>
      <c r="DQ352" s="143"/>
    </row>
    <row r="353" s="335" customFormat="true" ht="28.5" hidden="false" customHeight="true" outlineLevel="0" collapsed="false">
      <c r="A353" s="547"/>
      <c r="B353" s="526"/>
      <c r="C353" s="526"/>
      <c r="D353" s="981"/>
      <c r="E353" s="864" t="s">
        <v>514</v>
      </c>
      <c r="F353" s="864"/>
      <c r="G353" s="864"/>
      <c r="H353" s="864"/>
      <c r="I353" s="864"/>
      <c r="J353" s="419" t="n">
        <f aca="false">SUM(J352)</f>
        <v>16000</v>
      </c>
      <c r="K353" s="419" t="n">
        <f aca="false">SUM(K352)</f>
        <v>0</v>
      </c>
      <c r="L353" s="420" t="n">
        <f aca="false">SUM(L352)</f>
        <v>0</v>
      </c>
      <c r="M353" s="419" t="n">
        <f aca="false">SUM(M352)</f>
        <v>0</v>
      </c>
      <c r="N353" s="421" t="n">
        <f aca="false">SUM(N352)</f>
        <v>0</v>
      </c>
      <c r="O353" s="422" t="n">
        <f aca="false">SUM(O352)</f>
        <v>0</v>
      </c>
      <c r="P353" s="422" t="n">
        <f aca="false">SUM(P352)</f>
        <v>0</v>
      </c>
      <c r="Q353" s="420" t="n">
        <f aca="false">SUM(Q352)</f>
        <v>0</v>
      </c>
      <c r="R353" s="423" t="n">
        <f aca="false">SUM(R352)</f>
        <v>16000</v>
      </c>
      <c r="S353" s="422" t="n">
        <f aca="false">SUM(S352)</f>
        <v>0</v>
      </c>
      <c r="T353" s="424" t="n">
        <f aca="false">SUM(T352)</f>
        <v>0</v>
      </c>
      <c r="U353" s="421" t="n">
        <f aca="false">SUM(U352)</f>
        <v>0</v>
      </c>
      <c r="V353" s="422" t="n">
        <f aca="false">SUM(V352)</f>
        <v>0</v>
      </c>
      <c r="W353" s="420" t="n">
        <f aca="false">SUM(W352)</f>
        <v>0</v>
      </c>
      <c r="X353" s="423" t="n">
        <f aca="false">SUM(X352)</f>
        <v>0</v>
      </c>
      <c r="Y353" s="422" t="n">
        <f aca="false">SUM(Y352)</f>
        <v>0</v>
      </c>
      <c r="Z353" s="424" t="n">
        <f aca="false">SUM(Z352)</f>
        <v>0</v>
      </c>
      <c r="AA353" s="426" t="n">
        <f aca="false">SUM(AA352)</f>
        <v>0</v>
      </c>
      <c r="AB353" s="133"/>
      <c r="AC353" s="133"/>
      <c r="AD353" s="133"/>
      <c r="AE353" s="133"/>
      <c r="AF353" s="133"/>
      <c r="AG353" s="133"/>
      <c r="AH353" s="133"/>
      <c r="AI353" s="133"/>
      <c r="AJ353" s="143"/>
      <c r="AK353" s="143"/>
      <c r="AL353" s="143"/>
      <c r="AM353" s="143"/>
      <c r="AN353" s="143"/>
      <c r="AO353" s="143"/>
      <c r="AP353" s="143"/>
      <c r="AQ353" s="143"/>
      <c r="AR353" s="143"/>
      <c r="AS353" s="143"/>
      <c r="AT353" s="143"/>
      <c r="AU353" s="143"/>
      <c r="AV353" s="143"/>
      <c r="AW353" s="143"/>
      <c r="AX353" s="143"/>
      <c r="AY353" s="143"/>
      <c r="AZ353" s="143"/>
      <c r="BA353" s="143"/>
      <c r="BB353" s="143"/>
      <c r="BC353" s="143"/>
      <c r="BD353" s="143"/>
      <c r="BE353" s="143"/>
      <c r="BF353" s="143"/>
      <c r="BG353" s="143"/>
      <c r="BH353" s="143"/>
      <c r="BI353" s="143"/>
      <c r="BJ353" s="143"/>
      <c r="BK353" s="143"/>
      <c r="BL353" s="143"/>
      <c r="BM353" s="143"/>
      <c r="BN353" s="143"/>
      <c r="BO353" s="143"/>
      <c r="BP353" s="143"/>
      <c r="BQ353" s="143"/>
      <c r="BR353" s="143"/>
      <c r="BS353" s="143"/>
      <c r="BT353" s="143"/>
      <c r="BU353" s="143"/>
      <c r="BV353" s="143"/>
      <c r="BW353" s="143"/>
      <c r="BX353" s="143"/>
      <c r="BY353" s="143"/>
      <c r="BZ353" s="143"/>
      <c r="CA353" s="143"/>
      <c r="CB353" s="143"/>
      <c r="CC353" s="143"/>
      <c r="CD353" s="143"/>
      <c r="CE353" s="143"/>
      <c r="CF353" s="143"/>
      <c r="CG353" s="143"/>
      <c r="CH353" s="143"/>
      <c r="CI353" s="143"/>
      <c r="CJ353" s="143"/>
      <c r="CK353" s="143"/>
      <c r="CL353" s="143"/>
      <c r="CM353" s="143"/>
      <c r="CN353" s="143"/>
      <c r="CO353" s="143"/>
      <c r="CP353" s="143"/>
      <c r="CQ353" s="143"/>
      <c r="CR353" s="143"/>
      <c r="CS353" s="143"/>
      <c r="CT353" s="143"/>
      <c r="CU353" s="143"/>
      <c r="CV353" s="143"/>
      <c r="CW353" s="143"/>
      <c r="CX353" s="143"/>
      <c r="CY353" s="143"/>
      <c r="CZ353" s="143"/>
      <c r="DA353" s="143"/>
      <c r="DB353" s="143"/>
      <c r="DC353" s="143"/>
      <c r="DD353" s="143"/>
      <c r="DE353" s="143"/>
      <c r="DF353" s="143"/>
      <c r="DG353" s="143"/>
      <c r="DH353" s="143"/>
      <c r="DI353" s="143"/>
      <c r="DJ353" s="143"/>
      <c r="DK353" s="143"/>
      <c r="DL353" s="143"/>
      <c r="DM353" s="143"/>
      <c r="DN353" s="143"/>
      <c r="DO353" s="143"/>
      <c r="DP353" s="143"/>
      <c r="DQ353" s="143"/>
    </row>
    <row r="354" customFormat="false" ht="28.5" hidden="false" customHeight="true" outlineLevel="0" collapsed="false">
      <c r="B354" s="427"/>
      <c r="C354" s="428"/>
      <c r="D354" s="29" t="s">
        <v>515</v>
      </c>
      <c r="E354" s="29"/>
      <c r="F354" s="204"/>
      <c r="G354" s="204"/>
      <c r="H354" s="429"/>
      <c r="I354" s="204"/>
      <c r="J354" s="430"/>
      <c r="K354" s="431"/>
      <c r="L354" s="431"/>
      <c r="M354" s="216"/>
      <c r="N354" s="216"/>
      <c r="O354" s="432"/>
      <c r="P354" s="433"/>
      <c r="Q354" s="434"/>
      <c r="R354" s="432"/>
      <c r="S354" s="435"/>
      <c r="T354" s="436"/>
      <c r="U354" s="437"/>
      <c r="V354" s="435"/>
      <c r="W354" s="436"/>
      <c r="X354" s="437"/>
      <c r="Y354" s="435"/>
      <c r="Z354" s="436"/>
      <c r="AA354" s="533"/>
    </row>
    <row r="355" s="335" customFormat="true" ht="28.5" hidden="false" customHeight="true" outlineLevel="0" collapsed="false">
      <c r="A355" s="438" t="n">
        <v>230</v>
      </c>
      <c r="B355" s="308" t="n">
        <v>5522</v>
      </c>
      <c r="C355" s="309" t="n">
        <v>6121</v>
      </c>
      <c r="D355" s="656" t="n">
        <v>8120</v>
      </c>
      <c r="E355" s="657" t="s">
        <v>516</v>
      </c>
      <c r="F355" s="258" t="s">
        <v>188</v>
      </c>
      <c r="G355" s="259" t="n">
        <v>400</v>
      </c>
      <c r="H355" s="259" t="n">
        <v>2010</v>
      </c>
      <c r="I355" s="442" t="n">
        <v>2021</v>
      </c>
      <c r="J355" s="261" t="n">
        <f aca="false">K355+L355+M355+SUM(R355:AA355)</f>
        <v>234210</v>
      </c>
      <c r="K355" s="262" t="n">
        <f aca="false">6381+105</f>
        <v>6486</v>
      </c>
      <c r="L355" s="263" t="n">
        <v>261</v>
      </c>
      <c r="M355" s="559" t="n">
        <f aca="false">N355+O355+P355+Q355</f>
        <v>9134</v>
      </c>
      <c r="N355" s="265" t="n">
        <v>8134</v>
      </c>
      <c r="O355" s="266" t="n">
        <f aca="false">5000-4000</f>
        <v>1000</v>
      </c>
      <c r="P355" s="267" t="n">
        <v>0</v>
      </c>
      <c r="Q355" s="263" t="n">
        <v>0</v>
      </c>
      <c r="R355" s="268" t="n">
        <f aca="false">80000-30000</f>
        <v>50000</v>
      </c>
      <c r="S355" s="267" t="n">
        <v>30000</v>
      </c>
      <c r="T355" s="263" t="n">
        <v>0</v>
      </c>
      <c r="U355" s="268" t="n">
        <f aca="false">24986+30000</f>
        <v>54986</v>
      </c>
      <c r="V355" s="267" t="n">
        <v>83343</v>
      </c>
      <c r="W355" s="263" t="n">
        <v>0</v>
      </c>
      <c r="X355" s="268" t="n">
        <v>0</v>
      </c>
      <c r="Y355" s="267" t="n">
        <v>0</v>
      </c>
      <c r="Z355" s="263" t="n">
        <v>0</v>
      </c>
      <c r="AA355" s="269" t="n">
        <v>0</v>
      </c>
      <c r="AB355" s="133"/>
      <c r="AC355" s="133"/>
      <c r="AD355" s="133"/>
      <c r="AE355" s="133"/>
      <c r="AF355" s="133"/>
      <c r="AG355" s="133"/>
      <c r="AH355" s="133"/>
      <c r="AI355" s="13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  <c r="AV355" s="143"/>
      <c r="AW355" s="143"/>
      <c r="AX355" s="143"/>
      <c r="AY355" s="143"/>
      <c r="AZ355" s="143"/>
      <c r="BA355" s="143"/>
      <c r="BB355" s="143"/>
      <c r="BC355" s="143"/>
      <c r="BD355" s="143"/>
      <c r="BE355" s="143"/>
      <c r="BF355" s="143"/>
      <c r="BG355" s="143"/>
      <c r="BH355" s="143"/>
      <c r="BI355" s="143"/>
      <c r="BJ355" s="143"/>
      <c r="BK355" s="143"/>
      <c r="BL355" s="143"/>
      <c r="BM355" s="143"/>
      <c r="BN355" s="143"/>
      <c r="BO355" s="143"/>
      <c r="BP355" s="143"/>
      <c r="BQ355" s="143"/>
      <c r="BR355" s="143"/>
      <c r="BS355" s="143"/>
      <c r="BT355" s="143"/>
      <c r="BU355" s="143"/>
      <c r="BV355" s="143"/>
      <c r="BW355" s="143"/>
      <c r="BX355" s="143"/>
      <c r="BY355" s="143"/>
      <c r="BZ355" s="143"/>
      <c r="CA355" s="143"/>
      <c r="CB355" s="143"/>
      <c r="CC355" s="143"/>
      <c r="CD355" s="143"/>
      <c r="CE355" s="143"/>
      <c r="CF355" s="143"/>
      <c r="CG355" s="143"/>
      <c r="CH355" s="143"/>
      <c r="CI355" s="143"/>
      <c r="CJ355" s="143"/>
      <c r="CK355" s="143"/>
      <c r="CL355" s="143"/>
      <c r="CM355" s="143"/>
      <c r="CN355" s="143"/>
      <c r="CO355" s="143"/>
      <c r="CP355" s="143"/>
      <c r="CQ355" s="143"/>
      <c r="CR355" s="143"/>
      <c r="CS355" s="143"/>
      <c r="CT355" s="143"/>
      <c r="CU355" s="143"/>
      <c r="CV355" s="143"/>
      <c r="CW355" s="143"/>
      <c r="CX355" s="143"/>
      <c r="CY355" s="143"/>
      <c r="CZ355" s="143"/>
      <c r="DA355" s="143"/>
      <c r="DB355" s="143"/>
      <c r="DC355" s="143"/>
      <c r="DD355" s="143"/>
      <c r="DE355" s="143"/>
      <c r="DF355" s="143"/>
      <c r="DG355" s="143"/>
      <c r="DH355" s="143"/>
      <c r="DI355" s="143"/>
      <c r="DJ355" s="143"/>
      <c r="DK355" s="143"/>
      <c r="DL355" s="143"/>
      <c r="DM355" s="143"/>
      <c r="DN355" s="143"/>
      <c r="DO355" s="143"/>
      <c r="DP355" s="143"/>
      <c r="DQ355" s="143"/>
    </row>
    <row r="356" s="335" customFormat="true" ht="28.5" hidden="false" customHeight="true" outlineLevel="0" collapsed="false">
      <c r="A356" s="438" t="n">
        <v>230</v>
      </c>
      <c r="B356" s="308" t="n">
        <v>5522</v>
      </c>
      <c r="C356" s="309" t="n">
        <v>6121</v>
      </c>
      <c r="D356" s="316" t="n">
        <v>8144</v>
      </c>
      <c r="E356" s="1003" t="s">
        <v>517</v>
      </c>
      <c r="F356" s="510" t="s">
        <v>188</v>
      </c>
      <c r="G356" s="312" t="n">
        <v>400</v>
      </c>
      <c r="H356" s="312" t="n">
        <v>2010</v>
      </c>
      <c r="I356" s="450" t="n">
        <v>2023</v>
      </c>
      <c r="J356" s="292" t="n">
        <f aca="false">K356+L356+M356+SUM(R356:AA356)</f>
        <v>71830</v>
      </c>
      <c r="K356" s="293" t="n">
        <f aca="false">690+80</f>
        <v>770</v>
      </c>
      <c r="L356" s="294" t="n">
        <v>60</v>
      </c>
      <c r="M356" s="295" t="n">
        <f aca="false">N356+O356+P356+Q356</f>
        <v>0</v>
      </c>
      <c r="N356" s="296" t="n">
        <v>0</v>
      </c>
      <c r="O356" s="297" t="n">
        <v>0</v>
      </c>
      <c r="P356" s="298" t="n">
        <v>0</v>
      </c>
      <c r="Q356" s="294" t="n">
        <v>0</v>
      </c>
      <c r="R356" s="299" t="n">
        <v>500</v>
      </c>
      <c r="S356" s="298" t="n">
        <v>0</v>
      </c>
      <c r="T356" s="294" t="n">
        <v>0</v>
      </c>
      <c r="U356" s="299" t="n">
        <v>0</v>
      </c>
      <c r="V356" s="298" t="n">
        <v>0</v>
      </c>
      <c r="W356" s="294" t="n">
        <v>0</v>
      </c>
      <c r="X356" s="299" t="n">
        <v>10500</v>
      </c>
      <c r="Y356" s="298" t="n">
        <v>0</v>
      </c>
      <c r="Z356" s="294" t="n">
        <v>0</v>
      </c>
      <c r="AA356" s="300" t="n">
        <v>60000</v>
      </c>
      <c r="AB356" s="133"/>
      <c r="AC356" s="133"/>
      <c r="AD356" s="133"/>
      <c r="AE356" s="133"/>
      <c r="AF356" s="133"/>
      <c r="AG356" s="133"/>
      <c r="AH356" s="133"/>
      <c r="AI356" s="13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3"/>
      <c r="AZ356" s="143"/>
      <c r="BA356" s="143"/>
      <c r="BB356" s="143"/>
      <c r="BC356" s="143"/>
      <c r="BD356" s="143"/>
      <c r="BE356" s="143"/>
      <c r="BF356" s="143"/>
      <c r="BG356" s="143"/>
      <c r="BH356" s="143"/>
      <c r="BI356" s="143"/>
      <c r="BJ356" s="143"/>
      <c r="BK356" s="143"/>
      <c r="BL356" s="143"/>
      <c r="BM356" s="143"/>
      <c r="BN356" s="143"/>
      <c r="BO356" s="143"/>
      <c r="BP356" s="143"/>
      <c r="BQ356" s="143"/>
      <c r="BR356" s="143"/>
      <c r="BS356" s="143"/>
      <c r="BT356" s="143"/>
      <c r="BU356" s="143"/>
      <c r="BV356" s="143"/>
      <c r="BW356" s="143"/>
      <c r="BX356" s="143"/>
      <c r="BY356" s="143"/>
      <c r="BZ356" s="143"/>
      <c r="CA356" s="143"/>
      <c r="CB356" s="143"/>
      <c r="CC356" s="143"/>
      <c r="CD356" s="143"/>
      <c r="CE356" s="143"/>
      <c r="CF356" s="143"/>
      <c r="CG356" s="143"/>
      <c r="CH356" s="143"/>
      <c r="CI356" s="143"/>
      <c r="CJ356" s="143"/>
      <c r="CK356" s="143"/>
      <c r="CL356" s="143"/>
      <c r="CM356" s="143"/>
      <c r="CN356" s="143"/>
      <c r="CO356" s="143"/>
      <c r="CP356" s="143"/>
      <c r="CQ356" s="143"/>
      <c r="CR356" s="143"/>
      <c r="CS356" s="143"/>
      <c r="CT356" s="143"/>
      <c r="CU356" s="143"/>
      <c r="CV356" s="143"/>
      <c r="CW356" s="143"/>
      <c r="CX356" s="143"/>
      <c r="CY356" s="143"/>
      <c r="CZ356" s="143"/>
      <c r="DA356" s="143"/>
      <c r="DB356" s="143"/>
      <c r="DC356" s="143"/>
      <c r="DD356" s="143"/>
      <c r="DE356" s="143"/>
      <c r="DF356" s="143"/>
      <c r="DG356" s="143"/>
      <c r="DH356" s="143"/>
      <c r="DI356" s="143"/>
      <c r="DJ356" s="143"/>
      <c r="DK356" s="143"/>
      <c r="DL356" s="143"/>
      <c r="DM356" s="143"/>
      <c r="DN356" s="143"/>
      <c r="DO356" s="143"/>
      <c r="DP356" s="143"/>
      <c r="DQ356" s="143"/>
    </row>
    <row r="357" s="335" customFormat="true" ht="28.5" hidden="false" customHeight="true" outlineLevel="0" collapsed="false">
      <c r="A357" s="438" t="n">
        <v>230</v>
      </c>
      <c r="B357" s="308" t="n">
        <v>5522</v>
      </c>
      <c r="C357" s="309" t="n">
        <v>6121</v>
      </c>
      <c r="D357" s="316" t="n">
        <v>8177</v>
      </c>
      <c r="E357" s="1004" t="s">
        <v>518</v>
      </c>
      <c r="F357" s="510" t="s">
        <v>188</v>
      </c>
      <c r="G357" s="312" t="n">
        <v>400</v>
      </c>
      <c r="H357" s="312" t="n">
        <v>2010</v>
      </c>
      <c r="I357" s="450" t="n">
        <v>2022</v>
      </c>
      <c r="J357" s="292" t="n">
        <f aca="false">K357+L357+M357+SUM(R357:AA357)</f>
        <v>12862</v>
      </c>
      <c r="K357" s="293" t="n">
        <v>302</v>
      </c>
      <c r="L357" s="294" t="n">
        <v>60</v>
      </c>
      <c r="M357" s="295" t="n">
        <f aca="false">N357+O357+P357+Q357</f>
        <v>0</v>
      </c>
      <c r="N357" s="296" t="n">
        <v>0</v>
      </c>
      <c r="O357" s="297" t="n">
        <v>0</v>
      </c>
      <c r="P357" s="298" t="n">
        <v>0</v>
      </c>
      <c r="Q357" s="294" t="n">
        <v>0</v>
      </c>
      <c r="R357" s="299" t="n">
        <v>500</v>
      </c>
      <c r="S357" s="298" t="n">
        <v>0</v>
      </c>
      <c r="T357" s="294" t="n">
        <v>0</v>
      </c>
      <c r="U357" s="299" t="n">
        <v>2000</v>
      </c>
      <c r="V357" s="298" t="n">
        <v>0</v>
      </c>
      <c r="W357" s="294" t="n">
        <v>0</v>
      </c>
      <c r="X357" s="299" t="n">
        <v>10000</v>
      </c>
      <c r="Y357" s="298" t="n">
        <v>0</v>
      </c>
      <c r="Z357" s="294" t="n">
        <v>0</v>
      </c>
      <c r="AA357" s="300" t="n">
        <v>0</v>
      </c>
      <c r="AB357" s="133"/>
      <c r="AC357" s="133"/>
      <c r="AD357" s="133"/>
      <c r="AE357" s="133"/>
      <c r="AF357" s="133"/>
      <c r="AG357" s="133"/>
      <c r="AH357" s="133"/>
      <c r="AI357" s="133"/>
      <c r="AJ357" s="143"/>
      <c r="AK357" s="143"/>
      <c r="AL357" s="143"/>
      <c r="AM357" s="143"/>
      <c r="AN357" s="143"/>
      <c r="AO357" s="143"/>
      <c r="AP357" s="143"/>
      <c r="AQ357" s="143"/>
      <c r="AR357" s="143"/>
      <c r="AS357" s="143"/>
      <c r="AT357" s="143"/>
      <c r="AU357" s="143"/>
      <c r="AV357" s="143"/>
      <c r="AW357" s="143"/>
      <c r="AX357" s="143"/>
      <c r="AY357" s="143"/>
      <c r="AZ357" s="143"/>
      <c r="BA357" s="143"/>
      <c r="BB357" s="143"/>
      <c r="BC357" s="143"/>
      <c r="BD357" s="143"/>
      <c r="BE357" s="143"/>
      <c r="BF357" s="143"/>
      <c r="BG357" s="143"/>
      <c r="BH357" s="143"/>
      <c r="BI357" s="143"/>
      <c r="BJ357" s="143"/>
      <c r="BK357" s="143"/>
      <c r="BL357" s="143"/>
      <c r="BM357" s="143"/>
      <c r="BN357" s="143"/>
      <c r="BO357" s="143"/>
      <c r="BP357" s="143"/>
      <c r="BQ357" s="143"/>
      <c r="BR357" s="143"/>
      <c r="BS357" s="143"/>
      <c r="BT357" s="143"/>
      <c r="BU357" s="143"/>
      <c r="BV357" s="143"/>
      <c r="BW357" s="143"/>
      <c r="BX357" s="143"/>
      <c r="BY357" s="143"/>
      <c r="BZ357" s="143"/>
      <c r="CA357" s="143"/>
      <c r="CB357" s="143"/>
      <c r="CC357" s="143"/>
      <c r="CD357" s="143"/>
      <c r="CE357" s="143"/>
      <c r="CF357" s="143"/>
      <c r="CG357" s="143"/>
      <c r="CH357" s="143"/>
      <c r="CI357" s="143"/>
      <c r="CJ357" s="143"/>
      <c r="CK357" s="143"/>
      <c r="CL357" s="143"/>
      <c r="CM357" s="143"/>
      <c r="CN357" s="143"/>
      <c r="CO357" s="143"/>
      <c r="CP357" s="143"/>
      <c r="CQ357" s="143"/>
      <c r="CR357" s="143"/>
      <c r="CS357" s="143"/>
      <c r="CT357" s="143"/>
      <c r="CU357" s="143"/>
      <c r="CV357" s="143"/>
      <c r="CW357" s="143"/>
      <c r="CX357" s="143"/>
      <c r="CY357" s="143"/>
      <c r="CZ357" s="143"/>
      <c r="DA357" s="143"/>
      <c r="DB357" s="143"/>
      <c r="DC357" s="143"/>
      <c r="DD357" s="143"/>
      <c r="DE357" s="143"/>
      <c r="DF357" s="143"/>
      <c r="DG357" s="143"/>
      <c r="DH357" s="143"/>
      <c r="DI357" s="143"/>
      <c r="DJ357" s="143"/>
      <c r="DK357" s="143"/>
      <c r="DL357" s="143"/>
      <c r="DM357" s="143"/>
      <c r="DN357" s="143"/>
      <c r="DO357" s="143"/>
      <c r="DP357" s="143"/>
      <c r="DQ357" s="143"/>
    </row>
    <row r="358" s="335" customFormat="true" ht="28.5" hidden="false" customHeight="true" outlineLevel="0" collapsed="false">
      <c r="A358" s="438" t="n">
        <v>230</v>
      </c>
      <c r="B358" s="308" t="n">
        <v>5522</v>
      </c>
      <c r="C358" s="309" t="n">
        <v>6121</v>
      </c>
      <c r="D358" s="314" t="n">
        <v>8185</v>
      </c>
      <c r="E358" s="315" t="s">
        <v>519</v>
      </c>
      <c r="F358" s="510" t="s">
        <v>520</v>
      </c>
      <c r="G358" s="312" t="n">
        <v>400</v>
      </c>
      <c r="H358" s="312" t="n">
        <v>2017</v>
      </c>
      <c r="I358" s="450" t="n">
        <v>2019</v>
      </c>
      <c r="J358" s="292" t="n">
        <f aca="false">K358+L358+M358+SUM(R358:AA358)</f>
        <v>23350</v>
      </c>
      <c r="K358" s="293" t="n">
        <v>0</v>
      </c>
      <c r="L358" s="294" t="n">
        <v>6179</v>
      </c>
      <c r="M358" s="295" t="n">
        <f aca="false">N358+O358+P358+Q358</f>
        <v>17171</v>
      </c>
      <c r="N358" s="296" t="n">
        <v>5421</v>
      </c>
      <c r="O358" s="297" t="n">
        <v>7675</v>
      </c>
      <c r="P358" s="298" t="n">
        <v>0</v>
      </c>
      <c r="Q358" s="294" t="n">
        <v>4075</v>
      </c>
      <c r="R358" s="299" t="n">
        <v>0</v>
      </c>
      <c r="S358" s="298" t="n">
        <v>0</v>
      </c>
      <c r="T358" s="294" t="n">
        <v>0</v>
      </c>
      <c r="U358" s="299" t="n">
        <v>0</v>
      </c>
      <c r="V358" s="298" t="n">
        <v>0</v>
      </c>
      <c r="W358" s="294" t="n">
        <v>0</v>
      </c>
      <c r="X358" s="299" t="n">
        <v>0</v>
      </c>
      <c r="Y358" s="298" t="n">
        <v>0</v>
      </c>
      <c r="Z358" s="294" t="n">
        <v>0</v>
      </c>
      <c r="AA358" s="300" t="n">
        <v>0</v>
      </c>
      <c r="AB358" s="133"/>
      <c r="AC358" s="133"/>
      <c r="AD358" s="133"/>
      <c r="AE358" s="133"/>
      <c r="AF358" s="133"/>
      <c r="AG358" s="133"/>
      <c r="AH358" s="133"/>
      <c r="AI358" s="133"/>
      <c r="AJ358" s="143"/>
      <c r="AK358" s="143"/>
      <c r="AL358" s="143"/>
      <c r="AM358" s="143"/>
      <c r="AN358" s="143"/>
      <c r="AO358" s="143"/>
      <c r="AP358" s="143"/>
      <c r="AQ358" s="143"/>
      <c r="AR358" s="143"/>
      <c r="AS358" s="143"/>
      <c r="AT358" s="143"/>
      <c r="AU358" s="143"/>
      <c r="AV358" s="143"/>
      <c r="AW358" s="143"/>
      <c r="AX358" s="143"/>
      <c r="AY358" s="143"/>
      <c r="AZ358" s="143"/>
      <c r="BA358" s="143"/>
      <c r="BB358" s="143"/>
      <c r="BC358" s="143"/>
      <c r="BD358" s="143"/>
      <c r="BE358" s="143"/>
      <c r="BF358" s="143"/>
      <c r="BG358" s="143"/>
      <c r="BH358" s="143"/>
      <c r="BI358" s="143"/>
      <c r="BJ358" s="143"/>
      <c r="BK358" s="143"/>
      <c r="BL358" s="143"/>
      <c r="BM358" s="143"/>
      <c r="BN358" s="143"/>
      <c r="BO358" s="143"/>
      <c r="BP358" s="143"/>
      <c r="BQ358" s="143"/>
      <c r="BR358" s="143"/>
      <c r="BS358" s="143"/>
      <c r="BT358" s="143"/>
      <c r="BU358" s="143"/>
      <c r="BV358" s="143"/>
      <c r="BW358" s="143"/>
      <c r="BX358" s="143"/>
      <c r="BY358" s="143"/>
      <c r="BZ358" s="143"/>
      <c r="CA358" s="143"/>
      <c r="CB358" s="143"/>
      <c r="CC358" s="143"/>
      <c r="CD358" s="143"/>
      <c r="CE358" s="143"/>
      <c r="CF358" s="143"/>
      <c r="CG358" s="143"/>
      <c r="CH358" s="143"/>
      <c r="CI358" s="143"/>
      <c r="CJ358" s="143"/>
      <c r="CK358" s="143"/>
      <c r="CL358" s="143"/>
      <c r="CM358" s="143"/>
      <c r="CN358" s="143"/>
      <c r="CO358" s="143"/>
      <c r="CP358" s="143"/>
      <c r="CQ358" s="143"/>
      <c r="CR358" s="143"/>
      <c r="CS358" s="143"/>
      <c r="CT358" s="143"/>
      <c r="CU358" s="143"/>
      <c r="CV358" s="143"/>
      <c r="CW358" s="143"/>
      <c r="CX358" s="143"/>
      <c r="CY358" s="143"/>
      <c r="CZ358" s="143"/>
      <c r="DA358" s="143"/>
      <c r="DB358" s="143"/>
      <c r="DC358" s="143"/>
      <c r="DD358" s="143"/>
      <c r="DE358" s="143"/>
      <c r="DF358" s="143"/>
      <c r="DG358" s="143"/>
      <c r="DH358" s="143"/>
      <c r="DI358" s="143"/>
      <c r="DJ358" s="143"/>
      <c r="DK358" s="143"/>
      <c r="DL358" s="143"/>
      <c r="DM358" s="143"/>
      <c r="DN358" s="143"/>
      <c r="DO358" s="143"/>
      <c r="DP358" s="143"/>
      <c r="DQ358" s="143"/>
    </row>
    <row r="359" s="335" customFormat="true" ht="28.5" hidden="false" customHeight="true" outlineLevel="0" collapsed="false">
      <c r="A359" s="471" t="n">
        <v>230</v>
      </c>
      <c r="B359" s="663" t="n">
        <v>5522</v>
      </c>
      <c r="C359" s="664" t="n">
        <v>6121</v>
      </c>
      <c r="D359" s="659" t="n">
        <v>8201</v>
      </c>
      <c r="E359" s="1005" t="s">
        <v>521</v>
      </c>
      <c r="F359" s="590" t="s">
        <v>188</v>
      </c>
      <c r="G359" s="591" t="n">
        <v>400</v>
      </c>
      <c r="H359" s="1006" t="n">
        <v>2016</v>
      </c>
      <c r="I359" s="1007" t="n">
        <v>2022</v>
      </c>
      <c r="J359" s="278" t="n">
        <f aca="false">K359+L359+M359+SUM(R359:AA359)</f>
        <v>191970</v>
      </c>
      <c r="K359" s="279" t="n">
        <v>2741</v>
      </c>
      <c r="L359" s="280" t="n">
        <v>0</v>
      </c>
      <c r="M359" s="380" t="n">
        <f aca="false">N359+O359+P359+Q359</f>
        <v>3229</v>
      </c>
      <c r="N359" s="282" t="n">
        <v>3229</v>
      </c>
      <c r="O359" s="283" t="n">
        <v>0</v>
      </c>
      <c r="P359" s="284" t="n">
        <v>0</v>
      </c>
      <c r="Q359" s="280" t="n">
        <v>0</v>
      </c>
      <c r="R359" s="285" t="n">
        <v>6000</v>
      </c>
      <c r="S359" s="284" t="n">
        <v>0</v>
      </c>
      <c r="T359" s="280" t="n">
        <v>0</v>
      </c>
      <c r="U359" s="285" t="n">
        <v>0</v>
      </c>
      <c r="V359" s="284" t="n">
        <v>0</v>
      </c>
      <c r="W359" s="280" t="n">
        <v>80000</v>
      </c>
      <c r="X359" s="285" t="n">
        <v>0</v>
      </c>
      <c r="Y359" s="284" t="n">
        <v>0</v>
      </c>
      <c r="Z359" s="280" t="n">
        <v>100000</v>
      </c>
      <c r="AA359" s="286" t="n">
        <v>0</v>
      </c>
      <c r="AB359" s="133"/>
      <c r="AC359" s="133"/>
      <c r="AD359" s="133"/>
      <c r="AE359" s="133"/>
      <c r="AF359" s="133"/>
      <c r="AG359" s="133"/>
      <c r="AH359" s="133"/>
      <c r="AI359" s="133"/>
      <c r="AJ359" s="143"/>
      <c r="AK359" s="143"/>
      <c r="AL359" s="143"/>
      <c r="AM359" s="143"/>
      <c r="AN359" s="143"/>
      <c r="AO359" s="143"/>
      <c r="AP359" s="143"/>
      <c r="AQ359" s="143"/>
      <c r="AR359" s="143"/>
      <c r="AS359" s="143"/>
      <c r="AT359" s="143"/>
      <c r="AU359" s="143"/>
      <c r="AV359" s="143"/>
      <c r="AW359" s="143"/>
      <c r="AX359" s="143"/>
      <c r="AY359" s="143"/>
      <c r="AZ359" s="143"/>
      <c r="BA359" s="143"/>
      <c r="BB359" s="143"/>
      <c r="BC359" s="143"/>
      <c r="BD359" s="143"/>
      <c r="BE359" s="143"/>
      <c r="BF359" s="143"/>
      <c r="BG359" s="143"/>
      <c r="BH359" s="143"/>
      <c r="BI359" s="143"/>
      <c r="BJ359" s="143"/>
      <c r="BK359" s="143"/>
      <c r="BL359" s="143"/>
      <c r="BM359" s="143"/>
      <c r="BN359" s="143"/>
      <c r="BO359" s="143"/>
      <c r="BP359" s="143"/>
      <c r="BQ359" s="143"/>
      <c r="BR359" s="143"/>
      <c r="BS359" s="143"/>
      <c r="BT359" s="143"/>
      <c r="BU359" s="143"/>
      <c r="BV359" s="143"/>
      <c r="BW359" s="143"/>
      <c r="BX359" s="143"/>
      <c r="BY359" s="143"/>
      <c r="BZ359" s="143"/>
      <c r="CA359" s="143"/>
      <c r="CB359" s="143"/>
      <c r="CC359" s="143"/>
      <c r="CD359" s="143"/>
      <c r="CE359" s="143"/>
      <c r="CF359" s="143"/>
      <c r="CG359" s="143"/>
      <c r="CH359" s="143"/>
      <c r="CI359" s="143"/>
      <c r="CJ359" s="143"/>
      <c r="CK359" s="143"/>
      <c r="CL359" s="143"/>
      <c r="CM359" s="143"/>
      <c r="CN359" s="143"/>
      <c r="CO359" s="143"/>
      <c r="CP359" s="143"/>
      <c r="CQ359" s="143"/>
      <c r="CR359" s="143"/>
      <c r="CS359" s="143"/>
      <c r="CT359" s="143"/>
      <c r="CU359" s="143"/>
      <c r="CV359" s="143"/>
      <c r="CW359" s="143"/>
      <c r="CX359" s="143"/>
      <c r="CY359" s="143"/>
      <c r="CZ359" s="143"/>
      <c r="DA359" s="143"/>
      <c r="DB359" s="143"/>
      <c r="DC359" s="143"/>
      <c r="DD359" s="143"/>
      <c r="DE359" s="143"/>
      <c r="DF359" s="143"/>
      <c r="DG359" s="143"/>
      <c r="DH359" s="143"/>
      <c r="DI359" s="143"/>
      <c r="DJ359" s="143"/>
      <c r="DK359" s="143"/>
      <c r="DL359" s="143"/>
      <c r="DM359" s="143"/>
      <c r="DN359" s="143"/>
      <c r="DO359" s="143"/>
      <c r="DP359" s="143"/>
      <c r="DQ359" s="143"/>
    </row>
    <row r="360" s="335" customFormat="true" ht="28.5" hidden="false" customHeight="true" outlineLevel="0" collapsed="false">
      <c r="A360" s="201"/>
      <c r="B360" s="239"/>
      <c r="C360" s="526"/>
      <c r="D360" s="239"/>
      <c r="E360" s="708" t="s">
        <v>522</v>
      </c>
      <c r="F360" s="708"/>
      <c r="G360" s="708"/>
      <c r="H360" s="708"/>
      <c r="I360" s="708"/>
      <c r="J360" s="241" t="n">
        <f aca="false">SUM(J355:J359)</f>
        <v>534222</v>
      </c>
      <c r="K360" s="241" t="n">
        <f aca="false">SUM(K355:K359)</f>
        <v>10299</v>
      </c>
      <c r="L360" s="241" t="n">
        <f aca="false">SUM(L355:L359)</f>
        <v>6560</v>
      </c>
      <c r="M360" s="241" t="n">
        <f aca="false">SUM(M355:M359)</f>
        <v>29534</v>
      </c>
      <c r="N360" s="241" t="n">
        <f aca="false">SUM(N355:N359)</f>
        <v>16784</v>
      </c>
      <c r="O360" s="241" t="n">
        <f aca="false">SUM(O355:O359)</f>
        <v>8675</v>
      </c>
      <c r="P360" s="241" t="n">
        <f aca="false">SUM(P355:P359)</f>
        <v>0</v>
      </c>
      <c r="Q360" s="241" t="n">
        <f aca="false">SUM(Q355:Q359)</f>
        <v>4075</v>
      </c>
      <c r="R360" s="241" t="n">
        <f aca="false">SUM(R355:R359)</f>
        <v>57000</v>
      </c>
      <c r="S360" s="241" t="n">
        <f aca="false">SUM(S355:S359)</f>
        <v>30000</v>
      </c>
      <c r="T360" s="241" t="n">
        <f aca="false">SUM(T355:T359)</f>
        <v>0</v>
      </c>
      <c r="U360" s="241" t="n">
        <f aca="false">SUM(U355:U359)</f>
        <v>56986</v>
      </c>
      <c r="V360" s="241" t="n">
        <f aca="false">SUM(V355:V359)</f>
        <v>83343</v>
      </c>
      <c r="W360" s="241" t="n">
        <f aca="false">SUM(W355:W359)</f>
        <v>80000</v>
      </c>
      <c r="X360" s="241" t="n">
        <f aca="false">SUM(X355:X359)</f>
        <v>20500</v>
      </c>
      <c r="Y360" s="241" t="n">
        <f aca="false">SUM(Y355:Y359)</f>
        <v>0</v>
      </c>
      <c r="Z360" s="241" t="n">
        <f aca="false">SUM(Z355:Z359)</f>
        <v>100000</v>
      </c>
      <c r="AA360" s="247" t="n">
        <f aca="false">SUM(AA355:AA359)</f>
        <v>60000</v>
      </c>
      <c r="AB360" s="133"/>
      <c r="AC360" s="133"/>
      <c r="AD360" s="133"/>
      <c r="AE360" s="133"/>
      <c r="AF360" s="133"/>
      <c r="AG360" s="133"/>
      <c r="AH360" s="133"/>
      <c r="AI360" s="133"/>
      <c r="AJ360" s="143"/>
      <c r="AK360" s="143"/>
      <c r="AL360" s="143"/>
      <c r="AM360" s="143"/>
      <c r="AN360" s="143"/>
      <c r="AO360" s="143"/>
      <c r="AP360" s="143"/>
      <c r="AQ360" s="143"/>
      <c r="AR360" s="143"/>
      <c r="AS360" s="143"/>
      <c r="AT360" s="143"/>
      <c r="AU360" s="143"/>
      <c r="AV360" s="143"/>
      <c r="AW360" s="143"/>
      <c r="AX360" s="143"/>
      <c r="AY360" s="143"/>
      <c r="AZ360" s="143"/>
      <c r="BA360" s="143"/>
      <c r="BB360" s="143"/>
      <c r="BC360" s="143"/>
      <c r="BD360" s="143"/>
      <c r="BE360" s="143"/>
      <c r="BF360" s="143"/>
      <c r="BG360" s="143"/>
      <c r="BH360" s="143"/>
      <c r="BI360" s="143"/>
      <c r="BJ360" s="143"/>
      <c r="BK360" s="143"/>
      <c r="BL360" s="143"/>
      <c r="BM360" s="143"/>
      <c r="BN360" s="143"/>
      <c r="BO360" s="143"/>
      <c r="BP360" s="143"/>
      <c r="BQ360" s="143"/>
      <c r="BR360" s="143"/>
      <c r="BS360" s="143"/>
      <c r="BT360" s="143"/>
      <c r="BU360" s="143"/>
      <c r="BV360" s="143"/>
      <c r="BW360" s="143"/>
      <c r="BX360" s="143"/>
      <c r="BY360" s="143"/>
      <c r="BZ360" s="143"/>
      <c r="CA360" s="143"/>
      <c r="CB360" s="143"/>
      <c r="CC360" s="143"/>
      <c r="CD360" s="143"/>
      <c r="CE360" s="143"/>
      <c r="CF360" s="143"/>
      <c r="CG360" s="143"/>
      <c r="CH360" s="143"/>
      <c r="CI360" s="143"/>
      <c r="CJ360" s="143"/>
      <c r="CK360" s="143"/>
      <c r="CL360" s="143"/>
      <c r="CM360" s="143"/>
      <c r="CN360" s="143"/>
      <c r="CO360" s="143"/>
      <c r="CP360" s="143"/>
      <c r="CQ360" s="143"/>
      <c r="CR360" s="143"/>
      <c r="CS360" s="143"/>
      <c r="CT360" s="143"/>
      <c r="CU360" s="143"/>
      <c r="CV360" s="143"/>
      <c r="CW360" s="143"/>
      <c r="CX360" s="143"/>
      <c r="CY360" s="143"/>
      <c r="CZ360" s="143"/>
      <c r="DA360" s="143"/>
      <c r="DB360" s="143"/>
      <c r="DC360" s="143"/>
      <c r="DD360" s="143"/>
      <c r="DE360" s="143"/>
      <c r="DF360" s="143"/>
      <c r="DG360" s="143"/>
      <c r="DH360" s="143"/>
      <c r="DI360" s="143"/>
      <c r="DJ360" s="143"/>
      <c r="DK360" s="143"/>
      <c r="DL360" s="143"/>
      <c r="DM360" s="143"/>
      <c r="DN360" s="143"/>
      <c r="DO360" s="143"/>
      <c r="DP360" s="143"/>
      <c r="DQ360" s="143"/>
    </row>
    <row r="361" s="137" customFormat="true" ht="28.5" hidden="false" customHeight="true" outlineLevel="0" collapsed="false">
      <c r="A361" s="100"/>
      <c r="B361" s="239"/>
      <c r="C361" s="239"/>
      <c r="D361" s="650" t="s">
        <v>523</v>
      </c>
      <c r="E361" s="650"/>
      <c r="F361" s="240"/>
      <c r="G361" s="240"/>
      <c r="H361" s="240"/>
      <c r="I361" s="240"/>
      <c r="J361" s="249"/>
      <c r="K361" s="249"/>
      <c r="L361" s="249"/>
      <c r="M361" s="249"/>
      <c r="N361" s="249"/>
      <c r="O361" s="249"/>
      <c r="P361" s="249"/>
      <c r="Q361" s="249"/>
      <c r="R361" s="249"/>
      <c r="S361" s="249"/>
      <c r="T361" s="249"/>
      <c r="U361" s="249"/>
      <c r="V361" s="249"/>
      <c r="W361" s="249"/>
      <c r="X361" s="249"/>
      <c r="Y361" s="249"/>
      <c r="Z361" s="249"/>
      <c r="AA361" s="249"/>
      <c r="AB361" s="168"/>
      <c r="AC361" s="168"/>
      <c r="AD361" s="168"/>
      <c r="AE361" s="168"/>
      <c r="AF361" s="168"/>
      <c r="AG361" s="168"/>
      <c r="AH361" s="168"/>
      <c r="AI361" s="168"/>
    </row>
    <row r="362" customFormat="false" ht="28.5" hidden="false" customHeight="true" outlineLevel="0" collapsed="false">
      <c r="B362" s="427"/>
      <c r="C362" s="428"/>
      <c r="D362" s="29" t="s">
        <v>524</v>
      </c>
      <c r="E362" s="29"/>
      <c r="F362" s="204"/>
      <c r="G362" s="204"/>
      <c r="H362" s="429"/>
      <c r="I362" s="204"/>
      <c r="J362" s="430"/>
      <c r="K362" s="431"/>
      <c r="L362" s="431"/>
      <c r="M362" s="216"/>
      <c r="N362" s="216"/>
      <c r="O362" s="432"/>
      <c r="P362" s="433"/>
      <c r="Q362" s="434"/>
      <c r="R362" s="432"/>
      <c r="S362" s="435"/>
      <c r="T362" s="436"/>
      <c r="U362" s="437"/>
      <c r="V362" s="435"/>
      <c r="W362" s="436"/>
      <c r="X362" s="437"/>
      <c r="Y362" s="435"/>
      <c r="Z362" s="436"/>
      <c r="AA362" s="434"/>
      <c r="AB362" s="137"/>
      <c r="AC362" s="137"/>
      <c r="AD362" s="137"/>
      <c r="AE362" s="137"/>
      <c r="AF362" s="137"/>
    </row>
    <row r="363" s="335" customFormat="true" ht="28.5" hidden="false" customHeight="true" outlineLevel="0" collapsed="false">
      <c r="A363" s="438" t="n">
        <v>230</v>
      </c>
      <c r="B363" s="308" t="n">
        <v>6171</v>
      </c>
      <c r="C363" s="309" t="n">
        <v>6121</v>
      </c>
      <c r="D363" s="1008" t="n">
        <v>8099</v>
      </c>
      <c r="E363" s="1009" t="s">
        <v>525</v>
      </c>
      <c r="F363" s="587" t="s">
        <v>147</v>
      </c>
      <c r="G363" s="259" t="n">
        <v>400</v>
      </c>
      <c r="H363" s="259" t="n">
        <v>2006</v>
      </c>
      <c r="I363" s="260" t="n">
        <v>2019</v>
      </c>
      <c r="J363" s="261" t="n">
        <f aca="false">K363+L363+M363+SUM(R363:AA363)</f>
        <v>68954</v>
      </c>
      <c r="K363" s="262" t="n">
        <v>50724</v>
      </c>
      <c r="L363" s="263" t="n">
        <v>9500</v>
      </c>
      <c r="M363" s="538" t="n">
        <f aca="false">N363+O363+P363+Q363</f>
        <v>8730</v>
      </c>
      <c r="N363" s="265" t="n">
        <f aca="false">5400+3330</f>
        <v>8730</v>
      </c>
      <c r="O363" s="266" t="n">
        <v>0</v>
      </c>
      <c r="P363" s="267" t="n">
        <v>0</v>
      </c>
      <c r="Q363" s="263" t="n">
        <v>0</v>
      </c>
      <c r="R363" s="268" t="n">
        <v>0</v>
      </c>
      <c r="S363" s="267" t="n">
        <v>0</v>
      </c>
      <c r="T363" s="263" t="n">
        <v>0</v>
      </c>
      <c r="U363" s="268" t="n">
        <v>0</v>
      </c>
      <c r="V363" s="267" t="n">
        <v>0</v>
      </c>
      <c r="W363" s="263" t="n">
        <v>0</v>
      </c>
      <c r="X363" s="268" t="n">
        <v>0</v>
      </c>
      <c r="Y363" s="267" t="n">
        <v>0</v>
      </c>
      <c r="Z363" s="263" t="n">
        <v>0</v>
      </c>
      <c r="AA363" s="269" t="n">
        <v>0</v>
      </c>
      <c r="AB363" s="252"/>
      <c r="AC363" s="252"/>
      <c r="AD363" s="252"/>
      <c r="AE363" s="252"/>
      <c r="AF363" s="137"/>
      <c r="AG363" s="133"/>
      <c r="AH363" s="133"/>
      <c r="AI363" s="13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  <c r="AT363" s="143"/>
      <c r="AU363" s="143"/>
      <c r="AV363" s="143"/>
      <c r="AW363" s="143"/>
      <c r="AX363" s="143"/>
      <c r="AY363" s="143"/>
      <c r="AZ363" s="143"/>
      <c r="BA363" s="143"/>
      <c r="BB363" s="143"/>
      <c r="BC363" s="143"/>
      <c r="BD363" s="143"/>
      <c r="BE363" s="143"/>
      <c r="BF363" s="143"/>
      <c r="BG363" s="143"/>
      <c r="BH363" s="143"/>
      <c r="BI363" s="143"/>
      <c r="BJ363" s="143"/>
      <c r="BK363" s="143"/>
      <c r="BL363" s="143"/>
      <c r="BM363" s="143"/>
      <c r="BN363" s="143"/>
      <c r="BO363" s="143"/>
      <c r="BP363" s="143"/>
      <c r="BQ363" s="143"/>
      <c r="BR363" s="143"/>
      <c r="BS363" s="143"/>
      <c r="BT363" s="143"/>
      <c r="BU363" s="143"/>
      <c r="BV363" s="143"/>
      <c r="BW363" s="143"/>
      <c r="BX363" s="143"/>
      <c r="BY363" s="143"/>
      <c r="BZ363" s="143"/>
      <c r="CA363" s="143"/>
      <c r="CB363" s="143"/>
      <c r="CC363" s="143"/>
      <c r="CD363" s="143"/>
      <c r="CE363" s="143"/>
      <c r="CF363" s="143"/>
      <c r="CG363" s="143"/>
      <c r="CH363" s="143"/>
      <c r="CI363" s="143"/>
      <c r="CJ363" s="143"/>
      <c r="CK363" s="143"/>
      <c r="CL363" s="143"/>
      <c r="CM363" s="143"/>
      <c r="CN363" s="143"/>
      <c r="CO363" s="143"/>
      <c r="CP363" s="143"/>
      <c r="CQ363" s="143"/>
      <c r="CR363" s="143"/>
      <c r="CS363" s="143"/>
      <c r="CT363" s="143"/>
      <c r="CU363" s="143"/>
      <c r="CV363" s="143"/>
      <c r="CW363" s="143"/>
      <c r="CX363" s="143"/>
      <c r="CY363" s="143"/>
      <c r="CZ363" s="143"/>
      <c r="DA363" s="143"/>
      <c r="DB363" s="143"/>
      <c r="DC363" s="143"/>
      <c r="DD363" s="143"/>
      <c r="DE363" s="143"/>
      <c r="DF363" s="143"/>
      <c r="DG363" s="143"/>
      <c r="DH363" s="143"/>
      <c r="DI363" s="143"/>
      <c r="DJ363" s="143"/>
      <c r="DK363" s="143"/>
      <c r="DL363" s="143"/>
      <c r="DM363" s="143"/>
      <c r="DN363" s="143"/>
      <c r="DO363" s="143"/>
      <c r="DP363" s="143"/>
      <c r="DQ363" s="143"/>
    </row>
    <row r="364" s="335" customFormat="true" ht="28.5" hidden="false" customHeight="true" outlineLevel="0" collapsed="false">
      <c r="A364" s="438" t="n">
        <v>230</v>
      </c>
      <c r="B364" s="308" t="n">
        <v>6171</v>
      </c>
      <c r="C364" s="309" t="n">
        <v>6121</v>
      </c>
      <c r="D364" s="1010" t="n">
        <v>8179</v>
      </c>
      <c r="E364" s="1011" t="s">
        <v>526</v>
      </c>
      <c r="F364" s="311" t="s">
        <v>147</v>
      </c>
      <c r="G364" s="312" t="n">
        <v>400</v>
      </c>
      <c r="H364" s="312" t="n">
        <v>2014</v>
      </c>
      <c r="I364" s="313" t="n">
        <v>2020</v>
      </c>
      <c r="J364" s="292" t="n">
        <f aca="false">K364+L364+M364+SUM(R364:AA364)</f>
        <v>98155</v>
      </c>
      <c r="K364" s="293" t="n">
        <v>27955</v>
      </c>
      <c r="L364" s="294" t="n">
        <v>16800</v>
      </c>
      <c r="M364" s="295" t="n">
        <f aca="false">N364+O364+P364+Q364</f>
        <v>41400</v>
      </c>
      <c r="N364" s="296" t="n">
        <f aca="false">2200-800</f>
        <v>1400</v>
      </c>
      <c r="O364" s="297" t="n">
        <v>40000</v>
      </c>
      <c r="P364" s="298" t="n">
        <v>0</v>
      </c>
      <c r="Q364" s="294" t="n">
        <v>0</v>
      </c>
      <c r="R364" s="299" t="n">
        <v>12000</v>
      </c>
      <c r="S364" s="298" t="n">
        <v>0</v>
      </c>
      <c r="T364" s="294" t="n">
        <v>0</v>
      </c>
      <c r="U364" s="299" t="n">
        <v>0</v>
      </c>
      <c r="V364" s="298" t="n">
        <v>0</v>
      </c>
      <c r="W364" s="294" t="n">
        <v>0</v>
      </c>
      <c r="X364" s="299" t="n">
        <v>0</v>
      </c>
      <c r="Y364" s="298" t="n">
        <v>0</v>
      </c>
      <c r="Z364" s="294" t="n">
        <v>0</v>
      </c>
      <c r="AA364" s="300" t="n">
        <v>0</v>
      </c>
      <c r="AB364" s="133"/>
      <c r="AC364" s="133"/>
      <c r="AD364" s="133"/>
      <c r="AE364" s="133"/>
      <c r="AF364" s="133"/>
      <c r="AG364" s="133"/>
      <c r="AH364" s="133"/>
      <c r="AI364" s="13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  <c r="AT364" s="143"/>
      <c r="AU364" s="143"/>
      <c r="AV364" s="143"/>
      <c r="AW364" s="143"/>
      <c r="AX364" s="143"/>
      <c r="AY364" s="143"/>
      <c r="AZ364" s="143"/>
      <c r="BA364" s="143"/>
      <c r="BB364" s="143"/>
      <c r="BC364" s="143"/>
      <c r="BD364" s="143"/>
      <c r="BE364" s="143"/>
      <c r="BF364" s="143"/>
      <c r="BG364" s="143"/>
      <c r="BH364" s="143"/>
      <c r="BI364" s="143"/>
      <c r="BJ364" s="143"/>
      <c r="BK364" s="143"/>
      <c r="BL364" s="143"/>
      <c r="BM364" s="143"/>
      <c r="BN364" s="143"/>
      <c r="BO364" s="143"/>
      <c r="BP364" s="143"/>
      <c r="BQ364" s="143"/>
      <c r="BR364" s="143"/>
      <c r="BS364" s="143"/>
      <c r="BT364" s="143"/>
      <c r="BU364" s="143"/>
      <c r="BV364" s="143"/>
      <c r="BW364" s="143"/>
      <c r="BX364" s="143"/>
      <c r="BY364" s="143"/>
      <c r="BZ364" s="143"/>
      <c r="CA364" s="143"/>
      <c r="CB364" s="143"/>
      <c r="CC364" s="143"/>
      <c r="CD364" s="143"/>
      <c r="CE364" s="143"/>
      <c r="CF364" s="143"/>
      <c r="CG364" s="143"/>
      <c r="CH364" s="143"/>
      <c r="CI364" s="143"/>
      <c r="CJ364" s="143"/>
      <c r="CK364" s="143"/>
      <c r="CL364" s="143"/>
      <c r="CM364" s="143"/>
      <c r="CN364" s="143"/>
      <c r="CO364" s="143"/>
      <c r="CP364" s="143"/>
      <c r="CQ364" s="143"/>
      <c r="CR364" s="143"/>
      <c r="CS364" s="143"/>
      <c r="CT364" s="143"/>
      <c r="CU364" s="143"/>
      <c r="CV364" s="143"/>
      <c r="CW364" s="143"/>
      <c r="CX364" s="143"/>
      <c r="CY364" s="143"/>
      <c r="CZ364" s="143"/>
      <c r="DA364" s="143"/>
      <c r="DB364" s="143"/>
      <c r="DC364" s="143"/>
      <c r="DD364" s="143"/>
      <c r="DE364" s="143"/>
      <c r="DF364" s="143"/>
      <c r="DG364" s="143"/>
      <c r="DH364" s="143"/>
      <c r="DI364" s="143"/>
      <c r="DJ364" s="143"/>
      <c r="DK364" s="143"/>
      <c r="DL364" s="143"/>
      <c r="DM364" s="143"/>
      <c r="DN364" s="143"/>
      <c r="DO364" s="143"/>
      <c r="DP364" s="143"/>
      <c r="DQ364" s="143"/>
    </row>
    <row r="365" s="335" customFormat="true" ht="28.5" hidden="false" customHeight="true" outlineLevel="0" collapsed="false">
      <c r="A365" s="438" t="n">
        <v>230</v>
      </c>
      <c r="B365" s="308" t="n">
        <v>6171</v>
      </c>
      <c r="C365" s="309" t="n">
        <v>6121</v>
      </c>
      <c r="D365" s="1010" t="n">
        <v>8186</v>
      </c>
      <c r="E365" s="1011" t="s">
        <v>527</v>
      </c>
      <c r="F365" s="311" t="s">
        <v>147</v>
      </c>
      <c r="G365" s="312" t="n">
        <v>400</v>
      </c>
      <c r="H365" s="312" t="n">
        <v>2013</v>
      </c>
      <c r="I365" s="313" t="n">
        <v>2019</v>
      </c>
      <c r="J365" s="292" t="n">
        <f aca="false">K365+L365+M365+SUM(R365:AA365)</f>
        <v>10350</v>
      </c>
      <c r="K365" s="293" t="n">
        <v>530</v>
      </c>
      <c r="L365" s="294" t="n">
        <v>8820</v>
      </c>
      <c r="M365" s="295" t="n">
        <f aca="false">N365+O365+P365+Q365</f>
        <v>1000</v>
      </c>
      <c r="N365" s="296" t="n">
        <v>0</v>
      </c>
      <c r="O365" s="297" t="n">
        <v>1000</v>
      </c>
      <c r="P365" s="298" t="n">
        <v>0</v>
      </c>
      <c r="Q365" s="294" t="n">
        <v>0</v>
      </c>
      <c r="R365" s="299" t="n">
        <v>0</v>
      </c>
      <c r="S365" s="298" t="n">
        <v>0</v>
      </c>
      <c r="T365" s="294" t="n">
        <v>0</v>
      </c>
      <c r="U365" s="299" t="n">
        <v>0</v>
      </c>
      <c r="V365" s="298" t="n">
        <v>0</v>
      </c>
      <c r="W365" s="294" t="n">
        <v>0</v>
      </c>
      <c r="X365" s="299" t="n">
        <v>0</v>
      </c>
      <c r="Y365" s="298" t="n">
        <v>0</v>
      </c>
      <c r="Z365" s="294" t="n">
        <v>0</v>
      </c>
      <c r="AA365" s="300" t="n">
        <v>0</v>
      </c>
      <c r="AB365" s="133"/>
      <c r="AC365" s="133"/>
      <c r="AD365" s="133"/>
      <c r="AE365" s="133"/>
      <c r="AF365" s="133"/>
      <c r="AG365" s="133"/>
      <c r="AH365" s="133"/>
      <c r="AI365" s="133"/>
      <c r="AJ365" s="143"/>
      <c r="AK365" s="143"/>
      <c r="AL365" s="143"/>
      <c r="AM365" s="143"/>
      <c r="AN365" s="143"/>
      <c r="AO365" s="143"/>
      <c r="AP365" s="143"/>
      <c r="AQ365" s="143"/>
      <c r="AR365" s="143"/>
      <c r="AS365" s="143"/>
      <c r="AT365" s="143"/>
      <c r="AU365" s="143"/>
      <c r="AV365" s="143"/>
      <c r="AW365" s="143"/>
      <c r="AX365" s="143"/>
      <c r="AY365" s="143"/>
      <c r="AZ365" s="143"/>
      <c r="BA365" s="143"/>
      <c r="BB365" s="143"/>
      <c r="BC365" s="143"/>
      <c r="BD365" s="143"/>
      <c r="BE365" s="143"/>
      <c r="BF365" s="143"/>
      <c r="BG365" s="143"/>
      <c r="BH365" s="143"/>
      <c r="BI365" s="143"/>
      <c r="BJ365" s="143"/>
      <c r="BK365" s="143"/>
      <c r="BL365" s="143"/>
      <c r="BM365" s="143"/>
      <c r="BN365" s="143"/>
      <c r="BO365" s="143"/>
      <c r="BP365" s="143"/>
      <c r="BQ365" s="143"/>
      <c r="BR365" s="143"/>
      <c r="BS365" s="143"/>
      <c r="BT365" s="143"/>
      <c r="BU365" s="143"/>
      <c r="BV365" s="143"/>
      <c r="BW365" s="143"/>
      <c r="BX365" s="143"/>
      <c r="BY365" s="143"/>
      <c r="BZ365" s="143"/>
      <c r="CA365" s="143"/>
      <c r="CB365" s="143"/>
      <c r="CC365" s="143"/>
      <c r="CD365" s="143"/>
      <c r="CE365" s="143"/>
      <c r="CF365" s="143"/>
      <c r="CG365" s="143"/>
      <c r="CH365" s="143"/>
      <c r="CI365" s="143"/>
      <c r="CJ365" s="143"/>
      <c r="CK365" s="143"/>
      <c r="CL365" s="143"/>
      <c r="CM365" s="143"/>
      <c r="CN365" s="143"/>
      <c r="CO365" s="143"/>
      <c r="CP365" s="143"/>
      <c r="CQ365" s="143"/>
      <c r="CR365" s="143"/>
      <c r="CS365" s="143"/>
      <c r="CT365" s="143"/>
      <c r="CU365" s="143"/>
      <c r="CV365" s="143"/>
      <c r="CW365" s="143"/>
      <c r="CX365" s="143"/>
      <c r="CY365" s="143"/>
      <c r="CZ365" s="143"/>
      <c r="DA365" s="143"/>
      <c r="DB365" s="143"/>
      <c r="DC365" s="143"/>
      <c r="DD365" s="143"/>
      <c r="DE365" s="143"/>
      <c r="DF365" s="143"/>
      <c r="DG365" s="143"/>
      <c r="DH365" s="143"/>
      <c r="DI365" s="143"/>
      <c r="DJ365" s="143"/>
      <c r="DK365" s="143"/>
      <c r="DL365" s="143"/>
      <c r="DM365" s="143"/>
      <c r="DN365" s="143"/>
      <c r="DO365" s="143"/>
      <c r="DP365" s="143"/>
      <c r="DQ365" s="143"/>
    </row>
    <row r="366" s="335" customFormat="true" ht="28.5" hidden="false" customHeight="true" outlineLevel="0" collapsed="false">
      <c r="A366" s="438" t="n">
        <v>230</v>
      </c>
      <c r="B366" s="308" t="n">
        <v>6171</v>
      </c>
      <c r="C366" s="309" t="n">
        <v>6121</v>
      </c>
      <c r="D366" s="1012" t="n">
        <v>8192</v>
      </c>
      <c r="E366" s="1013" t="s">
        <v>528</v>
      </c>
      <c r="F366" s="303" t="s">
        <v>147</v>
      </c>
      <c r="G366" s="304" t="n">
        <v>400</v>
      </c>
      <c r="H366" s="304" t="n">
        <v>2016</v>
      </c>
      <c r="I366" s="305" t="n">
        <v>2019</v>
      </c>
      <c r="J366" s="278" t="n">
        <f aca="false">K366+L366+M366+SUM(R366:AA366)</f>
        <v>31734</v>
      </c>
      <c r="K366" s="279" t="n">
        <v>525</v>
      </c>
      <c r="L366" s="280" t="n">
        <v>1309</v>
      </c>
      <c r="M366" s="380" t="n">
        <f aca="false">N366+O366+P366+Q366</f>
        <v>29900</v>
      </c>
      <c r="N366" s="282" t="n">
        <f aca="false">8643+5571</f>
        <v>14214</v>
      </c>
      <c r="O366" s="283" t="n">
        <v>15686</v>
      </c>
      <c r="P366" s="284" t="n">
        <v>0</v>
      </c>
      <c r="Q366" s="280" t="n">
        <v>0</v>
      </c>
      <c r="R366" s="285" t="n">
        <v>0</v>
      </c>
      <c r="S366" s="284" t="n">
        <v>0</v>
      </c>
      <c r="T366" s="280" t="n">
        <v>0</v>
      </c>
      <c r="U366" s="285" t="n">
        <v>0</v>
      </c>
      <c r="V366" s="284" t="n">
        <v>0</v>
      </c>
      <c r="W366" s="280" t="n">
        <v>0</v>
      </c>
      <c r="X366" s="285" t="n">
        <v>0</v>
      </c>
      <c r="Y366" s="284" t="n">
        <v>0</v>
      </c>
      <c r="Z366" s="280" t="n">
        <v>0</v>
      </c>
      <c r="AA366" s="286" t="n">
        <v>0</v>
      </c>
      <c r="AB366" s="133"/>
      <c r="AC366" s="133"/>
      <c r="AD366" s="133"/>
      <c r="AE366" s="133"/>
      <c r="AF366" s="133"/>
      <c r="AG366" s="133"/>
      <c r="AH366" s="133"/>
      <c r="AI366" s="13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43"/>
      <c r="AT366" s="143"/>
      <c r="AU366" s="143"/>
      <c r="AV366" s="143"/>
      <c r="AW366" s="143"/>
      <c r="AX366" s="143"/>
      <c r="AY366" s="143"/>
      <c r="AZ366" s="143"/>
      <c r="BA366" s="143"/>
      <c r="BB366" s="143"/>
      <c r="BC366" s="143"/>
      <c r="BD366" s="143"/>
      <c r="BE366" s="143"/>
      <c r="BF366" s="143"/>
      <c r="BG366" s="143"/>
      <c r="BH366" s="143"/>
      <c r="BI366" s="143"/>
      <c r="BJ366" s="143"/>
      <c r="BK366" s="143"/>
      <c r="BL366" s="143"/>
      <c r="BM366" s="143"/>
      <c r="BN366" s="143"/>
      <c r="BO366" s="143"/>
      <c r="BP366" s="143"/>
      <c r="BQ366" s="143"/>
      <c r="BR366" s="143"/>
      <c r="BS366" s="143"/>
      <c r="BT366" s="143"/>
      <c r="BU366" s="143"/>
      <c r="BV366" s="143"/>
      <c r="BW366" s="143"/>
      <c r="BX366" s="143"/>
      <c r="BY366" s="143"/>
      <c r="BZ366" s="143"/>
      <c r="CA366" s="143"/>
      <c r="CB366" s="143"/>
      <c r="CC366" s="143"/>
      <c r="CD366" s="143"/>
      <c r="CE366" s="143"/>
      <c r="CF366" s="143"/>
      <c r="CG366" s="143"/>
      <c r="CH366" s="143"/>
      <c r="CI366" s="143"/>
      <c r="CJ366" s="143"/>
      <c r="CK366" s="143"/>
      <c r="CL366" s="143"/>
      <c r="CM366" s="143"/>
      <c r="CN366" s="143"/>
      <c r="CO366" s="143"/>
      <c r="CP366" s="143"/>
      <c r="CQ366" s="143"/>
      <c r="CR366" s="143"/>
      <c r="CS366" s="143"/>
      <c r="CT366" s="143"/>
      <c r="CU366" s="143"/>
      <c r="CV366" s="143"/>
      <c r="CW366" s="143"/>
      <c r="CX366" s="143"/>
      <c r="CY366" s="143"/>
      <c r="CZ366" s="143"/>
      <c r="DA366" s="143"/>
      <c r="DB366" s="143"/>
      <c r="DC366" s="143"/>
      <c r="DD366" s="143"/>
      <c r="DE366" s="143"/>
      <c r="DF366" s="143"/>
      <c r="DG366" s="143"/>
      <c r="DH366" s="143"/>
      <c r="DI366" s="143"/>
      <c r="DJ366" s="143"/>
      <c r="DK366" s="143"/>
      <c r="DL366" s="143"/>
      <c r="DM366" s="143"/>
      <c r="DN366" s="143"/>
      <c r="DO366" s="143"/>
      <c r="DP366" s="143"/>
      <c r="DQ366" s="143"/>
    </row>
    <row r="367" s="335" customFormat="true" ht="28.5" hidden="false" customHeight="true" outlineLevel="0" collapsed="false">
      <c r="A367" s="438" t="n">
        <v>230</v>
      </c>
      <c r="B367" s="308" t="n">
        <v>6171</v>
      </c>
      <c r="C367" s="309" t="n">
        <v>6121</v>
      </c>
      <c r="D367" s="316" t="n">
        <v>8193</v>
      </c>
      <c r="E367" s="342" t="s">
        <v>529</v>
      </c>
      <c r="F367" s="311" t="s">
        <v>147</v>
      </c>
      <c r="G367" s="312" t="n">
        <v>400</v>
      </c>
      <c r="H367" s="1014" t="n">
        <v>2016</v>
      </c>
      <c r="I367" s="978" t="n">
        <v>2020</v>
      </c>
      <c r="J367" s="292" t="n">
        <f aca="false">K367+L367+M367+SUM(R367:AA367)</f>
        <v>5500</v>
      </c>
      <c r="K367" s="293" t="n">
        <v>0</v>
      </c>
      <c r="L367" s="294" t="n">
        <v>0</v>
      </c>
      <c r="M367" s="540" t="n">
        <f aca="false">N367+O367+P367+Q367</f>
        <v>500</v>
      </c>
      <c r="N367" s="1015" t="n">
        <v>0</v>
      </c>
      <c r="O367" s="297" t="n">
        <v>500</v>
      </c>
      <c r="P367" s="298" t="n">
        <v>0</v>
      </c>
      <c r="Q367" s="294" t="n">
        <v>0</v>
      </c>
      <c r="R367" s="299" t="n">
        <v>5000</v>
      </c>
      <c r="S367" s="298" t="n">
        <v>0</v>
      </c>
      <c r="T367" s="294" t="n">
        <v>0</v>
      </c>
      <c r="U367" s="299" t="n">
        <v>0</v>
      </c>
      <c r="V367" s="298" t="n">
        <v>0</v>
      </c>
      <c r="W367" s="294" t="n">
        <v>0</v>
      </c>
      <c r="X367" s="299" t="n">
        <v>0</v>
      </c>
      <c r="Y367" s="298" t="n">
        <v>0</v>
      </c>
      <c r="Z367" s="294" t="n">
        <v>0</v>
      </c>
      <c r="AA367" s="300" t="n">
        <v>0</v>
      </c>
      <c r="AB367" s="133"/>
      <c r="AC367" s="133"/>
      <c r="AD367" s="133"/>
      <c r="AE367" s="133"/>
      <c r="AF367" s="133"/>
      <c r="AG367" s="133"/>
      <c r="AH367" s="133"/>
      <c r="AI367" s="133"/>
      <c r="AJ367" s="143"/>
      <c r="AK367" s="143"/>
      <c r="AL367" s="143"/>
      <c r="AM367" s="143"/>
      <c r="AN367" s="143"/>
      <c r="AO367" s="143"/>
      <c r="AP367" s="143"/>
      <c r="AQ367" s="143"/>
      <c r="AR367" s="143"/>
      <c r="AS367" s="143"/>
      <c r="AT367" s="143"/>
      <c r="AU367" s="143"/>
      <c r="AV367" s="143"/>
      <c r="AW367" s="143"/>
      <c r="AX367" s="143"/>
      <c r="AY367" s="143"/>
      <c r="AZ367" s="143"/>
      <c r="BA367" s="143"/>
      <c r="BB367" s="143"/>
      <c r="BC367" s="143"/>
      <c r="BD367" s="143"/>
      <c r="BE367" s="143"/>
      <c r="BF367" s="143"/>
      <c r="BG367" s="143"/>
      <c r="BH367" s="143"/>
      <c r="BI367" s="143"/>
      <c r="BJ367" s="143"/>
      <c r="BK367" s="143"/>
      <c r="BL367" s="143"/>
      <c r="BM367" s="143"/>
      <c r="BN367" s="143"/>
      <c r="BO367" s="143"/>
      <c r="BP367" s="143"/>
      <c r="BQ367" s="143"/>
      <c r="BR367" s="143"/>
      <c r="BS367" s="143"/>
      <c r="BT367" s="143"/>
      <c r="BU367" s="143"/>
      <c r="BV367" s="143"/>
      <c r="BW367" s="143"/>
      <c r="BX367" s="143"/>
      <c r="BY367" s="143"/>
      <c r="BZ367" s="143"/>
      <c r="CA367" s="143"/>
      <c r="CB367" s="143"/>
      <c r="CC367" s="143"/>
      <c r="CD367" s="143"/>
      <c r="CE367" s="143"/>
      <c r="CF367" s="143"/>
      <c r="CG367" s="143"/>
      <c r="CH367" s="143"/>
      <c r="CI367" s="143"/>
      <c r="CJ367" s="143"/>
      <c r="CK367" s="143"/>
      <c r="CL367" s="143"/>
      <c r="CM367" s="143"/>
      <c r="CN367" s="143"/>
      <c r="CO367" s="143"/>
      <c r="CP367" s="143"/>
      <c r="CQ367" s="143"/>
      <c r="CR367" s="143"/>
      <c r="CS367" s="143"/>
      <c r="CT367" s="143"/>
      <c r="CU367" s="143"/>
      <c r="CV367" s="143"/>
      <c r="CW367" s="143"/>
      <c r="CX367" s="143"/>
      <c r="CY367" s="143"/>
      <c r="CZ367" s="143"/>
      <c r="DA367" s="143"/>
      <c r="DB367" s="143"/>
      <c r="DC367" s="143"/>
      <c r="DD367" s="143"/>
      <c r="DE367" s="143"/>
      <c r="DF367" s="143"/>
      <c r="DG367" s="143"/>
      <c r="DH367" s="143"/>
      <c r="DI367" s="143"/>
      <c r="DJ367" s="143"/>
      <c r="DK367" s="143"/>
      <c r="DL367" s="143"/>
      <c r="DM367" s="143"/>
      <c r="DN367" s="143"/>
      <c r="DO367" s="143"/>
      <c r="DP367" s="143"/>
      <c r="DQ367" s="143"/>
    </row>
    <row r="368" s="335" customFormat="true" ht="28.5" hidden="false" customHeight="true" outlineLevel="0" collapsed="false">
      <c r="A368" s="438" t="n">
        <v>230</v>
      </c>
      <c r="B368" s="308" t="n">
        <v>6171</v>
      </c>
      <c r="C368" s="309" t="n">
        <v>6121</v>
      </c>
      <c r="D368" s="316" t="n">
        <v>8198</v>
      </c>
      <c r="E368" s="1016" t="s">
        <v>530</v>
      </c>
      <c r="F368" s="311" t="s">
        <v>147</v>
      </c>
      <c r="G368" s="312" t="n">
        <v>400</v>
      </c>
      <c r="H368" s="1014" t="n">
        <v>2016</v>
      </c>
      <c r="I368" s="978" t="n">
        <v>2019</v>
      </c>
      <c r="J368" s="292" t="n">
        <f aca="false">K368+L368+M368+SUM(R368:AA368)</f>
        <v>80152</v>
      </c>
      <c r="K368" s="477"/>
      <c r="L368" s="294" t="n">
        <v>0</v>
      </c>
      <c r="M368" s="540" t="n">
        <f aca="false">N368+O368+P368+Q368</f>
        <v>2152</v>
      </c>
      <c r="N368" s="1015" t="n">
        <v>1152</v>
      </c>
      <c r="O368" s="297" t="n">
        <f aca="false">2000-1000</f>
        <v>1000</v>
      </c>
      <c r="P368" s="400"/>
      <c r="Q368" s="294" t="n">
        <v>0</v>
      </c>
      <c r="R368" s="475" t="n">
        <v>10000</v>
      </c>
      <c r="S368" s="298" t="n">
        <v>0</v>
      </c>
      <c r="T368" s="294" t="n">
        <v>0</v>
      </c>
      <c r="U368" s="475" t="n">
        <v>20000</v>
      </c>
      <c r="V368" s="298" t="n">
        <v>0</v>
      </c>
      <c r="W368" s="294" t="n">
        <v>0</v>
      </c>
      <c r="X368" s="475" t="n">
        <v>20000</v>
      </c>
      <c r="Y368" s="400" t="n">
        <v>0</v>
      </c>
      <c r="Z368" s="294" t="n">
        <v>0</v>
      </c>
      <c r="AA368" s="300" t="n">
        <v>28000</v>
      </c>
      <c r="AB368" s="133"/>
      <c r="AC368" s="133"/>
      <c r="AD368" s="133"/>
      <c r="AE368" s="133"/>
      <c r="AF368" s="133"/>
      <c r="AG368" s="133"/>
      <c r="AH368" s="133"/>
      <c r="AI368" s="133"/>
      <c r="AJ368" s="143"/>
      <c r="AK368" s="143"/>
      <c r="AL368" s="143"/>
      <c r="AM368" s="143"/>
      <c r="AN368" s="143"/>
      <c r="AO368" s="143"/>
      <c r="AP368" s="143"/>
      <c r="AQ368" s="143"/>
      <c r="AR368" s="143"/>
      <c r="AS368" s="143"/>
      <c r="AT368" s="143"/>
      <c r="AU368" s="143"/>
      <c r="AV368" s="143"/>
      <c r="AW368" s="143"/>
      <c r="AX368" s="143"/>
      <c r="AY368" s="143"/>
      <c r="AZ368" s="143"/>
      <c r="BA368" s="143"/>
      <c r="BB368" s="143"/>
      <c r="BC368" s="143"/>
      <c r="BD368" s="143"/>
      <c r="BE368" s="143"/>
      <c r="BF368" s="143"/>
      <c r="BG368" s="143"/>
      <c r="BH368" s="143"/>
      <c r="BI368" s="143"/>
      <c r="BJ368" s="143"/>
      <c r="BK368" s="143"/>
      <c r="BL368" s="143"/>
      <c r="BM368" s="143"/>
      <c r="BN368" s="143"/>
      <c r="BO368" s="143"/>
      <c r="BP368" s="143"/>
      <c r="BQ368" s="143"/>
      <c r="BR368" s="143"/>
      <c r="BS368" s="143"/>
      <c r="BT368" s="143"/>
      <c r="BU368" s="143"/>
      <c r="BV368" s="143"/>
      <c r="BW368" s="143"/>
      <c r="BX368" s="143"/>
      <c r="BY368" s="143"/>
      <c r="BZ368" s="143"/>
      <c r="CA368" s="143"/>
      <c r="CB368" s="143"/>
      <c r="CC368" s="143"/>
      <c r="CD368" s="143"/>
      <c r="CE368" s="143"/>
      <c r="CF368" s="143"/>
      <c r="CG368" s="143"/>
      <c r="CH368" s="143"/>
      <c r="CI368" s="143"/>
      <c r="CJ368" s="143"/>
      <c r="CK368" s="143"/>
      <c r="CL368" s="143"/>
      <c r="CM368" s="143"/>
      <c r="CN368" s="143"/>
      <c r="CO368" s="143"/>
      <c r="CP368" s="143"/>
      <c r="CQ368" s="143"/>
      <c r="CR368" s="143"/>
      <c r="CS368" s="143"/>
      <c r="CT368" s="143"/>
      <c r="CU368" s="143"/>
      <c r="CV368" s="143"/>
      <c r="CW368" s="143"/>
      <c r="CX368" s="143"/>
      <c r="CY368" s="143"/>
      <c r="CZ368" s="143"/>
      <c r="DA368" s="143"/>
      <c r="DB368" s="143"/>
      <c r="DC368" s="143"/>
      <c r="DD368" s="143"/>
      <c r="DE368" s="143"/>
      <c r="DF368" s="143"/>
      <c r="DG368" s="143"/>
      <c r="DH368" s="143"/>
      <c r="DI368" s="143"/>
      <c r="DJ368" s="143"/>
      <c r="DK368" s="143"/>
      <c r="DL368" s="143"/>
      <c r="DM368" s="143"/>
      <c r="DN368" s="143"/>
      <c r="DO368" s="143"/>
      <c r="DP368" s="143"/>
      <c r="DQ368" s="143"/>
    </row>
    <row r="369" s="335" customFormat="true" ht="28.5" hidden="false" customHeight="true" outlineLevel="0" collapsed="false">
      <c r="A369" s="438" t="n">
        <v>230</v>
      </c>
      <c r="B369" s="308" t="n">
        <v>6171</v>
      </c>
      <c r="C369" s="309" t="n">
        <v>6121</v>
      </c>
      <c r="D369" s="316" t="n">
        <v>8206</v>
      </c>
      <c r="E369" s="342" t="s">
        <v>531</v>
      </c>
      <c r="F369" s="311" t="s">
        <v>147</v>
      </c>
      <c r="G369" s="312" t="n">
        <v>400</v>
      </c>
      <c r="H369" s="312" t="n">
        <v>2016</v>
      </c>
      <c r="I369" s="450" t="n">
        <v>2020</v>
      </c>
      <c r="J369" s="292" t="n">
        <f aca="false">K369+L369+M369+SUM(R369:AA369)</f>
        <v>2500</v>
      </c>
      <c r="K369" s="1017" t="n">
        <v>0</v>
      </c>
      <c r="L369" s="294" t="n">
        <v>0</v>
      </c>
      <c r="M369" s="295" t="n">
        <f aca="false">N369+O369+P369+Q369</f>
        <v>500</v>
      </c>
      <c r="N369" s="1015" t="n">
        <v>0</v>
      </c>
      <c r="O369" s="297" t="n">
        <v>500</v>
      </c>
      <c r="P369" s="400" t="n">
        <v>0</v>
      </c>
      <c r="Q369" s="294" t="n">
        <v>0</v>
      </c>
      <c r="R369" s="475" t="n">
        <v>2000</v>
      </c>
      <c r="S369" s="298" t="n">
        <v>0</v>
      </c>
      <c r="T369" s="294" t="n">
        <v>0</v>
      </c>
      <c r="U369" s="475" t="n">
        <v>0</v>
      </c>
      <c r="V369" s="298" t="n">
        <v>0</v>
      </c>
      <c r="W369" s="294" t="n">
        <v>0</v>
      </c>
      <c r="X369" s="475" t="n">
        <v>0</v>
      </c>
      <c r="Y369" s="400" t="n">
        <v>0</v>
      </c>
      <c r="Z369" s="294" t="n">
        <v>0</v>
      </c>
      <c r="AA369" s="300" t="n">
        <v>0</v>
      </c>
      <c r="AB369" s="133"/>
      <c r="AC369" s="133"/>
      <c r="AD369" s="133"/>
      <c r="AE369" s="133"/>
      <c r="AF369" s="133"/>
      <c r="AG369" s="133"/>
      <c r="AH369" s="133"/>
      <c r="AI369" s="133"/>
      <c r="AJ369" s="143"/>
      <c r="AK369" s="143"/>
      <c r="AL369" s="143"/>
      <c r="AM369" s="143"/>
      <c r="AN369" s="143"/>
      <c r="AO369" s="143"/>
      <c r="AP369" s="143"/>
      <c r="AQ369" s="143"/>
      <c r="AR369" s="143"/>
      <c r="AS369" s="143"/>
      <c r="AT369" s="143"/>
      <c r="AU369" s="143"/>
      <c r="AV369" s="143"/>
      <c r="AW369" s="143"/>
      <c r="AX369" s="143"/>
      <c r="AY369" s="143"/>
      <c r="AZ369" s="143"/>
      <c r="BA369" s="143"/>
      <c r="BB369" s="143"/>
      <c r="BC369" s="143"/>
      <c r="BD369" s="143"/>
      <c r="BE369" s="143"/>
      <c r="BF369" s="143"/>
      <c r="BG369" s="143"/>
      <c r="BH369" s="143"/>
      <c r="BI369" s="143"/>
      <c r="BJ369" s="143"/>
      <c r="BK369" s="143"/>
      <c r="BL369" s="143"/>
      <c r="BM369" s="143"/>
      <c r="BN369" s="143"/>
      <c r="BO369" s="143"/>
      <c r="BP369" s="143"/>
      <c r="BQ369" s="143"/>
      <c r="BR369" s="143"/>
      <c r="BS369" s="143"/>
      <c r="BT369" s="143"/>
      <c r="BU369" s="143"/>
      <c r="BV369" s="143"/>
      <c r="BW369" s="143"/>
      <c r="BX369" s="143"/>
      <c r="BY369" s="143"/>
      <c r="BZ369" s="143"/>
      <c r="CA369" s="143"/>
      <c r="CB369" s="143"/>
      <c r="CC369" s="143"/>
      <c r="CD369" s="143"/>
      <c r="CE369" s="143"/>
      <c r="CF369" s="143"/>
      <c r="CG369" s="143"/>
      <c r="CH369" s="143"/>
      <c r="CI369" s="143"/>
      <c r="CJ369" s="143"/>
      <c r="CK369" s="143"/>
      <c r="CL369" s="143"/>
      <c r="CM369" s="143"/>
      <c r="CN369" s="143"/>
      <c r="CO369" s="143"/>
      <c r="CP369" s="143"/>
      <c r="CQ369" s="143"/>
      <c r="CR369" s="143"/>
      <c r="CS369" s="143"/>
      <c r="CT369" s="143"/>
      <c r="CU369" s="143"/>
      <c r="CV369" s="143"/>
      <c r="CW369" s="143"/>
      <c r="CX369" s="143"/>
      <c r="CY369" s="143"/>
      <c r="CZ369" s="143"/>
      <c r="DA369" s="143"/>
      <c r="DB369" s="143"/>
      <c r="DC369" s="143"/>
      <c r="DD369" s="143"/>
      <c r="DE369" s="143"/>
      <c r="DF369" s="143"/>
      <c r="DG369" s="143"/>
      <c r="DH369" s="143"/>
      <c r="DI369" s="143"/>
      <c r="DJ369" s="143"/>
      <c r="DK369" s="143"/>
      <c r="DL369" s="143"/>
      <c r="DM369" s="143"/>
      <c r="DN369" s="143"/>
      <c r="DO369" s="143"/>
      <c r="DP369" s="143"/>
      <c r="DQ369" s="143"/>
    </row>
    <row r="370" s="335" customFormat="true" ht="28.5" hidden="false" customHeight="true" outlineLevel="0" collapsed="false">
      <c r="A370" s="438" t="n">
        <v>230</v>
      </c>
      <c r="B370" s="308" t="n">
        <v>6171</v>
      </c>
      <c r="C370" s="309" t="n">
        <v>6121</v>
      </c>
      <c r="D370" s="316" t="n">
        <v>8221</v>
      </c>
      <c r="E370" s="342" t="s">
        <v>532</v>
      </c>
      <c r="F370" s="311" t="s">
        <v>147</v>
      </c>
      <c r="G370" s="312" t="n">
        <v>400</v>
      </c>
      <c r="H370" s="312" t="n">
        <v>2019</v>
      </c>
      <c r="I370" s="399" t="n">
        <v>2021</v>
      </c>
      <c r="J370" s="292" t="n">
        <f aca="false">K370+L370+M370+SUM(R370:AA370)</f>
        <v>30650</v>
      </c>
      <c r="K370" s="477" t="n">
        <v>0</v>
      </c>
      <c r="L370" s="294" t="n">
        <v>0</v>
      </c>
      <c r="M370" s="295" t="n">
        <f aca="false">N370+O370+P370+Q370</f>
        <v>650</v>
      </c>
      <c r="N370" s="1015" t="n">
        <v>150</v>
      </c>
      <c r="O370" s="297" t="n">
        <v>500</v>
      </c>
      <c r="P370" s="400" t="n">
        <v>0</v>
      </c>
      <c r="Q370" s="294" t="n">
        <v>0</v>
      </c>
      <c r="R370" s="475" t="n">
        <v>10000</v>
      </c>
      <c r="S370" s="298" t="n">
        <v>0</v>
      </c>
      <c r="T370" s="294" t="n">
        <v>0</v>
      </c>
      <c r="U370" s="475" t="n">
        <v>10000</v>
      </c>
      <c r="V370" s="298" t="n">
        <v>0</v>
      </c>
      <c r="W370" s="294" t="n">
        <v>0</v>
      </c>
      <c r="X370" s="475" t="n">
        <v>10000</v>
      </c>
      <c r="Y370" s="400" t="n">
        <v>0</v>
      </c>
      <c r="Z370" s="294" t="n">
        <v>0</v>
      </c>
      <c r="AA370" s="300" t="n">
        <v>0</v>
      </c>
      <c r="AB370" s="133"/>
      <c r="AC370" s="133"/>
      <c r="AD370" s="133"/>
      <c r="AE370" s="133"/>
      <c r="AF370" s="133"/>
      <c r="AG370" s="133"/>
      <c r="AH370" s="133"/>
      <c r="AI370" s="13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  <c r="AT370" s="143"/>
      <c r="AU370" s="143"/>
      <c r="AV370" s="143"/>
      <c r="AW370" s="143"/>
      <c r="AX370" s="143"/>
      <c r="AY370" s="143"/>
      <c r="AZ370" s="143"/>
      <c r="BA370" s="143"/>
      <c r="BB370" s="143"/>
      <c r="BC370" s="143"/>
      <c r="BD370" s="143"/>
      <c r="BE370" s="143"/>
      <c r="BF370" s="143"/>
      <c r="BG370" s="143"/>
      <c r="BH370" s="143"/>
      <c r="BI370" s="143"/>
      <c r="BJ370" s="143"/>
      <c r="BK370" s="143"/>
      <c r="BL370" s="143"/>
      <c r="BM370" s="143"/>
      <c r="BN370" s="143"/>
      <c r="BO370" s="143"/>
      <c r="BP370" s="143"/>
      <c r="BQ370" s="143"/>
      <c r="BR370" s="143"/>
      <c r="BS370" s="143"/>
      <c r="BT370" s="143"/>
      <c r="BU370" s="143"/>
      <c r="BV370" s="143"/>
      <c r="BW370" s="143"/>
      <c r="BX370" s="143"/>
      <c r="BY370" s="143"/>
      <c r="BZ370" s="143"/>
      <c r="CA370" s="143"/>
      <c r="CB370" s="143"/>
      <c r="CC370" s="143"/>
      <c r="CD370" s="143"/>
      <c r="CE370" s="143"/>
      <c r="CF370" s="143"/>
      <c r="CG370" s="143"/>
      <c r="CH370" s="143"/>
      <c r="CI370" s="143"/>
      <c r="CJ370" s="143"/>
      <c r="CK370" s="143"/>
      <c r="CL370" s="143"/>
      <c r="CM370" s="143"/>
      <c r="CN370" s="143"/>
      <c r="CO370" s="143"/>
      <c r="CP370" s="143"/>
      <c r="CQ370" s="143"/>
      <c r="CR370" s="143"/>
      <c r="CS370" s="143"/>
      <c r="CT370" s="143"/>
      <c r="CU370" s="143"/>
      <c r="CV370" s="143"/>
      <c r="CW370" s="143"/>
      <c r="CX370" s="143"/>
      <c r="CY370" s="143"/>
      <c r="CZ370" s="143"/>
      <c r="DA370" s="143"/>
      <c r="DB370" s="143"/>
      <c r="DC370" s="143"/>
      <c r="DD370" s="143"/>
      <c r="DE370" s="143"/>
      <c r="DF370" s="143"/>
      <c r="DG370" s="143"/>
      <c r="DH370" s="143"/>
      <c r="DI370" s="143"/>
      <c r="DJ370" s="143"/>
      <c r="DK370" s="143"/>
      <c r="DL370" s="143"/>
      <c r="DM370" s="143"/>
      <c r="DN370" s="143"/>
      <c r="DO370" s="143"/>
      <c r="DP370" s="143"/>
      <c r="DQ370" s="143"/>
    </row>
    <row r="371" s="137" customFormat="true" ht="28.5" hidden="false" customHeight="true" outlineLevel="0" collapsed="false">
      <c r="A371" s="438" t="n">
        <v>230</v>
      </c>
      <c r="B371" s="486" t="n">
        <v>6211</v>
      </c>
      <c r="C371" s="1018" t="n">
        <v>6121</v>
      </c>
      <c r="D371" s="1019" t="n">
        <v>8245</v>
      </c>
      <c r="E371" s="968" t="s">
        <v>533</v>
      </c>
      <c r="F371" s="510" t="s">
        <v>147</v>
      </c>
      <c r="G371" s="312" t="n">
        <v>400</v>
      </c>
      <c r="H371" s="312" t="n">
        <v>2018</v>
      </c>
      <c r="I371" s="313" t="n">
        <v>2023</v>
      </c>
      <c r="J371" s="292" t="n">
        <f aca="false">K371+L371+M371+SUM(R371:AA371)</f>
        <v>33500</v>
      </c>
      <c r="K371" s="293" t="n">
        <v>0</v>
      </c>
      <c r="L371" s="294" t="n">
        <v>0</v>
      </c>
      <c r="M371" s="295" t="n">
        <f aca="false">N371+O371+P371+Q371</f>
        <v>500</v>
      </c>
      <c r="N371" s="296" t="n">
        <v>0</v>
      </c>
      <c r="O371" s="297" t="n">
        <v>500</v>
      </c>
      <c r="P371" s="298" t="n">
        <v>0</v>
      </c>
      <c r="Q371" s="294" t="n">
        <v>0</v>
      </c>
      <c r="R371" s="299" t="n">
        <v>3000</v>
      </c>
      <c r="S371" s="298" t="n">
        <v>0</v>
      </c>
      <c r="T371" s="294" t="n">
        <v>0</v>
      </c>
      <c r="U371" s="299" t="n">
        <v>20000</v>
      </c>
      <c r="V371" s="298" t="n">
        <v>0</v>
      </c>
      <c r="W371" s="294" t="n">
        <v>0</v>
      </c>
      <c r="X371" s="299" t="n">
        <v>10000</v>
      </c>
      <c r="Y371" s="298" t="n">
        <v>0</v>
      </c>
      <c r="Z371" s="294" t="n">
        <v>0</v>
      </c>
      <c r="AA371" s="300" t="n">
        <v>0</v>
      </c>
      <c r="AB371" s="168"/>
      <c r="AC371" s="168"/>
      <c r="AD371" s="168"/>
      <c r="AE371" s="168"/>
      <c r="AF371" s="168"/>
      <c r="AG371" s="168"/>
      <c r="AH371" s="168"/>
      <c r="AI371" s="168"/>
    </row>
    <row r="372" s="335" customFormat="true" ht="28.5" hidden="false" customHeight="true" outlineLevel="0" collapsed="false">
      <c r="A372" s="438" t="n">
        <v>230</v>
      </c>
      <c r="B372" s="486" t="n">
        <v>6171</v>
      </c>
      <c r="C372" s="487" t="n">
        <v>6121</v>
      </c>
      <c r="D372" s="316"/>
      <c r="E372" s="342" t="s">
        <v>534</v>
      </c>
      <c r="F372" s="311" t="s">
        <v>147</v>
      </c>
      <c r="G372" s="312" t="n">
        <v>400</v>
      </c>
      <c r="H372" s="312" t="n">
        <v>2018</v>
      </c>
      <c r="I372" s="313" t="n">
        <v>2025</v>
      </c>
      <c r="J372" s="292" t="n">
        <f aca="false">K372+L372+M372+SUM(R372:AA372)</f>
        <v>1000500</v>
      </c>
      <c r="K372" s="293" t="n">
        <v>0</v>
      </c>
      <c r="L372" s="294" t="n">
        <v>0</v>
      </c>
      <c r="M372" s="295" t="n">
        <f aca="false">N372+O372+P372+Q372</f>
        <v>500</v>
      </c>
      <c r="N372" s="296" t="n">
        <v>0</v>
      </c>
      <c r="O372" s="297" t="n">
        <v>500</v>
      </c>
      <c r="P372" s="298" t="n">
        <v>0</v>
      </c>
      <c r="Q372" s="294" t="n">
        <v>0</v>
      </c>
      <c r="R372" s="299" t="n">
        <f aca="false">300000-290000</f>
        <v>10000</v>
      </c>
      <c r="S372" s="298" t="n">
        <v>0</v>
      </c>
      <c r="T372" s="294" t="n">
        <v>0</v>
      </c>
      <c r="U372" s="299" t="n">
        <v>200000</v>
      </c>
      <c r="V372" s="298" t="n">
        <v>0</v>
      </c>
      <c r="W372" s="294" t="n">
        <v>0</v>
      </c>
      <c r="X372" s="299" t="n">
        <v>200000</v>
      </c>
      <c r="Y372" s="298" t="n">
        <v>0</v>
      </c>
      <c r="Z372" s="294" t="n">
        <v>0</v>
      </c>
      <c r="AA372" s="300" t="n">
        <v>590000</v>
      </c>
      <c r="AB372" s="137"/>
      <c r="AC372" s="137"/>
      <c r="AD372" s="137"/>
      <c r="AE372" s="137"/>
      <c r="AF372" s="137"/>
      <c r="AG372" s="133"/>
      <c r="AH372" s="133"/>
      <c r="AI372" s="133"/>
      <c r="AJ372" s="143"/>
      <c r="AK372" s="143"/>
      <c r="AL372" s="143"/>
      <c r="AM372" s="143"/>
      <c r="AN372" s="143"/>
      <c r="AO372" s="143"/>
      <c r="AP372" s="143"/>
      <c r="AQ372" s="143"/>
      <c r="AR372" s="143"/>
      <c r="AS372" s="143"/>
      <c r="AT372" s="143"/>
      <c r="AU372" s="143"/>
      <c r="AV372" s="143"/>
      <c r="AW372" s="143"/>
      <c r="AX372" s="143"/>
      <c r="AY372" s="143"/>
      <c r="AZ372" s="143"/>
      <c r="BA372" s="143"/>
      <c r="BB372" s="143"/>
      <c r="BC372" s="143"/>
      <c r="BD372" s="143"/>
      <c r="BE372" s="143"/>
      <c r="BF372" s="143"/>
      <c r="BG372" s="143"/>
      <c r="BH372" s="143"/>
      <c r="BI372" s="143"/>
      <c r="BJ372" s="143"/>
      <c r="BK372" s="143"/>
      <c r="BL372" s="143"/>
      <c r="BM372" s="143"/>
      <c r="BN372" s="143"/>
      <c r="BO372" s="143"/>
      <c r="BP372" s="143"/>
      <c r="BQ372" s="143"/>
      <c r="BR372" s="143"/>
      <c r="BS372" s="143"/>
      <c r="BT372" s="143"/>
      <c r="BU372" s="143"/>
      <c r="BV372" s="143"/>
      <c r="BW372" s="143"/>
      <c r="BX372" s="143"/>
      <c r="BY372" s="143"/>
      <c r="BZ372" s="143"/>
      <c r="CA372" s="143"/>
      <c r="CB372" s="143"/>
      <c r="CC372" s="143"/>
      <c r="CD372" s="143"/>
      <c r="CE372" s="143"/>
      <c r="CF372" s="143"/>
      <c r="CG372" s="143"/>
      <c r="CH372" s="143"/>
      <c r="CI372" s="143"/>
      <c r="CJ372" s="143"/>
      <c r="CK372" s="143"/>
      <c r="CL372" s="143"/>
      <c r="CM372" s="143"/>
      <c r="CN372" s="143"/>
      <c r="CO372" s="143"/>
      <c r="CP372" s="143"/>
      <c r="CQ372" s="143"/>
      <c r="CR372" s="143"/>
      <c r="CS372" s="143"/>
      <c r="CT372" s="143"/>
      <c r="CU372" s="143"/>
      <c r="CV372" s="143"/>
      <c r="CW372" s="143"/>
      <c r="CX372" s="143"/>
      <c r="CY372" s="143"/>
      <c r="CZ372" s="143"/>
      <c r="DA372" s="143"/>
      <c r="DB372" s="143"/>
      <c r="DC372" s="143"/>
      <c r="DD372" s="143"/>
      <c r="DE372" s="143"/>
      <c r="DF372" s="143"/>
      <c r="DG372" s="143"/>
      <c r="DH372" s="143"/>
      <c r="DI372" s="143"/>
      <c r="DJ372" s="143"/>
      <c r="DK372" s="143"/>
      <c r="DL372" s="143"/>
      <c r="DM372" s="143"/>
      <c r="DN372" s="143"/>
      <c r="DO372" s="143"/>
      <c r="DP372" s="143"/>
      <c r="DQ372" s="143"/>
    </row>
    <row r="373" s="335" customFormat="true" ht="28.5" hidden="false" customHeight="true" outlineLevel="0" collapsed="false">
      <c r="A373" s="501" t="n">
        <v>130</v>
      </c>
      <c r="B373" s="549" t="n">
        <v>6171</v>
      </c>
      <c r="C373" s="504"/>
      <c r="D373" s="494" t="n">
        <v>5044</v>
      </c>
      <c r="E373" s="1020" t="s">
        <v>535</v>
      </c>
      <c r="F373" s="1021"/>
      <c r="G373" s="900" t="n">
        <v>400</v>
      </c>
      <c r="H373" s="290" t="n">
        <v>2019</v>
      </c>
      <c r="I373" s="1022" t="n">
        <v>2019</v>
      </c>
      <c r="J373" s="292" t="n">
        <f aca="false">K373+L373+M373+SUM(R373:AA373)</f>
        <v>24830</v>
      </c>
      <c r="K373" s="293" t="n">
        <v>0</v>
      </c>
      <c r="L373" s="294" t="n">
        <v>0</v>
      </c>
      <c r="M373" s="295" t="n">
        <f aca="false">N373+O373+P373+Q373</f>
        <v>24830</v>
      </c>
      <c r="N373" s="296" t="n">
        <v>3000</v>
      </c>
      <c r="O373" s="330" t="n">
        <f aca="false">22300-3000-1900</f>
        <v>17400</v>
      </c>
      <c r="P373" s="298" t="n">
        <v>0</v>
      </c>
      <c r="Q373" s="751" t="n">
        <v>4430</v>
      </c>
      <c r="R373" s="365" t="n">
        <v>0</v>
      </c>
      <c r="S373" s="298" t="n">
        <v>0</v>
      </c>
      <c r="T373" s="294" t="n">
        <v>0</v>
      </c>
      <c r="U373" s="475" t="n">
        <v>0</v>
      </c>
      <c r="V373" s="298" t="n">
        <v>0</v>
      </c>
      <c r="W373" s="294" t="n">
        <v>0</v>
      </c>
      <c r="X373" s="475" t="n">
        <v>0</v>
      </c>
      <c r="Y373" s="298" t="n">
        <v>0</v>
      </c>
      <c r="Z373" s="294" t="n">
        <v>0</v>
      </c>
      <c r="AA373" s="300" t="n">
        <v>0</v>
      </c>
      <c r="AB373" s="133"/>
      <c r="AC373" s="133"/>
      <c r="AD373" s="133"/>
      <c r="AE373" s="133"/>
      <c r="AF373" s="133"/>
      <c r="AG373" s="133"/>
      <c r="AH373" s="133"/>
      <c r="AI373" s="133"/>
      <c r="AJ373" s="143"/>
      <c r="AK373" s="143"/>
      <c r="AL373" s="143"/>
      <c r="AM373" s="143"/>
      <c r="AN373" s="143"/>
      <c r="AO373" s="143"/>
      <c r="AP373" s="143"/>
      <c r="AQ373" s="143"/>
      <c r="AR373" s="143"/>
      <c r="AS373" s="143"/>
      <c r="AT373" s="143"/>
      <c r="AU373" s="143"/>
      <c r="AV373" s="143"/>
      <c r="AW373" s="143"/>
      <c r="AX373" s="143"/>
      <c r="AY373" s="143"/>
      <c r="AZ373" s="143"/>
      <c r="BA373" s="143"/>
      <c r="BB373" s="143"/>
      <c r="BC373" s="143"/>
      <c r="BD373" s="143"/>
      <c r="BE373" s="143"/>
      <c r="BF373" s="143"/>
      <c r="BG373" s="143"/>
      <c r="BH373" s="143"/>
      <c r="BI373" s="143"/>
      <c r="BJ373" s="143"/>
      <c r="BK373" s="143"/>
      <c r="BL373" s="143"/>
      <c r="BM373" s="143"/>
      <c r="BN373" s="143"/>
      <c r="BO373" s="143"/>
      <c r="BP373" s="143"/>
      <c r="BQ373" s="143"/>
      <c r="BR373" s="143"/>
      <c r="BS373" s="143"/>
      <c r="BT373" s="143"/>
      <c r="BU373" s="143"/>
      <c r="BV373" s="143"/>
      <c r="BW373" s="143"/>
      <c r="BX373" s="143"/>
      <c r="BY373" s="143"/>
      <c r="BZ373" s="143"/>
      <c r="CA373" s="143"/>
      <c r="CB373" s="143"/>
      <c r="CC373" s="143"/>
      <c r="CD373" s="143"/>
      <c r="CE373" s="143"/>
      <c r="CF373" s="143"/>
      <c r="CG373" s="143"/>
      <c r="CH373" s="143"/>
      <c r="CI373" s="143"/>
      <c r="CJ373" s="143"/>
      <c r="CK373" s="143"/>
      <c r="CL373" s="143"/>
      <c r="CM373" s="143"/>
      <c r="CN373" s="143"/>
      <c r="CO373" s="143"/>
      <c r="CP373" s="143"/>
      <c r="CQ373" s="143"/>
      <c r="CR373" s="143"/>
      <c r="CS373" s="143"/>
      <c r="CT373" s="143"/>
      <c r="CU373" s="143"/>
      <c r="CV373" s="143"/>
      <c r="CW373" s="143"/>
      <c r="CX373" s="143"/>
      <c r="CY373" s="143"/>
      <c r="CZ373" s="143"/>
      <c r="DA373" s="143"/>
      <c r="DB373" s="143"/>
      <c r="DC373" s="143"/>
      <c r="DD373" s="143"/>
      <c r="DE373" s="143"/>
      <c r="DF373" s="143"/>
      <c r="DG373" s="143"/>
      <c r="DH373" s="143"/>
      <c r="DI373" s="143"/>
      <c r="DJ373" s="143"/>
      <c r="DK373" s="143"/>
      <c r="DL373" s="143"/>
      <c r="DM373" s="143"/>
      <c r="DN373" s="143"/>
      <c r="DO373" s="143"/>
      <c r="DP373" s="143"/>
      <c r="DQ373" s="143"/>
    </row>
    <row r="374" s="335" customFormat="true" ht="28.5" hidden="false" customHeight="true" outlineLevel="0" collapsed="false">
      <c r="A374" s="501" t="n">
        <v>130</v>
      </c>
      <c r="B374" s="549" t="n">
        <v>6171</v>
      </c>
      <c r="C374" s="504"/>
      <c r="D374" s="494"/>
      <c r="E374" s="1020" t="s">
        <v>535</v>
      </c>
      <c r="F374" s="1021"/>
      <c r="G374" s="900" t="n">
        <v>400</v>
      </c>
      <c r="H374" s="276" t="n">
        <v>2019</v>
      </c>
      <c r="I374" s="1023" t="n">
        <v>2020</v>
      </c>
      <c r="J374" s="292" t="n">
        <f aca="false">K374+L374+M374+SUM(R374:AA374)</f>
        <v>3545</v>
      </c>
      <c r="K374" s="293"/>
      <c r="L374" s="294"/>
      <c r="M374" s="295" t="n">
        <f aca="false">N374+O374+P374+Q374</f>
        <v>3545</v>
      </c>
      <c r="N374" s="296" t="n">
        <v>3545</v>
      </c>
      <c r="O374" s="330" t="n">
        <v>0</v>
      </c>
      <c r="P374" s="298" t="n">
        <v>0</v>
      </c>
      <c r="Q374" s="751" t="n">
        <v>0</v>
      </c>
      <c r="R374" s="365" t="n">
        <v>0</v>
      </c>
      <c r="S374" s="298" t="n">
        <v>0</v>
      </c>
      <c r="T374" s="294" t="n">
        <v>0</v>
      </c>
      <c r="U374" s="639" t="n">
        <v>0</v>
      </c>
      <c r="V374" s="298" t="n">
        <v>0</v>
      </c>
      <c r="W374" s="294" t="n">
        <v>0</v>
      </c>
      <c r="X374" s="639" t="n">
        <v>0</v>
      </c>
      <c r="Y374" s="298" t="n">
        <v>0</v>
      </c>
      <c r="Z374" s="294" t="n">
        <v>0</v>
      </c>
      <c r="AA374" s="300" t="n">
        <v>0</v>
      </c>
      <c r="AB374" s="133"/>
      <c r="AC374" s="133"/>
      <c r="AD374" s="133"/>
      <c r="AE374" s="133"/>
      <c r="AF374" s="133"/>
      <c r="AG374" s="133"/>
      <c r="AH374" s="133"/>
      <c r="AI374" s="133"/>
      <c r="AJ374" s="143"/>
      <c r="AK374" s="143"/>
      <c r="AL374" s="143"/>
      <c r="AM374" s="143"/>
      <c r="AN374" s="143"/>
      <c r="AO374" s="143"/>
      <c r="AP374" s="143"/>
      <c r="AQ374" s="143"/>
      <c r="AR374" s="143"/>
      <c r="AS374" s="143"/>
      <c r="AT374" s="143"/>
      <c r="AU374" s="143"/>
      <c r="AV374" s="143"/>
      <c r="AW374" s="143"/>
      <c r="AX374" s="143"/>
      <c r="AY374" s="143"/>
      <c r="AZ374" s="143"/>
      <c r="BA374" s="143"/>
      <c r="BB374" s="143"/>
      <c r="BC374" s="143"/>
      <c r="BD374" s="143"/>
      <c r="BE374" s="143"/>
      <c r="BF374" s="143"/>
      <c r="BG374" s="143"/>
      <c r="BH374" s="143"/>
      <c r="BI374" s="143"/>
      <c r="BJ374" s="143"/>
      <c r="BK374" s="143"/>
      <c r="BL374" s="143"/>
      <c r="BM374" s="143"/>
      <c r="BN374" s="143"/>
      <c r="BO374" s="143"/>
      <c r="BP374" s="143"/>
      <c r="BQ374" s="143"/>
      <c r="BR374" s="143"/>
      <c r="BS374" s="143"/>
      <c r="BT374" s="143"/>
      <c r="BU374" s="143"/>
      <c r="BV374" s="143"/>
      <c r="BW374" s="143"/>
      <c r="BX374" s="143"/>
      <c r="BY374" s="143"/>
      <c r="BZ374" s="143"/>
      <c r="CA374" s="143"/>
      <c r="CB374" s="143"/>
      <c r="CC374" s="143"/>
      <c r="CD374" s="143"/>
      <c r="CE374" s="143"/>
      <c r="CF374" s="143"/>
      <c r="CG374" s="143"/>
      <c r="CH374" s="143"/>
      <c r="CI374" s="143"/>
      <c r="CJ374" s="143"/>
      <c r="CK374" s="143"/>
      <c r="CL374" s="143"/>
      <c r="CM374" s="143"/>
      <c r="CN374" s="143"/>
      <c r="CO374" s="143"/>
      <c r="CP374" s="143"/>
      <c r="CQ374" s="143"/>
      <c r="CR374" s="143"/>
      <c r="CS374" s="143"/>
      <c r="CT374" s="143"/>
      <c r="CU374" s="143"/>
      <c r="CV374" s="143"/>
      <c r="CW374" s="143"/>
      <c r="CX374" s="143"/>
      <c r="CY374" s="143"/>
      <c r="CZ374" s="143"/>
      <c r="DA374" s="143"/>
      <c r="DB374" s="143"/>
      <c r="DC374" s="143"/>
      <c r="DD374" s="143"/>
      <c r="DE374" s="143"/>
      <c r="DF374" s="143"/>
      <c r="DG374" s="143"/>
      <c r="DH374" s="143"/>
      <c r="DI374" s="143"/>
      <c r="DJ374" s="143"/>
      <c r="DK374" s="143"/>
      <c r="DL374" s="143"/>
      <c r="DM374" s="143"/>
      <c r="DN374" s="143"/>
      <c r="DO374" s="143"/>
      <c r="DP374" s="143"/>
      <c r="DQ374" s="143"/>
    </row>
    <row r="375" s="335" customFormat="true" ht="28.5" hidden="false" customHeight="true" outlineLevel="0" collapsed="false">
      <c r="A375" s="501" t="n">
        <v>136</v>
      </c>
      <c r="B375" s="549" t="n">
        <v>6171</v>
      </c>
      <c r="C375" s="504"/>
      <c r="D375" s="1024"/>
      <c r="E375" s="1025" t="s">
        <v>536</v>
      </c>
      <c r="F375" s="1021"/>
      <c r="G375" s="900" t="n">
        <v>400</v>
      </c>
      <c r="H375" s="276" t="n">
        <v>2019</v>
      </c>
      <c r="I375" s="1023" t="n">
        <v>2020</v>
      </c>
      <c r="J375" s="292" t="n">
        <f aca="false">K375+L375+M375+SUM(R375:AA375)</f>
        <v>15200</v>
      </c>
      <c r="K375" s="293" t="n">
        <v>0</v>
      </c>
      <c r="L375" s="294" t="n">
        <v>0</v>
      </c>
      <c r="M375" s="295" t="n">
        <f aca="false">N375+O375+P375+Q375</f>
        <v>5400</v>
      </c>
      <c r="N375" s="296" t="n">
        <v>0</v>
      </c>
      <c r="O375" s="330" t="n">
        <f aca="false">8400-3000</f>
        <v>5400</v>
      </c>
      <c r="P375" s="298" t="n">
        <v>0</v>
      </c>
      <c r="Q375" s="751" t="n">
        <v>0</v>
      </c>
      <c r="R375" s="365" t="n">
        <f aca="false">6800+3000</f>
        <v>9800</v>
      </c>
      <c r="S375" s="298" t="n">
        <v>0</v>
      </c>
      <c r="T375" s="294" t="n">
        <v>0</v>
      </c>
      <c r="U375" s="639" t="n">
        <v>0</v>
      </c>
      <c r="V375" s="298" t="n">
        <v>0</v>
      </c>
      <c r="W375" s="294" t="n">
        <v>0</v>
      </c>
      <c r="X375" s="639" t="n">
        <v>0</v>
      </c>
      <c r="Y375" s="298" t="n">
        <v>0</v>
      </c>
      <c r="Z375" s="294" t="n">
        <v>0</v>
      </c>
      <c r="AA375" s="300" t="n">
        <v>0</v>
      </c>
      <c r="AB375" s="133"/>
      <c r="AC375" s="133"/>
      <c r="AD375" s="133"/>
      <c r="AE375" s="133"/>
      <c r="AF375" s="133"/>
      <c r="AG375" s="133"/>
      <c r="AH375" s="133"/>
      <c r="AI375" s="13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  <c r="AV375" s="143"/>
      <c r="AW375" s="143"/>
      <c r="AX375" s="143"/>
      <c r="AY375" s="143"/>
      <c r="AZ375" s="143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3"/>
      <c r="BL375" s="143"/>
      <c r="BM375" s="143"/>
      <c r="BN375" s="143"/>
      <c r="BO375" s="143"/>
      <c r="BP375" s="143"/>
      <c r="BQ375" s="143"/>
      <c r="BR375" s="143"/>
      <c r="BS375" s="143"/>
      <c r="BT375" s="143"/>
      <c r="BU375" s="143"/>
      <c r="BV375" s="143"/>
      <c r="BW375" s="143"/>
      <c r="BX375" s="143"/>
      <c r="BY375" s="143"/>
      <c r="BZ375" s="143"/>
      <c r="CA375" s="143"/>
      <c r="CB375" s="143"/>
      <c r="CC375" s="143"/>
      <c r="CD375" s="143"/>
      <c r="CE375" s="143"/>
      <c r="CF375" s="143"/>
      <c r="CG375" s="143"/>
      <c r="CH375" s="143"/>
      <c r="CI375" s="143"/>
      <c r="CJ375" s="143"/>
      <c r="CK375" s="143"/>
      <c r="CL375" s="143"/>
      <c r="CM375" s="143"/>
      <c r="CN375" s="143"/>
      <c r="CO375" s="143"/>
      <c r="CP375" s="143"/>
      <c r="CQ375" s="143"/>
      <c r="CR375" s="143"/>
      <c r="CS375" s="143"/>
      <c r="CT375" s="143"/>
      <c r="CU375" s="143"/>
      <c r="CV375" s="143"/>
      <c r="CW375" s="143"/>
      <c r="CX375" s="143"/>
      <c r="CY375" s="143"/>
      <c r="CZ375" s="143"/>
      <c r="DA375" s="143"/>
      <c r="DB375" s="143"/>
      <c r="DC375" s="143"/>
      <c r="DD375" s="143"/>
      <c r="DE375" s="143"/>
      <c r="DF375" s="143"/>
      <c r="DG375" s="143"/>
      <c r="DH375" s="143"/>
      <c r="DI375" s="143"/>
      <c r="DJ375" s="143"/>
      <c r="DK375" s="143"/>
      <c r="DL375" s="143"/>
      <c r="DM375" s="143"/>
      <c r="DN375" s="143"/>
      <c r="DO375" s="143"/>
      <c r="DP375" s="143"/>
      <c r="DQ375" s="143"/>
    </row>
    <row r="376" s="335" customFormat="true" ht="28.5" hidden="false" customHeight="true" outlineLevel="0" collapsed="false">
      <c r="A376" s="501" t="n">
        <v>133</v>
      </c>
      <c r="B376" s="549" t="n">
        <v>6171</v>
      </c>
      <c r="C376" s="504"/>
      <c r="D376" s="1024"/>
      <c r="E376" s="1026" t="s">
        <v>537</v>
      </c>
      <c r="F376" s="784"/>
      <c r="G376" s="899" t="n">
        <v>400</v>
      </c>
      <c r="H376" s="290" t="n">
        <v>2019</v>
      </c>
      <c r="I376" s="1022" t="n">
        <v>2020</v>
      </c>
      <c r="J376" s="292" t="n">
        <f aca="false">K376+L376+M376+SUM(R376:AA376)</f>
        <v>47630</v>
      </c>
      <c r="K376" s="293" t="n">
        <v>0</v>
      </c>
      <c r="L376" s="294" t="n">
        <v>0</v>
      </c>
      <c r="M376" s="295" t="n">
        <f aca="false">N376+O376+P376+Q376</f>
        <v>28450</v>
      </c>
      <c r="N376" s="296" t="n">
        <v>0</v>
      </c>
      <c r="O376" s="297" t="n">
        <f aca="false">30000-10000-500+8950</f>
        <v>28450</v>
      </c>
      <c r="P376" s="298" t="n">
        <v>0</v>
      </c>
      <c r="Q376" s="294" t="n">
        <v>0</v>
      </c>
      <c r="R376" s="475" t="n">
        <v>7760</v>
      </c>
      <c r="S376" s="298" t="n">
        <v>0</v>
      </c>
      <c r="T376" s="294" t="n">
        <v>0</v>
      </c>
      <c r="U376" s="475" t="n">
        <v>5460</v>
      </c>
      <c r="V376" s="298" t="n">
        <v>0</v>
      </c>
      <c r="W376" s="294" t="n">
        <v>0</v>
      </c>
      <c r="X376" s="475" t="n">
        <v>5960</v>
      </c>
      <c r="Y376" s="298" t="n">
        <v>0</v>
      </c>
      <c r="Z376" s="294" t="n">
        <v>0</v>
      </c>
      <c r="AA376" s="300" t="n">
        <v>0</v>
      </c>
      <c r="AB376" s="133"/>
      <c r="AC376" s="133"/>
      <c r="AD376" s="133"/>
      <c r="AE376" s="133"/>
      <c r="AF376" s="133"/>
      <c r="AG376" s="133"/>
      <c r="AH376" s="133"/>
      <c r="AI376" s="133"/>
      <c r="AJ376" s="143"/>
      <c r="AK376" s="143"/>
      <c r="AL376" s="143"/>
      <c r="AM376" s="143"/>
      <c r="AN376" s="143"/>
      <c r="AO376" s="143"/>
      <c r="AP376" s="143"/>
      <c r="AQ376" s="143"/>
      <c r="AR376" s="143"/>
      <c r="AS376" s="143"/>
      <c r="AT376" s="143"/>
      <c r="AU376" s="143"/>
      <c r="AV376" s="143"/>
      <c r="AW376" s="143"/>
      <c r="AX376" s="143"/>
      <c r="AY376" s="143"/>
      <c r="AZ376" s="143"/>
      <c r="BA376" s="143"/>
      <c r="BB376" s="143"/>
      <c r="BC376" s="143"/>
      <c r="BD376" s="143"/>
      <c r="BE376" s="143"/>
      <c r="BF376" s="143"/>
      <c r="BG376" s="143"/>
      <c r="BH376" s="143"/>
      <c r="BI376" s="143"/>
      <c r="BJ376" s="143"/>
      <c r="BK376" s="143"/>
      <c r="BL376" s="143"/>
      <c r="BM376" s="143"/>
      <c r="BN376" s="143"/>
      <c r="BO376" s="143"/>
      <c r="BP376" s="143"/>
      <c r="BQ376" s="143"/>
      <c r="BR376" s="143"/>
      <c r="BS376" s="143"/>
      <c r="BT376" s="143"/>
      <c r="BU376" s="143"/>
      <c r="BV376" s="143"/>
      <c r="BW376" s="143"/>
      <c r="BX376" s="143"/>
      <c r="BY376" s="143"/>
      <c r="BZ376" s="143"/>
      <c r="CA376" s="143"/>
      <c r="CB376" s="143"/>
      <c r="CC376" s="143"/>
      <c r="CD376" s="143"/>
      <c r="CE376" s="143"/>
      <c r="CF376" s="143"/>
      <c r="CG376" s="143"/>
      <c r="CH376" s="143"/>
      <c r="CI376" s="143"/>
      <c r="CJ376" s="143"/>
      <c r="CK376" s="143"/>
      <c r="CL376" s="143"/>
      <c r="CM376" s="143"/>
      <c r="CN376" s="143"/>
      <c r="CO376" s="143"/>
      <c r="CP376" s="143"/>
      <c r="CQ376" s="143"/>
      <c r="CR376" s="143"/>
      <c r="CS376" s="143"/>
      <c r="CT376" s="143"/>
      <c r="CU376" s="143"/>
      <c r="CV376" s="143"/>
      <c r="CW376" s="143"/>
      <c r="CX376" s="143"/>
      <c r="CY376" s="143"/>
      <c r="CZ376" s="143"/>
      <c r="DA376" s="143"/>
      <c r="DB376" s="143"/>
      <c r="DC376" s="143"/>
      <c r="DD376" s="143"/>
      <c r="DE376" s="143"/>
      <c r="DF376" s="143"/>
      <c r="DG376" s="143"/>
      <c r="DH376" s="143"/>
      <c r="DI376" s="143"/>
      <c r="DJ376" s="143"/>
      <c r="DK376" s="143"/>
      <c r="DL376" s="143"/>
      <c r="DM376" s="143"/>
      <c r="DN376" s="143"/>
      <c r="DO376" s="143"/>
      <c r="DP376" s="143"/>
      <c r="DQ376" s="143"/>
    </row>
    <row r="377" s="335" customFormat="true" ht="28.5" hidden="false" customHeight="true" outlineLevel="0" collapsed="false">
      <c r="A377" s="501" t="n">
        <v>134</v>
      </c>
      <c r="B377" s="549" t="n">
        <v>6171</v>
      </c>
      <c r="C377" s="504"/>
      <c r="D377" s="1027"/>
      <c r="E377" s="1028" t="s">
        <v>538</v>
      </c>
      <c r="F377" s="808"/>
      <c r="G377" s="876" t="n">
        <v>400</v>
      </c>
      <c r="H377" s="1029" t="n">
        <v>2019</v>
      </c>
      <c r="I377" s="1030" t="n">
        <v>2020</v>
      </c>
      <c r="J377" s="546" t="n">
        <f aca="false">K377+L377+M377+SUM(R377:AA377)</f>
        <v>250</v>
      </c>
      <c r="K377" s="517" t="n">
        <v>0</v>
      </c>
      <c r="L377" s="523" t="n">
        <v>0</v>
      </c>
      <c r="M377" s="519" t="n">
        <f aca="false">N377+O377+P377+Q377</f>
        <v>250</v>
      </c>
      <c r="N377" s="520" t="n">
        <v>0</v>
      </c>
      <c r="O377" s="598" t="n">
        <v>250</v>
      </c>
      <c r="P377" s="522" t="n">
        <v>0</v>
      </c>
      <c r="Q377" s="595" t="n">
        <v>0</v>
      </c>
      <c r="R377" s="1031" t="n">
        <v>0</v>
      </c>
      <c r="S377" s="522" t="n">
        <v>0</v>
      </c>
      <c r="T377" s="523" t="n">
        <v>0</v>
      </c>
      <c r="U377" s="1031" t="n">
        <v>0</v>
      </c>
      <c r="V377" s="522" t="n">
        <v>0</v>
      </c>
      <c r="W377" s="523" t="n">
        <v>0</v>
      </c>
      <c r="X377" s="1031" t="n">
        <v>0</v>
      </c>
      <c r="Y377" s="522" t="n">
        <v>0</v>
      </c>
      <c r="Z377" s="523" t="n">
        <v>0</v>
      </c>
      <c r="AA377" s="525" t="n">
        <v>0</v>
      </c>
      <c r="AB377" s="133"/>
      <c r="AC377" s="133"/>
      <c r="AD377" s="133"/>
      <c r="AE377" s="133"/>
      <c r="AF377" s="133"/>
      <c r="AG377" s="133"/>
      <c r="AH377" s="133"/>
      <c r="AI377" s="133"/>
      <c r="AJ377" s="143"/>
      <c r="AK377" s="143"/>
      <c r="AL377" s="143"/>
      <c r="AM377" s="143"/>
      <c r="AN377" s="143"/>
      <c r="AO377" s="143"/>
      <c r="AP377" s="143"/>
      <c r="AQ377" s="143"/>
      <c r="AR377" s="143"/>
      <c r="AS377" s="143"/>
      <c r="AT377" s="143"/>
      <c r="AU377" s="143"/>
      <c r="AV377" s="143"/>
      <c r="AW377" s="143"/>
      <c r="AX377" s="143"/>
      <c r="AY377" s="143"/>
      <c r="AZ377" s="143"/>
      <c r="BA377" s="143"/>
      <c r="BB377" s="143"/>
      <c r="BC377" s="143"/>
      <c r="BD377" s="143"/>
      <c r="BE377" s="143"/>
      <c r="BF377" s="143"/>
      <c r="BG377" s="143"/>
      <c r="BH377" s="143"/>
      <c r="BI377" s="143"/>
      <c r="BJ377" s="143"/>
      <c r="BK377" s="143"/>
      <c r="BL377" s="143"/>
      <c r="BM377" s="143"/>
      <c r="BN377" s="143"/>
      <c r="BO377" s="143"/>
      <c r="BP377" s="143"/>
      <c r="BQ377" s="143"/>
      <c r="BR377" s="143"/>
      <c r="BS377" s="143"/>
      <c r="BT377" s="143"/>
      <c r="BU377" s="143"/>
      <c r="BV377" s="143"/>
      <c r="BW377" s="143"/>
      <c r="BX377" s="143"/>
      <c r="BY377" s="143"/>
      <c r="BZ377" s="143"/>
      <c r="CA377" s="143"/>
      <c r="CB377" s="143"/>
      <c r="CC377" s="143"/>
      <c r="CD377" s="143"/>
      <c r="CE377" s="143"/>
      <c r="CF377" s="143"/>
      <c r="CG377" s="143"/>
      <c r="CH377" s="143"/>
      <c r="CI377" s="143"/>
      <c r="CJ377" s="143"/>
      <c r="CK377" s="143"/>
      <c r="CL377" s="143"/>
      <c r="CM377" s="143"/>
      <c r="CN377" s="143"/>
      <c r="CO377" s="143"/>
      <c r="CP377" s="143"/>
      <c r="CQ377" s="143"/>
      <c r="CR377" s="143"/>
      <c r="CS377" s="143"/>
      <c r="CT377" s="143"/>
      <c r="CU377" s="143"/>
      <c r="CV377" s="143"/>
      <c r="CW377" s="143"/>
      <c r="CX377" s="143"/>
      <c r="CY377" s="143"/>
      <c r="CZ377" s="143"/>
      <c r="DA377" s="143"/>
      <c r="DB377" s="143"/>
      <c r="DC377" s="143"/>
      <c r="DD377" s="143"/>
      <c r="DE377" s="143"/>
      <c r="DF377" s="143"/>
      <c r="DG377" s="143"/>
      <c r="DH377" s="143"/>
      <c r="DI377" s="143"/>
      <c r="DJ377" s="143"/>
      <c r="DK377" s="143"/>
      <c r="DL377" s="143"/>
      <c r="DM377" s="143"/>
      <c r="DN377" s="143"/>
      <c r="DO377" s="143"/>
      <c r="DP377" s="143"/>
      <c r="DQ377" s="143"/>
    </row>
    <row r="378" s="335" customFormat="true" ht="28.5" hidden="false" customHeight="true" outlineLevel="0" collapsed="false">
      <c r="A378" s="201"/>
      <c r="B378" s="526"/>
      <c r="C378" s="526"/>
      <c r="D378" s="239"/>
      <c r="E378" s="240" t="s">
        <v>539</v>
      </c>
      <c r="F378" s="240"/>
      <c r="G378" s="240"/>
      <c r="H378" s="240"/>
      <c r="I378" s="240"/>
      <c r="J378" s="241" t="n">
        <f aca="false">SUM(J363:J377)</f>
        <v>1453450</v>
      </c>
      <c r="K378" s="241" t="n">
        <f aca="false">SUM(K363:K377)</f>
        <v>79734</v>
      </c>
      <c r="L378" s="242" t="n">
        <f aca="false">SUM(L363:L377)</f>
        <v>36429</v>
      </c>
      <c r="M378" s="241" t="n">
        <f aca="false">SUM(M363:M377)</f>
        <v>148307</v>
      </c>
      <c r="N378" s="243" t="n">
        <f aca="false">SUM(N363:N377)</f>
        <v>32191</v>
      </c>
      <c r="O378" s="244" t="n">
        <f aca="false">SUM(O363:O377)</f>
        <v>111686</v>
      </c>
      <c r="P378" s="244" t="n">
        <f aca="false">SUM(P363:P377)</f>
        <v>0</v>
      </c>
      <c r="Q378" s="242" t="n">
        <f aca="false">SUM(Q363:Q377)</f>
        <v>4430</v>
      </c>
      <c r="R378" s="245" t="n">
        <f aca="false">SUM(R363:R377)</f>
        <v>69560</v>
      </c>
      <c r="S378" s="244" t="n">
        <f aca="false">SUM(S363:S377)</f>
        <v>0</v>
      </c>
      <c r="T378" s="246" t="n">
        <f aca="false">SUM(T363:T377)</f>
        <v>0</v>
      </c>
      <c r="U378" s="243" t="n">
        <f aca="false">SUM(U363:U377)</f>
        <v>255460</v>
      </c>
      <c r="V378" s="244" t="n">
        <f aca="false">SUM(V363:V377)</f>
        <v>0</v>
      </c>
      <c r="W378" s="242" t="n">
        <f aca="false">SUM(W363:W377)</f>
        <v>0</v>
      </c>
      <c r="X378" s="527" t="n">
        <f aca="false">SUM(X363:X377)</f>
        <v>245960</v>
      </c>
      <c r="Y378" s="244" t="n">
        <f aca="false">SUM(Y363:Y377)</f>
        <v>0</v>
      </c>
      <c r="Z378" s="242" t="n">
        <f aca="false">SUM(Z363:Z377)</f>
        <v>0</v>
      </c>
      <c r="AA378" s="528" t="n">
        <f aca="false">SUM(AA363:AA377)</f>
        <v>618000</v>
      </c>
      <c r="AB378" s="133"/>
      <c r="AC378" s="133"/>
      <c r="AD378" s="133"/>
      <c r="AE378" s="133"/>
      <c r="AF378" s="133"/>
      <c r="AG378" s="133"/>
      <c r="AH378" s="133"/>
      <c r="AI378" s="13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  <c r="AT378" s="143"/>
      <c r="AU378" s="143"/>
      <c r="AV378" s="143"/>
      <c r="AW378" s="143"/>
      <c r="AX378" s="143"/>
      <c r="AY378" s="143"/>
      <c r="AZ378" s="143"/>
      <c r="BA378" s="143"/>
      <c r="BB378" s="143"/>
      <c r="BC378" s="143"/>
      <c r="BD378" s="143"/>
      <c r="BE378" s="143"/>
      <c r="BF378" s="143"/>
      <c r="BG378" s="143"/>
      <c r="BH378" s="143"/>
      <c r="BI378" s="143"/>
      <c r="BJ378" s="143"/>
      <c r="BK378" s="143"/>
      <c r="BL378" s="143"/>
      <c r="BM378" s="143"/>
      <c r="BN378" s="143"/>
      <c r="BO378" s="143"/>
      <c r="BP378" s="143"/>
      <c r="BQ378" s="143"/>
      <c r="BR378" s="143"/>
      <c r="BS378" s="143"/>
      <c r="BT378" s="143"/>
      <c r="BU378" s="143"/>
      <c r="BV378" s="143"/>
      <c r="BW378" s="143"/>
      <c r="BX378" s="143"/>
      <c r="BY378" s="143"/>
      <c r="BZ378" s="143"/>
      <c r="CA378" s="143"/>
      <c r="CB378" s="143"/>
      <c r="CC378" s="143"/>
      <c r="CD378" s="143"/>
      <c r="CE378" s="143"/>
      <c r="CF378" s="143"/>
      <c r="CG378" s="143"/>
      <c r="CH378" s="143"/>
      <c r="CI378" s="143"/>
      <c r="CJ378" s="143"/>
      <c r="CK378" s="143"/>
      <c r="CL378" s="143"/>
      <c r="CM378" s="143"/>
      <c r="CN378" s="143"/>
      <c r="CO378" s="143"/>
      <c r="CP378" s="143"/>
      <c r="CQ378" s="143"/>
      <c r="CR378" s="143"/>
      <c r="CS378" s="143"/>
      <c r="CT378" s="143"/>
      <c r="CU378" s="143"/>
      <c r="CV378" s="143"/>
      <c r="CW378" s="143"/>
      <c r="CX378" s="143"/>
      <c r="CY378" s="143"/>
      <c r="CZ378" s="143"/>
      <c r="DA378" s="143"/>
      <c r="DB378" s="143"/>
      <c r="DC378" s="143"/>
      <c r="DD378" s="143"/>
      <c r="DE378" s="143"/>
      <c r="DF378" s="143"/>
      <c r="DG378" s="143"/>
      <c r="DH378" s="143"/>
      <c r="DI378" s="143"/>
      <c r="DJ378" s="143"/>
      <c r="DK378" s="143"/>
      <c r="DL378" s="143"/>
      <c r="DM378" s="143"/>
      <c r="DN378" s="143"/>
      <c r="DO378" s="143"/>
      <c r="DP378" s="143"/>
      <c r="DQ378" s="143"/>
    </row>
    <row r="379" customFormat="false" ht="28.5" hidden="false" customHeight="true" outlineLevel="0" collapsed="false">
      <c r="A379" s="1032"/>
      <c r="B379" s="1032"/>
      <c r="C379" s="1032"/>
      <c r="D379" s="1033" t="s">
        <v>540</v>
      </c>
      <c r="E379" s="1033"/>
      <c r="F379" s="204"/>
      <c r="G379" s="204"/>
      <c r="H379" s="429"/>
      <c r="I379" s="204"/>
      <c r="J379" s="430"/>
      <c r="K379" s="431"/>
      <c r="L379" s="431"/>
      <c r="M379" s="216"/>
      <c r="N379" s="216"/>
      <c r="O379" s="432"/>
      <c r="P379" s="433"/>
      <c r="Q379" s="434"/>
      <c r="R379" s="432"/>
      <c r="S379" s="435"/>
      <c r="T379" s="436"/>
      <c r="U379" s="437"/>
      <c r="V379" s="435"/>
      <c r="W379" s="436"/>
      <c r="X379" s="437"/>
      <c r="Y379" s="435"/>
      <c r="Z379" s="436"/>
      <c r="AA379" s="434"/>
    </row>
    <row r="380" s="782" customFormat="true" ht="28.5" hidden="false" customHeight="true" outlineLevel="0" collapsed="false">
      <c r="A380" s="220" t="n">
        <v>230</v>
      </c>
      <c r="B380" s="1034" t="n">
        <v>6409</v>
      </c>
      <c r="C380" s="1035" t="n">
        <v>6901</v>
      </c>
      <c r="D380" s="1036" t="n">
        <v>8064</v>
      </c>
      <c r="E380" s="1037" t="s">
        <v>541</v>
      </c>
      <c r="F380" s="711"/>
      <c r="G380" s="712" t="n">
        <v>400</v>
      </c>
      <c r="H380" s="712" t="n">
        <v>2004</v>
      </c>
      <c r="I380" s="886" t="n">
        <v>2022</v>
      </c>
      <c r="J380" s="1038" t="n">
        <f aca="false">K380+L380+M380+SUM(R380:AA380)</f>
        <v>107992</v>
      </c>
      <c r="K380" s="718" t="n">
        <v>0</v>
      </c>
      <c r="L380" s="719" t="n">
        <v>0</v>
      </c>
      <c r="M380" s="890" t="n">
        <f aca="false">N380+O380+P380+Q380</f>
        <v>17992</v>
      </c>
      <c r="N380" s="717" t="n">
        <v>0</v>
      </c>
      <c r="O380" s="561" t="n">
        <f aca="false">30000-10000-5000-5000+7992</f>
        <v>17992</v>
      </c>
      <c r="P380" s="718" t="n">
        <v>0</v>
      </c>
      <c r="Q380" s="716" t="n">
        <v>0</v>
      </c>
      <c r="R380" s="563" t="n">
        <v>30000</v>
      </c>
      <c r="S380" s="562" t="n">
        <v>0</v>
      </c>
      <c r="T380" s="564" t="n">
        <v>0</v>
      </c>
      <c r="U380" s="565" t="n">
        <v>30000</v>
      </c>
      <c r="V380" s="718" t="n">
        <v>0</v>
      </c>
      <c r="W380" s="716" t="n">
        <v>0</v>
      </c>
      <c r="X380" s="563" t="n">
        <v>30000</v>
      </c>
      <c r="Y380" s="718" t="n">
        <v>0</v>
      </c>
      <c r="Z380" s="719" t="n">
        <v>0</v>
      </c>
      <c r="AA380" s="720" t="n">
        <v>0</v>
      </c>
      <c r="AB380" s="780"/>
      <c r="AC380" s="780"/>
      <c r="AD380" s="780"/>
      <c r="AE380" s="780"/>
      <c r="AF380" s="780"/>
      <c r="AG380" s="780"/>
      <c r="AH380" s="780"/>
      <c r="AI380" s="780"/>
      <c r="AJ380" s="781"/>
      <c r="AK380" s="781"/>
      <c r="AL380" s="781"/>
      <c r="AM380" s="781"/>
      <c r="AN380" s="781"/>
      <c r="AO380" s="781"/>
      <c r="AP380" s="781"/>
      <c r="AQ380" s="781"/>
      <c r="AR380" s="781"/>
      <c r="AS380" s="781"/>
      <c r="AT380" s="781"/>
      <c r="AU380" s="781"/>
      <c r="AV380" s="781"/>
      <c r="AW380" s="781"/>
      <c r="AX380" s="781"/>
      <c r="AY380" s="781"/>
      <c r="AZ380" s="781"/>
      <c r="BA380" s="781"/>
      <c r="BB380" s="781"/>
      <c r="BC380" s="781"/>
      <c r="BD380" s="781"/>
      <c r="BE380" s="781"/>
      <c r="BF380" s="781"/>
      <c r="BG380" s="781"/>
      <c r="BH380" s="781"/>
      <c r="BI380" s="781"/>
      <c r="BJ380" s="781"/>
      <c r="BK380" s="781"/>
      <c r="BL380" s="781"/>
      <c r="BM380" s="781"/>
      <c r="BN380" s="781"/>
      <c r="BO380" s="781"/>
      <c r="BP380" s="781"/>
      <c r="BQ380" s="781"/>
      <c r="BR380" s="781"/>
      <c r="BS380" s="781"/>
      <c r="BT380" s="781"/>
      <c r="BU380" s="781"/>
      <c r="BV380" s="781"/>
      <c r="BW380" s="781"/>
      <c r="BX380" s="781"/>
      <c r="BY380" s="781"/>
      <c r="BZ380" s="781"/>
      <c r="CA380" s="781"/>
      <c r="CB380" s="781"/>
      <c r="CC380" s="781"/>
      <c r="CD380" s="781"/>
      <c r="CE380" s="781"/>
      <c r="CF380" s="781"/>
      <c r="CG380" s="781"/>
      <c r="CH380" s="781"/>
      <c r="CI380" s="781"/>
      <c r="CJ380" s="781"/>
      <c r="CK380" s="781"/>
      <c r="CL380" s="781"/>
      <c r="CM380" s="781"/>
      <c r="CN380" s="781"/>
      <c r="CO380" s="781"/>
      <c r="CP380" s="781"/>
      <c r="CQ380" s="781"/>
      <c r="CR380" s="781"/>
      <c r="CS380" s="781"/>
      <c r="CT380" s="781"/>
      <c r="CU380" s="781"/>
      <c r="CV380" s="781"/>
      <c r="CW380" s="781"/>
      <c r="CX380" s="781"/>
      <c r="CY380" s="781"/>
      <c r="CZ380" s="781"/>
      <c r="DA380" s="781"/>
      <c r="DB380" s="781"/>
      <c r="DC380" s="781"/>
      <c r="DD380" s="781"/>
      <c r="DE380" s="781"/>
      <c r="DF380" s="781"/>
      <c r="DG380" s="781"/>
      <c r="DH380" s="781"/>
      <c r="DI380" s="781"/>
      <c r="DJ380" s="781"/>
      <c r="DK380" s="781"/>
      <c r="DL380" s="781"/>
      <c r="DM380" s="781"/>
      <c r="DN380" s="781"/>
      <c r="DO380" s="781"/>
      <c r="DP380" s="781"/>
      <c r="DQ380" s="781"/>
    </row>
    <row r="381" s="782" customFormat="true" ht="28.5" hidden="false" customHeight="true" outlineLevel="0" collapsed="false">
      <c r="A381" s="220" t="n">
        <v>230</v>
      </c>
      <c r="B381" s="1034" t="n">
        <v>6409</v>
      </c>
      <c r="C381" s="1039" t="n">
        <v>6901</v>
      </c>
      <c r="D381" s="1040" t="s">
        <v>426</v>
      </c>
      <c r="E381" s="1041" t="s">
        <v>542</v>
      </c>
      <c r="F381" s="808"/>
      <c r="G381" s="809" t="n">
        <v>400</v>
      </c>
      <c r="H381" s="809" t="n">
        <v>2004</v>
      </c>
      <c r="I381" s="1042" t="n">
        <v>2022</v>
      </c>
      <c r="J381" s="1043" t="n">
        <f aca="false">K381+L381+M381+SUM(R381:AA381)</f>
        <v>200000</v>
      </c>
      <c r="K381" s="759" t="n">
        <v>0</v>
      </c>
      <c r="L381" s="761" t="n">
        <v>0</v>
      </c>
      <c r="M381" s="1044" t="n">
        <f aca="false">N381+O381+P381+Q381</f>
        <v>20000</v>
      </c>
      <c r="N381" s="758" t="n">
        <v>0</v>
      </c>
      <c r="O381" s="814" t="n">
        <f aca="false">60000-20000-10000-10000</f>
        <v>20000</v>
      </c>
      <c r="P381" s="759" t="n">
        <v>0</v>
      </c>
      <c r="Q381" s="757" t="n">
        <v>0</v>
      </c>
      <c r="R381" s="760" t="n">
        <v>60000</v>
      </c>
      <c r="S381" s="817" t="n">
        <v>0</v>
      </c>
      <c r="T381" s="818" t="n">
        <v>0</v>
      </c>
      <c r="U381" s="819" t="n">
        <v>60000</v>
      </c>
      <c r="V381" s="759" t="n">
        <v>0</v>
      </c>
      <c r="W381" s="757" t="n">
        <v>0</v>
      </c>
      <c r="X381" s="760" t="n">
        <v>60000</v>
      </c>
      <c r="Y381" s="759" t="n">
        <v>0</v>
      </c>
      <c r="Z381" s="761" t="n">
        <v>0</v>
      </c>
      <c r="AA381" s="762" t="n">
        <v>0</v>
      </c>
      <c r="AB381" s="780"/>
      <c r="AC381" s="780"/>
      <c r="AD381" s="780"/>
      <c r="AE381" s="780"/>
      <c r="AF381" s="780"/>
      <c r="AG381" s="780"/>
      <c r="AH381" s="780"/>
      <c r="AI381" s="780"/>
      <c r="AJ381" s="781"/>
      <c r="AK381" s="781"/>
      <c r="AL381" s="781"/>
      <c r="AM381" s="781"/>
      <c r="AN381" s="781"/>
      <c r="AO381" s="781"/>
      <c r="AP381" s="781"/>
      <c r="AQ381" s="781"/>
      <c r="AR381" s="781"/>
      <c r="AS381" s="781"/>
      <c r="AT381" s="781"/>
      <c r="AU381" s="781"/>
      <c r="AV381" s="781"/>
      <c r="AW381" s="781"/>
      <c r="AX381" s="781"/>
      <c r="AY381" s="781"/>
      <c r="AZ381" s="781"/>
      <c r="BA381" s="781"/>
      <c r="BB381" s="781"/>
      <c r="BC381" s="781"/>
      <c r="BD381" s="781"/>
      <c r="BE381" s="781"/>
      <c r="BF381" s="781"/>
      <c r="BG381" s="781"/>
      <c r="BH381" s="781"/>
      <c r="BI381" s="781"/>
      <c r="BJ381" s="781"/>
      <c r="BK381" s="781"/>
      <c r="BL381" s="781"/>
      <c r="BM381" s="781"/>
      <c r="BN381" s="781"/>
      <c r="BO381" s="781"/>
      <c r="BP381" s="781"/>
      <c r="BQ381" s="781"/>
      <c r="BR381" s="781"/>
      <c r="BS381" s="781"/>
      <c r="BT381" s="781"/>
      <c r="BU381" s="781"/>
      <c r="BV381" s="781"/>
      <c r="BW381" s="781"/>
      <c r="BX381" s="781"/>
      <c r="BY381" s="781"/>
      <c r="BZ381" s="781"/>
      <c r="CA381" s="781"/>
      <c r="CB381" s="781"/>
      <c r="CC381" s="781"/>
      <c r="CD381" s="781"/>
      <c r="CE381" s="781"/>
      <c r="CF381" s="781"/>
      <c r="CG381" s="781"/>
      <c r="CH381" s="781"/>
      <c r="CI381" s="781"/>
      <c r="CJ381" s="781"/>
      <c r="CK381" s="781"/>
      <c r="CL381" s="781"/>
      <c r="CM381" s="781"/>
      <c r="CN381" s="781"/>
      <c r="CO381" s="781"/>
      <c r="CP381" s="781"/>
      <c r="CQ381" s="781"/>
      <c r="CR381" s="781"/>
      <c r="CS381" s="781"/>
      <c r="CT381" s="781"/>
      <c r="CU381" s="781"/>
      <c r="CV381" s="781"/>
      <c r="CW381" s="781"/>
      <c r="CX381" s="781"/>
      <c r="CY381" s="781"/>
      <c r="CZ381" s="781"/>
      <c r="DA381" s="781"/>
      <c r="DB381" s="781"/>
      <c r="DC381" s="781"/>
      <c r="DD381" s="781"/>
      <c r="DE381" s="781"/>
      <c r="DF381" s="781"/>
      <c r="DG381" s="781"/>
      <c r="DH381" s="781"/>
      <c r="DI381" s="781"/>
      <c r="DJ381" s="781"/>
      <c r="DK381" s="781"/>
      <c r="DL381" s="781"/>
      <c r="DM381" s="781"/>
      <c r="DN381" s="781"/>
      <c r="DO381" s="781"/>
      <c r="DP381" s="781"/>
      <c r="DQ381" s="781"/>
    </row>
    <row r="382" s="335" customFormat="true" ht="28.5" hidden="false" customHeight="true" outlineLevel="0" collapsed="false">
      <c r="A382" s="201"/>
      <c r="B382" s="239"/>
      <c r="C382" s="239"/>
      <c r="D382" s="981"/>
      <c r="E382" s="864" t="s">
        <v>543</v>
      </c>
      <c r="F382" s="864"/>
      <c r="G382" s="864"/>
      <c r="H382" s="864"/>
      <c r="I382" s="864"/>
      <c r="J382" s="1045" t="n">
        <f aca="false">SUM(J380:J381)</f>
        <v>307992</v>
      </c>
      <c r="K382" s="1046" t="n">
        <f aca="false">SUM(K380:K381)</f>
        <v>0</v>
      </c>
      <c r="L382" s="1047" t="n">
        <f aca="false">SUM(L380:L381)</f>
        <v>0</v>
      </c>
      <c r="M382" s="1045" t="n">
        <f aca="false">SUM(M380:M381)</f>
        <v>37992</v>
      </c>
      <c r="N382" s="1048" t="n">
        <f aca="false">SUM(N380:N381)</f>
        <v>0</v>
      </c>
      <c r="O382" s="1049" t="n">
        <f aca="false">SUM(O380:O381)</f>
        <v>37992</v>
      </c>
      <c r="P382" s="1049" t="n">
        <f aca="false">SUM(P380:P381)</f>
        <v>0</v>
      </c>
      <c r="Q382" s="1050" t="n">
        <f aca="false">SUM(Q380:Q381)</f>
        <v>0</v>
      </c>
      <c r="R382" s="1051" t="n">
        <f aca="false">SUM(R380:R381)</f>
        <v>90000</v>
      </c>
      <c r="S382" s="1049" t="n">
        <f aca="false">SUM(S380:S381)</f>
        <v>0</v>
      </c>
      <c r="T382" s="1047" t="n">
        <f aca="false">SUM(T380:T381)</f>
        <v>0</v>
      </c>
      <c r="U382" s="1051" t="n">
        <f aca="false">SUM(U380:U381)</f>
        <v>90000</v>
      </c>
      <c r="V382" s="1049" t="n">
        <f aca="false">SUM(V380:V381)</f>
        <v>0</v>
      </c>
      <c r="W382" s="1047" t="n">
        <f aca="false">SUM(W380:W381)</f>
        <v>0</v>
      </c>
      <c r="X382" s="1048" t="n">
        <f aca="false">SUM(X380:X381)</f>
        <v>90000</v>
      </c>
      <c r="Y382" s="1049" t="n">
        <f aca="false">SUM(Y380:Y381)</f>
        <v>0</v>
      </c>
      <c r="Z382" s="1050" t="n">
        <f aca="false">SUM(Z380:Z381)</f>
        <v>0</v>
      </c>
      <c r="AA382" s="1045" t="n">
        <f aca="false">SUM(AA380:AA381)</f>
        <v>0</v>
      </c>
      <c r="AB382" s="133"/>
      <c r="AC382" s="133"/>
      <c r="AD382" s="133"/>
      <c r="AE382" s="133"/>
      <c r="AF382" s="133"/>
      <c r="AG382" s="133"/>
      <c r="AH382" s="133"/>
      <c r="AI382" s="133"/>
      <c r="AJ382" s="143"/>
      <c r="AK382" s="143"/>
      <c r="AL382" s="143"/>
      <c r="AM382" s="143"/>
      <c r="AN382" s="143"/>
      <c r="AO382" s="143"/>
      <c r="AP382" s="143"/>
      <c r="AQ382" s="143"/>
      <c r="AR382" s="143"/>
      <c r="AS382" s="143"/>
      <c r="AT382" s="143"/>
      <c r="AU382" s="143"/>
      <c r="AV382" s="143"/>
      <c r="AW382" s="143"/>
      <c r="AX382" s="143"/>
      <c r="AY382" s="143"/>
      <c r="AZ382" s="143"/>
      <c r="BA382" s="143"/>
      <c r="BB382" s="143"/>
      <c r="BC382" s="143"/>
      <c r="BD382" s="143"/>
      <c r="BE382" s="143"/>
      <c r="BF382" s="143"/>
      <c r="BG382" s="143"/>
      <c r="BH382" s="143"/>
      <c r="BI382" s="143"/>
      <c r="BJ382" s="143"/>
      <c r="BK382" s="143"/>
      <c r="BL382" s="143"/>
      <c r="BM382" s="143"/>
      <c r="BN382" s="143"/>
      <c r="BO382" s="143"/>
      <c r="BP382" s="143"/>
      <c r="BQ382" s="143"/>
      <c r="BR382" s="143"/>
      <c r="BS382" s="143"/>
      <c r="BT382" s="143"/>
      <c r="BU382" s="143"/>
      <c r="BV382" s="143"/>
      <c r="BW382" s="143"/>
      <c r="BX382" s="143"/>
      <c r="BY382" s="143"/>
      <c r="BZ382" s="143"/>
      <c r="CA382" s="143"/>
      <c r="CB382" s="143"/>
      <c r="CC382" s="143"/>
      <c r="CD382" s="143"/>
      <c r="CE382" s="143"/>
      <c r="CF382" s="143"/>
      <c r="CG382" s="143"/>
      <c r="CH382" s="143"/>
      <c r="CI382" s="143"/>
      <c r="CJ382" s="143"/>
      <c r="CK382" s="143"/>
      <c r="CL382" s="143"/>
      <c r="CM382" s="143"/>
      <c r="CN382" s="143"/>
      <c r="CO382" s="143"/>
      <c r="CP382" s="143"/>
      <c r="CQ382" s="143"/>
      <c r="CR382" s="143"/>
      <c r="CS382" s="143"/>
      <c r="CT382" s="143"/>
      <c r="CU382" s="143"/>
      <c r="CV382" s="143"/>
      <c r="CW382" s="143"/>
      <c r="CX382" s="143"/>
      <c r="CY382" s="143"/>
      <c r="CZ382" s="143"/>
      <c r="DA382" s="143"/>
      <c r="DB382" s="143"/>
      <c r="DC382" s="143"/>
      <c r="DD382" s="143"/>
      <c r="DE382" s="143"/>
      <c r="DF382" s="143"/>
      <c r="DG382" s="143"/>
      <c r="DH382" s="143"/>
      <c r="DI382" s="143"/>
      <c r="DJ382" s="143"/>
      <c r="DK382" s="143"/>
      <c r="DL382" s="143"/>
      <c r="DM382" s="143"/>
      <c r="DN382" s="143"/>
      <c r="DO382" s="143"/>
      <c r="DP382" s="143"/>
      <c r="DQ382" s="143"/>
    </row>
    <row r="383" customFormat="false" ht="7.5" hidden="false" customHeight="true" outlineLevel="0" collapsed="false">
      <c r="B383" s="239"/>
      <c r="C383" s="239"/>
      <c r="D383" s="239"/>
      <c r="E383" s="1052"/>
      <c r="F383" s="1053"/>
      <c r="G383" s="1053"/>
      <c r="H383" s="1053"/>
      <c r="I383" s="1053"/>
      <c r="J383" s="1054"/>
      <c r="K383" s="1055"/>
      <c r="L383" s="1055"/>
      <c r="M383" s="1055"/>
      <c r="N383" s="1055"/>
      <c r="O383" s="1055"/>
      <c r="P383" s="1055"/>
      <c r="Q383" s="1055"/>
      <c r="R383" s="1055"/>
      <c r="S383" s="1055"/>
      <c r="T383" s="1055"/>
      <c r="U383" s="1055"/>
      <c r="V383" s="1055"/>
      <c r="W383" s="1055"/>
      <c r="X383" s="1055"/>
      <c r="Y383" s="1055"/>
      <c r="Z383" s="1055"/>
      <c r="AA383" s="1055"/>
    </row>
    <row r="384" customFormat="false" ht="7.5" hidden="false" customHeight="true" outlineLevel="0" collapsed="false">
      <c r="B384" s="239"/>
      <c r="C384" s="239"/>
      <c r="D384" s="239"/>
      <c r="E384" s="1052"/>
      <c r="F384" s="1053"/>
      <c r="G384" s="1053"/>
      <c r="H384" s="1053"/>
      <c r="I384" s="1053"/>
      <c r="J384" s="1054"/>
      <c r="K384" s="1055"/>
      <c r="L384" s="1055"/>
      <c r="M384" s="1055"/>
      <c r="N384" s="1055"/>
      <c r="O384" s="1055"/>
      <c r="P384" s="1055"/>
      <c r="Q384" s="1055"/>
      <c r="R384" s="1055"/>
      <c r="S384" s="1055"/>
      <c r="T384" s="1055"/>
      <c r="U384" s="1055"/>
      <c r="V384" s="1055"/>
      <c r="W384" s="1055"/>
      <c r="X384" s="1055"/>
      <c r="Y384" s="1055"/>
      <c r="Z384" s="1055"/>
      <c r="AA384" s="1055"/>
    </row>
  </sheetData>
  <mergeCells count="74">
    <mergeCell ref="E1:AA1"/>
    <mergeCell ref="D5:E5"/>
    <mergeCell ref="B6:C7"/>
    <mergeCell ref="E7:E9"/>
    <mergeCell ref="F7:F9"/>
    <mergeCell ref="G7:G9"/>
    <mergeCell ref="H7:I7"/>
    <mergeCell ref="J7:J9"/>
    <mergeCell ref="N7:Q7"/>
    <mergeCell ref="R7:Z7"/>
    <mergeCell ref="AA7:AA9"/>
    <mergeCell ref="B8:B9"/>
    <mergeCell ref="C8:C9"/>
    <mergeCell ref="D8:D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T8"/>
    <mergeCell ref="U8:W8"/>
    <mergeCell ref="X8:Z8"/>
    <mergeCell ref="E13:I13"/>
    <mergeCell ref="E16:I16"/>
    <mergeCell ref="E58:I58"/>
    <mergeCell ref="E100:I100"/>
    <mergeCell ref="E106:I106"/>
    <mergeCell ref="E110:I110"/>
    <mergeCell ref="E114:I114"/>
    <mergeCell ref="E127:I127"/>
    <mergeCell ref="E133:I133"/>
    <mergeCell ref="E137:I137"/>
    <mergeCell ref="E141:I141"/>
    <mergeCell ref="E146:I146"/>
    <mergeCell ref="E153:I153"/>
    <mergeCell ref="E157:I157"/>
    <mergeCell ref="E160:I160"/>
    <mergeCell ref="E163:I163"/>
    <mergeCell ref="E166:I166"/>
    <mergeCell ref="E169:I169"/>
    <mergeCell ref="E174:I174"/>
    <mergeCell ref="E190:I190"/>
    <mergeCell ref="E193:I193"/>
    <mergeCell ref="E196:I196"/>
    <mergeCell ref="E210:I210"/>
    <mergeCell ref="E214:I214"/>
    <mergeCell ref="E218:I218"/>
    <mergeCell ref="E221:I221"/>
    <mergeCell ref="E225:I225"/>
    <mergeCell ref="E228:I228"/>
    <mergeCell ref="E261:I261"/>
    <mergeCell ref="E264:I264"/>
    <mergeCell ref="E268:I268"/>
    <mergeCell ref="E282:I282"/>
    <mergeCell ref="E286:I286"/>
    <mergeCell ref="E289:I289"/>
    <mergeCell ref="E295:I295"/>
    <mergeCell ref="E298:I298"/>
    <mergeCell ref="E311:I311"/>
    <mergeCell ref="E314:I314"/>
    <mergeCell ref="E336:I336"/>
    <mergeCell ref="E339:I339"/>
    <mergeCell ref="E342:I342"/>
    <mergeCell ref="E346:I346"/>
    <mergeCell ref="E350:I350"/>
    <mergeCell ref="E353:I353"/>
    <mergeCell ref="E360:I360"/>
    <mergeCell ref="E378:I378"/>
    <mergeCell ref="A379:C379"/>
    <mergeCell ref="E382:I3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2" man="true" max="16383" min="0"/>
    <brk id="106" man="true" max="16383" min="0"/>
    <brk id="141" man="true" max="16383" min="0"/>
    <brk id="174" man="true" max="16383" min="0"/>
    <brk id="207" man="true" max="16383" min="0"/>
    <brk id="242" man="true" max="16383" min="0"/>
    <brk id="276" man="true" max="16383" min="0"/>
    <brk id="309" man="true" max="16383" min="0"/>
    <brk id="342" man="true" max="16383" min="0"/>
    <brk id="3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1056" width="6.28"/>
    <col collapsed="false" customWidth="true" hidden="true" outlineLevel="0" max="2" min="2" style="1056" width="8.14"/>
    <col collapsed="false" customWidth="true" hidden="false" outlineLevel="0" max="3" min="3" style="1056" width="6.7"/>
    <col collapsed="false" customWidth="true" hidden="false" outlineLevel="0" max="4" min="4" style="0" width="46.7"/>
    <col collapsed="false" customWidth="true" hidden="false" outlineLevel="0" max="6" min="5" style="0" width="4.28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13.56"/>
    <col collapsed="false" customWidth="true" hidden="false" outlineLevel="0" max="26" min="10" style="0" width="10.71"/>
  </cols>
  <sheetData>
    <row r="1" customFormat="false" ht="41.25" hidden="false" customHeight="true" outlineLevel="0" collapsed="false">
      <c r="A1" s="1057"/>
      <c r="B1" s="1058"/>
      <c r="C1" s="1059"/>
      <c r="D1" s="1060" t="s">
        <v>544</v>
      </c>
      <c r="E1" s="1060"/>
      <c r="F1" s="1060"/>
      <c r="G1" s="1060"/>
      <c r="H1" s="1060"/>
      <c r="I1" s="1060"/>
      <c r="J1" s="1060"/>
      <c r="K1" s="1060"/>
      <c r="L1" s="1060"/>
      <c r="M1" s="1060"/>
      <c r="N1" s="1060"/>
      <c r="O1" s="1060"/>
      <c r="P1" s="1060"/>
      <c r="Q1" s="1060"/>
      <c r="R1" s="1060"/>
      <c r="S1" s="1060"/>
      <c r="T1" s="1060"/>
      <c r="U1" s="1060"/>
      <c r="V1" s="1060"/>
      <c r="W1" s="1060"/>
      <c r="X1" s="1060"/>
      <c r="Y1" s="1060"/>
      <c r="Z1" s="1060"/>
    </row>
    <row r="2" s="133" customFormat="true" ht="28.5" hidden="false" customHeight="true" outlineLevel="0" collapsed="false">
      <c r="A2" s="144"/>
      <c r="B2" s="1061"/>
      <c r="C2" s="1061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</row>
    <row r="3" s="133" customFormat="true" ht="28.5" hidden="false" customHeight="true" outlineLevel="0" collapsed="false">
      <c r="A3" s="144"/>
      <c r="B3" s="1061"/>
      <c r="C3" s="1061"/>
      <c r="D3" s="1062" t="s">
        <v>96</v>
      </c>
      <c r="E3" s="1063"/>
      <c r="F3" s="1064"/>
      <c r="G3" s="1065"/>
      <c r="H3" s="1065"/>
      <c r="I3" s="1066" t="s">
        <v>97</v>
      </c>
      <c r="J3" s="137"/>
      <c r="K3" s="137"/>
      <c r="L3" s="137"/>
      <c r="M3" s="168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</row>
    <row r="4" s="133" customFormat="true" ht="28.5" hidden="false" customHeight="true" outlineLevel="0" collapsed="false">
      <c r="A4" s="144"/>
      <c r="B4" s="1061"/>
      <c r="C4" s="1061"/>
      <c r="D4" s="1062"/>
      <c r="E4" s="1063"/>
      <c r="F4" s="1067"/>
      <c r="G4" s="1065"/>
      <c r="H4" s="1065"/>
      <c r="I4" s="1066" t="s">
        <v>545</v>
      </c>
      <c r="J4" s="137"/>
      <c r="K4" s="137"/>
      <c r="L4" s="137"/>
      <c r="M4" s="168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068"/>
    </row>
    <row r="5" s="133" customFormat="true" ht="28.5" hidden="false" customHeight="true" outlineLevel="0" collapsed="false">
      <c r="A5" s="1069"/>
      <c r="B5" s="1069"/>
      <c r="C5" s="1069"/>
      <c r="I5" s="169" t="s">
        <v>99</v>
      </c>
      <c r="J5" s="169" t="s">
        <v>100</v>
      </c>
      <c r="K5" s="169" t="s">
        <v>101</v>
      </c>
      <c r="L5" s="169" t="s">
        <v>102</v>
      </c>
      <c r="M5" s="169" t="s">
        <v>103</v>
      </c>
      <c r="N5" s="169" t="s">
        <v>104</v>
      </c>
      <c r="O5" s="1070" t="s">
        <v>106</v>
      </c>
      <c r="P5" s="1070" t="s">
        <v>107</v>
      </c>
      <c r="Q5" s="1070" t="s">
        <v>108</v>
      </c>
      <c r="R5" s="1070" t="s">
        <v>110</v>
      </c>
      <c r="S5" s="1070" t="s">
        <v>111</v>
      </c>
      <c r="T5" s="1070" t="s">
        <v>112</v>
      </c>
      <c r="U5" s="1070" t="s">
        <v>114</v>
      </c>
      <c r="V5" s="1070" t="s">
        <v>115</v>
      </c>
      <c r="W5" s="1070" t="s">
        <v>116</v>
      </c>
      <c r="X5" s="169" t="s">
        <v>546</v>
      </c>
      <c r="Y5" s="169" t="s">
        <v>547</v>
      </c>
      <c r="Z5" s="169" t="s">
        <v>548</v>
      </c>
    </row>
    <row r="6" s="133" customFormat="true" ht="28.5" hidden="false" customHeight="true" outlineLevel="0" collapsed="false">
      <c r="A6" s="1071"/>
      <c r="B6" s="1071"/>
      <c r="C6" s="184" t="s">
        <v>126</v>
      </c>
      <c r="D6" s="1072" t="s">
        <v>117</v>
      </c>
      <c r="E6" s="1073" t="s">
        <v>118</v>
      </c>
      <c r="F6" s="1074" t="s">
        <v>119</v>
      </c>
      <c r="G6" s="176" t="s">
        <v>120</v>
      </c>
      <c r="H6" s="176"/>
      <c r="I6" s="1075" t="s">
        <v>121</v>
      </c>
      <c r="J6" s="1076" t="s">
        <v>122</v>
      </c>
      <c r="K6" s="1076" t="s">
        <v>123</v>
      </c>
      <c r="L6" s="179" t="s">
        <v>3</v>
      </c>
      <c r="M6" s="7" t="s">
        <v>4</v>
      </c>
      <c r="N6" s="7"/>
      <c r="O6" s="7"/>
      <c r="P6" s="7"/>
      <c r="Q6" s="8" t="s">
        <v>5</v>
      </c>
      <c r="R6" s="8"/>
      <c r="S6" s="8"/>
      <c r="T6" s="8"/>
      <c r="U6" s="8"/>
      <c r="V6" s="8"/>
      <c r="W6" s="8"/>
      <c r="X6" s="8"/>
      <c r="Y6" s="8"/>
      <c r="Z6" s="9" t="s">
        <v>6</v>
      </c>
    </row>
    <row r="7" s="133" customFormat="true" ht="24.75" hidden="false" customHeight="true" outlineLevel="0" collapsed="false">
      <c r="A7" s="1077" t="s">
        <v>124</v>
      </c>
      <c r="B7" s="1078" t="s">
        <v>125</v>
      </c>
      <c r="C7" s="184"/>
      <c r="D7" s="1072"/>
      <c r="E7" s="1073"/>
      <c r="F7" s="1074"/>
      <c r="G7" s="1079" t="s">
        <v>127</v>
      </c>
      <c r="H7" s="1080" t="s">
        <v>128</v>
      </c>
      <c r="I7" s="1075"/>
      <c r="J7" s="1081" t="s">
        <v>129</v>
      </c>
      <c r="K7" s="1081" t="s">
        <v>130</v>
      </c>
      <c r="L7" s="1082" t="s">
        <v>7</v>
      </c>
      <c r="M7" s="11" t="s">
        <v>8</v>
      </c>
      <c r="N7" s="1083" t="s">
        <v>549</v>
      </c>
      <c r="O7" s="13" t="s">
        <v>10</v>
      </c>
      <c r="P7" s="14" t="s">
        <v>131</v>
      </c>
      <c r="Q7" s="15" t="s">
        <v>12</v>
      </c>
      <c r="R7" s="15"/>
      <c r="S7" s="15"/>
      <c r="T7" s="16" t="s">
        <v>13</v>
      </c>
      <c r="U7" s="16"/>
      <c r="V7" s="16"/>
      <c r="W7" s="17" t="s">
        <v>14</v>
      </c>
      <c r="X7" s="17"/>
      <c r="Y7" s="17"/>
      <c r="Z7" s="9"/>
    </row>
    <row r="8" s="133" customFormat="true" ht="46.5" hidden="false" customHeight="true" outlineLevel="0" collapsed="false">
      <c r="A8" s="1077"/>
      <c r="B8" s="1078"/>
      <c r="C8" s="184"/>
      <c r="D8" s="1072"/>
      <c r="E8" s="1073"/>
      <c r="F8" s="1074"/>
      <c r="G8" s="1079"/>
      <c r="H8" s="1080"/>
      <c r="I8" s="1075"/>
      <c r="J8" s="1081"/>
      <c r="K8" s="1081"/>
      <c r="L8" s="1082"/>
      <c r="M8" s="11"/>
      <c r="N8" s="1083"/>
      <c r="O8" s="13"/>
      <c r="P8" s="14"/>
      <c r="Q8" s="18" t="s">
        <v>15</v>
      </c>
      <c r="R8" s="1084" t="s">
        <v>16</v>
      </c>
      <c r="S8" s="20" t="s">
        <v>133</v>
      </c>
      <c r="T8" s="18" t="s">
        <v>15</v>
      </c>
      <c r="U8" s="1084" t="s">
        <v>16</v>
      </c>
      <c r="V8" s="20" t="s">
        <v>133</v>
      </c>
      <c r="W8" s="18" t="s">
        <v>15</v>
      </c>
      <c r="X8" s="1084" t="s">
        <v>16</v>
      </c>
      <c r="Y8" s="20" t="s">
        <v>133</v>
      </c>
      <c r="Z8" s="9"/>
    </row>
    <row r="9" s="133" customFormat="true" ht="28.5" hidden="false" customHeight="true" outlineLevel="0" collapsed="false">
      <c r="A9" s="1085"/>
      <c r="B9" s="1085"/>
      <c r="C9" s="215"/>
      <c r="D9" s="1086" t="s">
        <v>550</v>
      </c>
      <c r="E9" s="1087"/>
      <c r="F9" s="1087"/>
      <c r="G9" s="1088"/>
      <c r="H9" s="1087"/>
      <c r="I9" s="1089"/>
      <c r="J9" s="1090"/>
      <c r="K9" s="1090"/>
      <c r="L9" s="1091"/>
      <c r="M9" s="1091"/>
      <c r="N9" s="1092"/>
      <c r="O9" s="1091"/>
      <c r="P9" s="1093"/>
      <c r="Q9" s="1094"/>
      <c r="R9" s="1095"/>
      <c r="S9" s="1096"/>
      <c r="T9" s="1092"/>
      <c r="U9" s="1097"/>
      <c r="V9" s="1098"/>
      <c r="W9" s="1092"/>
      <c r="X9" s="1097"/>
      <c r="Y9" s="1098"/>
      <c r="Z9" s="1093"/>
    </row>
    <row r="10" s="238" customFormat="true" ht="28.5" hidden="false" customHeight="true" outlineLevel="0" collapsed="false">
      <c r="A10" s="1099" t="n">
        <v>2310</v>
      </c>
      <c r="B10" s="1100" t="n">
        <v>6121</v>
      </c>
      <c r="C10" s="1101" t="n">
        <v>857</v>
      </c>
      <c r="D10" s="1102" t="s">
        <v>551</v>
      </c>
      <c r="E10" s="1103" t="s">
        <v>205</v>
      </c>
      <c r="F10" s="1034" t="n">
        <v>400</v>
      </c>
      <c r="G10" s="1034" t="n">
        <v>2004</v>
      </c>
      <c r="H10" s="1104" t="n">
        <v>2021</v>
      </c>
      <c r="I10" s="1105" t="n">
        <f aca="false">J10+K10+L10+SUM(Q10:Z10)</f>
        <v>321767</v>
      </c>
      <c r="J10" s="1106" t="n">
        <v>7004</v>
      </c>
      <c r="K10" s="869" t="n">
        <v>0</v>
      </c>
      <c r="L10" s="1107" t="n">
        <f aca="false">M10+N10+O10+P10</f>
        <v>9000</v>
      </c>
      <c r="M10" s="870" t="n">
        <v>0</v>
      </c>
      <c r="N10" s="1108" t="n">
        <v>9000</v>
      </c>
      <c r="O10" s="871" t="n">
        <v>0</v>
      </c>
      <c r="P10" s="1109" t="n">
        <v>0</v>
      </c>
      <c r="Q10" s="1110" t="n">
        <v>5763</v>
      </c>
      <c r="R10" s="871" t="n">
        <v>0</v>
      </c>
      <c r="S10" s="869" t="n">
        <v>0</v>
      </c>
      <c r="T10" s="872" t="n">
        <f aca="false">200000-170000</f>
        <v>30000</v>
      </c>
      <c r="U10" s="871" t="n">
        <v>0</v>
      </c>
      <c r="V10" s="869" t="n">
        <v>0</v>
      </c>
      <c r="W10" s="872" t="n">
        <f aca="false">100000-40000</f>
        <v>60000</v>
      </c>
      <c r="X10" s="871" t="n">
        <v>0</v>
      </c>
      <c r="Y10" s="1111" t="n">
        <v>0</v>
      </c>
      <c r="Z10" s="1112" t="n">
        <f aca="false">170000+40000</f>
        <v>210000</v>
      </c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</row>
    <row r="11" s="335" customFormat="true" ht="28.5" hidden="false" customHeight="true" outlineLevel="0" collapsed="false">
      <c r="A11" s="1113" t="n">
        <v>2310</v>
      </c>
      <c r="B11" s="1114" t="n">
        <v>6121</v>
      </c>
      <c r="C11" s="1115" t="n">
        <v>7025</v>
      </c>
      <c r="D11" s="1116" t="s">
        <v>552</v>
      </c>
      <c r="E11" s="1117" t="s">
        <v>145</v>
      </c>
      <c r="F11" s="1034" t="n">
        <v>400</v>
      </c>
      <c r="G11" s="1034" t="n">
        <v>2005</v>
      </c>
      <c r="H11" s="1104" t="n">
        <v>2021</v>
      </c>
      <c r="I11" s="1118" t="n">
        <f aca="false">J11+K11+L11+SUM(Q11:Z11)</f>
        <v>5770</v>
      </c>
      <c r="J11" s="1119" t="n">
        <v>170</v>
      </c>
      <c r="K11" s="1120" t="n">
        <v>0</v>
      </c>
      <c r="L11" s="1107" t="n">
        <f aca="false">M11+N11+O11+P11</f>
        <v>130</v>
      </c>
      <c r="M11" s="1121" t="n">
        <v>130</v>
      </c>
      <c r="N11" s="1122" t="n">
        <v>0</v>
      </c>
      <c r="O11" s="1123" t="n">
        <v>0</v>
      </c>
      <c r="P11" s="1124" t="n">
        <v>0</v>
      </c>
      <c r="Q11" s="1125" t="n">
        <v>2000</v>
      </c>
      <c r="R11" s="1123" t="n">
        <v>0</v>
      </c>
      <c r="S11" s="1120" t="n">
        <v>0</v>
      </c>
      <c r="T11" s="1126" t="n">
        <v>3470</v>
      </c>
      <c r="U11" s="1123" t="n">
        <v>0</v>
      </c>
      <c r="V11" s="1120" t="n">
        <v>0</v>
      </c>
      <c r="W11" s="1126"/>
      <c r="X11" s="1123" t="n">
        <v>0</v>
      </c>
      <c r="Y11" s="1127" t="n">
        <v>0</v>
      </c>
      <c r="Z11" s="1128" t="n">
        <v>0</v>
      </c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</row>
    <row r="12" s="335" customFormat="true" ht="28.5" hidden="false" customHeight="true" outlineLevel="0" collapsed="false">
      <c r="A12" s="1113" t="n">
        <v>2310</v>
      </c>
      <c r="B12" s="1114" t="n">
        <v>6121</v>
      </c>
      <c r="C12" s="1129" t="n">
        <v>7174</v>
      </c>
      <c r="D12" s="1130" t="s">
        <v>553</v>
      </c>
      <c r="E12" s="1131" t="s">
        <v>554</v>
      </c>
      <c r="F12" s="1034" t="n">
        <v>400</v>
      </c>
      <c r="G12" s="1132" t="n">
        <v>2007</v>
      </c>
      <c r="H12" s="1133" t="n">
        <v>2017</v>
      </c>
      <c r="I12" s="1118" t="n">
        <f aca="false">J12+K12+L12+SUM(Q12:Z12)</f>
        <v>2419</v>
      </c>
      <c r="J12" s="1119" t="n">
        <v>422</v>
      </c>
      <c r="K12" s="1120" t="n">
        <v>247</v>
      </c>
      <c r="L12" s="1107" t="n">
        <f aca="false">M12+N12+O12+P12</f>
        <v>1750</v>
      </c>
      <c r="M12" s="1121" t="n">
        <f aca="false">500+1250</f>
        <v>1750</v>
      </c>
      <c r="N12" s="1122" t="n">
        <v>0</v>
      </c>
      <c r="O12" s="1123" t="n">
        <v>0</v>
      </c>
      <c r="P12" s="1124" t="n">
        <v>0</v>
      </c>
      <c r="Q12" s="1125" t="n">
        <v>0</v>
      </c>
      <c r="R12" s="1123" t="n">
        <v>0</v>
      </c>
      <c r="S12" s="1120" t="n">
        <v>0</v>
      </c>
      <c r="T12" s="1126" t="n">
        <v>0</v>
      </c>
      <c r="U12" s="1123" t="n">
        <v>0</v>
      </c>
      <c r="V12" s="1120" t="n">
        <v>0</v>
      </c>
      <c r="W12" s="1126" t="n">
        <v>0</v>
      </c>
      <c r="X12" s="1123" t="n">
        <v>0</v>
      </c>
      <c r="Y12" s="1127" t="n">
        <v>0</v>
      </c>
      <c r="Z12" s="1128" t="n">
        <v>0</v>
      </c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</row>
    <row r="13" s="335" customFormat="true" ht="28.5" hidden="false" customHeight="true" outlineLevel="0" collapsed="false">
      <c r="A13" s="1113" t="n">
        <v>2310</v>
      </c>
      <c r="B13" s="1114" t="n">
        <v>6121</v>
      </c>
      <c r="C13" s="1134" t="n">
        <v>7175</v>
      </c>
      <c r="D13" s="1135" t="s">
        <v>555</v>
      </c>
      <c r="E13" s="1131" t="s">
        <v>153</v>
      </c>
      <c r="F13" s="1034" t="n">
        <v>400</v>
      </c>
      <c r="G13" s="1034" t="n">
        <v>2006</v>
      </c>
      <c r="H13" s="1104" t="n">
        <v>2020</v>
      </c>
      <c r="I13" s="1118" t="n">
        <f aca="false">J13+K13+L13+SUM(Q13:Z13)</f>
        <v>2111</v>
      </c>
      <c r="J13" s="1119" t="n">
        <v>131</v>
      </c>
      <c r="K13" s="1120" t="n">
        <v>0</v>
      </c>
      <c r="L13" s="1107" t="n">
        <f aca="false">M13+N13+O13+P13</f>
        <v>65</v>
      </c>
      <c r="M13" s="1121" t="n">
        <v>65</v>
      </c>
      <c r="N13" s="1122" t="n">
        <v>0</v>
      </c>
      <c r="O13" s="1123" t="n">
        <v>0</v>
      </c>
      <c r="P13" s="1124" t="n">
        <v>0</v>
      </c>
      <c r="Q13" s="1125" t="n">
        <v>1915</v>
      </c>
      <c r="R13" s="1123" t="n">
        <v>0</v>
      </c>
      <c r="S13" s="1120" t="n">
        <v>0</v>
      </c>
      <c r="T13" s="1126" t="n">
        <v>0</v>
      </c>
      <c r="U13" s="1123" t="n">
        <v>0</v>
      </c>
      <c r="V13" s="1120" t="n">
        <v>0</v>
      </c>
      <c r="W13" s="1126" t="n">
        <v>0</v>
      </c>
      <c r="X13" s="1123" t="n">
        <v>0</v>
      </c>
      <c r="Y13" s="1127" t="n">
        <v>0</v>
      </c>
      <c r="Z13" s="1128" t="n">
        <v>0</v>
      </c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</row>
    <row r="14" s="335" customFormat="true" ht="28.5" hidden="false" customHeight="true" outlineLevel="0" collapsed="false">
      <c r="A14" s="1136" t="n">
        <v>2321</v>
      </c>
      <c r="B14" s="1137" t="n">
        <v>6121</v>
      </c>
      <c r="C14" s="1129" t="n">
        <v>7201</v>
      </c>
      <c r="D14" s="1138" t="s">
        <v>556</v>
      </c>
      <c r="E14" s="1139" t="s">
        <v>188</v>
      </c>
      <c r="F14" s="1140" t="n">
        <v>400</v>
      </c>
      <c r="G14" s="1140" t="n">
        <v>2009</v>
      </c>
      <c r="H14" s="1141" t="n">
        <v>2020</v>
      </c>
      <c r="I14" s="1142" t="n">
        <f aca="false">J14+K14+L14+SUM(Q14:Z14)</f>
        <v>14200</v>
      </c>
      <c r="J14" s="1143" t="n">
        <v>0</v>
      </c>
      <c r="K14" s="1144" t="n">
        <v>0</v>
      </c>
      <c r="L14" s="1145" t="n">
        <f aca="false">M14+N14+O14+P14</f>
        <v>13200</v>
      </c>
      <c r="M14" s="1146" t="n">
        <v>4000</v>
      </c>
      <c r="N14" s="1147" t="n">
        <v>9200</v>
      </c>
      <c r="O14" s="1148" t="n">
        <v>0</v>
      </c>
      <c r="P14" s="1144" t="n">
        <v>0</v>
      </c>
      <c r="Q14" s="1149" t="n">
        <v>1000</v>
      </c>
      <c r="R14" s="1148" t="n">
        <v>0</v>
      </c>
      <c r="S14" s="1144" t="n">
        <v>0</v>
      </c>
      <c r="T14" s="1150" t="n">
        <v>0</v>
      </c>
      <c r="U14" s="1148" t="n">
        <v>0</v>
      </c>
      <c r="V14" s="1144" t="n">
        <v>0</v>
      </c>
      <c r="W14" s="1150" t="n">
        <v>0</v>
      </c>
      <c r="X14" s="1148" t="n">
        <v>0</v>
      </c>
      <c r="Y14" s="1151" t="n">
        <v>0</v>
      </c>
      <c r="Z14" s="1152" t="n">
        <v>0</v>
      </c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</row>
    <row r="15" s="335" customFormat="true" ht="28.5" hidden="false" customHeight="true" outlineLevel="0" collapsed="false">
      <c r="A15" s="1113" t="n">
        <v>2310</v>
      </c>
      <c r="B15" s="1114" t="n">
        <v>6121</v>
      </c>
      <c r="C15" s="1115" t="n">
        <v>7204</v>
      </c>
      <c r="D15" s="1116" t="s">
        <v>557</v>
      </c>
      <c r="E15" s="1153" t="s">
        <v>240</v>
      </c>
      <c r="F15" s="1132" t="n">
        <v>400</v>
      </c>
      <c r="G15" s="1132" t="n">
        <v>2003</v>
      </c>
      <c r="H15" s="1133" t="n">
        <v>2019</v>
      </c>
      <c r="I15" s="1118" t="n">
        <f aca="false">J15+K15+L15+SUM(Q15:Z15)</f>
        <v>2101</v>
      </c>
      <c r="J15" s="1119" t="n">
        <v>441</v>
      </c>
      <c r="K15" s="1120" t="n">
        <v>50</v>
      </c>
      <c r="L15" s="1107" t="n">
        <f aca="false">M15+N15+O15+P15</f>
        <v>1610</v>
      </c>
      <c r="M15" s="1121" t="n">
        <v>1610</v>
      </c>
      <c r="N15" s="1122" t="n">
        <v>0</v>
      </c>
      <c r="O15" s="1123" t="n">
        <v>0</v>
      </c>
      <c r="P15" s="1124" t="n">
        <v>0</v>
      </c>
      <c r="Q15" s="1125" t="n">
        <v>0</v>
      </c>
      <c r="R15" s="1123" t="n">
        <v>0</v>
      </c>
      <c r="S15" s="1120" t="n">
        <v>0</v>
      </c>
      <c r="T15" s="1126" t="n">
        <v>0</v>
      </c>
      <c r="U15" s="1123" t="n">
        <v>0</v>
      </c>
      <c r="V15" s="1120" t="n">
        <v>0</v>
      </c>
      <c r="W15" s="1126" t="n">
        <v>0</v>
      </c>
      <c r="X15" s="1123" t="n">
        <v>0</v>
      </c>
      <c r="Y15" s="1127" t="n">
        <v>0</v>
      </c>
      <c r="Z15" s="1128" t="n">
        <v>0</v>
      </c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</row>
    <row r="16" s="335" customFormat="true" ht="28.5" hidden="false" customHeight="true" outlineLevel="0" collapsed="false">
      <c r="A16" s="1113" t="n">
        <v>2310</v>
      </c>
      <c r="B16" s="1114" t="n">
        <v>6121</v>
      </c>
      <c r="C16" s="1115" t="n">
        <v>7205</v>
      </c>
      <c r="D16" s="1116" t="s">
        <v>558</v>
      </c>
      <c r="E16" s="1153" t="s">
        <v>147</v>
      </c>
      <c r="F16" s="1132" t="n">
        <v>400</v>
      </c>
      <c r="G16" s="1132" t="n">
        <v>2005</v>
      </c>
      <c r="H16" s="1133" t="n">
        <v>2020</v>
      </c>
      <c r="I16" s="1118" t="n">
        <f aca="false">J16+K16+L16+SUM(Q16:Z16)</f>
        <v>6640</v>
      </c>
      <c r="J16" s="1119" t="n">
        <v>214</v>
      </c>
      <c r="K16" s="1120" t="n">
        <v>200</v>
      </c>
      <c r="L16" s="1107" t="n">
        <f aca="false">M16+N16+O16+P16</f>
        <v>300</v>
      </c>
      <c r="M16" s="1121" t="n">
        <v>100</v>
      </c>
      <c r="N16" s="1122" t="n">
        <v>200</v>
      </c>
      <c r="O16" s="1123" t="n">
        <v>0</v>
      </c>
      <c r="P16" s="1124" t="n">
        <v>0</v>
      </c>
      <c r="Q16" s="1125" t="n">
        <v>5926</v>
      </c>
      <c r="R16" s="1123" t="n">
        <v>0</v>
      </c>
      <c r="S16" s="1120" t="n">
        <v>0</v>
      </c>
      <c r="T16" s="1126" t="n">
        <v>0</v>
      </c>
      <c r="U16" s="1123" t="n">
        <v>0</v>
      </c>
      <c r="V16" s="1120" t="n">
        <v>0</v>
      </c>
      <c r="W16" s="1126" t="n">
        <v>0</v>
      </c>
      <c r="X16" s="1123" t="n">
        <v>0</v>
      </c>
      <c r="Y16" s="1127" t="n">
        <v>0</v>
      </c>
      <c r="Z16" s="1128" t="n">
        <v>0</v>
      </c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</row>
    <row r="17" s="335" customFormat="true" ht="28.5" hidden="false" customHeight="true" outlineLevel="0" collapsed="false">
      <c r="A17" s="1113" t="n">
        <v>2310</v>
      </c>
      <c r="B17" s="1114" t="n">
        <v>6121</v>
      </c>
      <c r="C17" s="1115" t="n">
        <v>7231</v>
      </c>
      <c r="D17" s="1116" t="s">
        <v>559</v>
      </c>
      <c r="E17" s="1117" t="s">
        <v>560</v>
      </c>
      <c r="F17" s="1034" t="n">
        <v>400</v>
      </c>
      <c r="G17" s="1034" t="n">
        <v>2012</v>
      </c>
      <c r="H17" s="1104" t="n">
        <v>2021</v>
      </c>
      <c r="I17" s="1118" t="n">
        <f aca="false">J17+K17+L17+SUM(Q17:Z17)</f>
        <v>12029</v>
      </c>
      <c r="J17" s="1119" t="n">
        <v>4027</v>
      </c>
      <c r="K17" s="1120" t="n">
        <v>2</v>
      </c>
      <c r="L17" s="1107" t="n">
        <f aca="false">M17+N17+O17+P17</f>
        <v>2000</v>
      </c>
      <c r="M17" s="1121" t="n">
        <v>0</v>
      </c>
      <c r="N17" s="1122" t="n">
        <v>2000</v>
      </c>
      <c r="O17" s="1123" t="n">
        <v>0</v>
      </c>
      <c r="P17" s="1124" t="n">
        <v>0</v>
      </c>
      <c r="Q17" s="1125" t="n">
        <v>2000</v>
      </c>
      <c r="R17" s="1123" t="n">
        <v>0</v>
      </c>
      <c r="S17" s="1120" t="n">
        <v>0</v>
      </c>
      <c r="T17" s="1126" t="n">
        <v>2000</v>
      </c>
      <c r="U17" s="1123" t="n">
        <v>0</v>
      </c>
      <c r="V17" s="1120" t="n">
        <v>0</v>
      </c>
      <c r="W17" s="1126" t="n">
        <v>2000</v>
      </c>
      <c r="X17" s="1123" t="n">
        <v>0</v>
      </c>
      <c r="Y17" s="1127" t="n">
        <v>0</v>
      </c>
      <c r="Z17" s="1128" t="n">
        <v>0</v>
      </c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</row>
    <row r="18" s="335" customFormat="true" ht="28.5" hidden="false" customHeight="true" outlineLevel="0" collapsed="false">
      <c r="A18" s="1113" t="n">
        <v>2310</v>
      </c>
      <c r="B18" s="1114" t="n">
        <v>6121</v>
      </c>
      <c r="C18" s="1115" t="n">
        <v>7232</v>
      </c>
      <c r="D18" s="1116" t="s">
        <v>561</v>
      </c>
      <c r="E18" s="1117" t="s">
        <v>560</v>
      </c>
      <c r="F18" s="1034" t="n">
        <v>400</v>
      </c>
      <c r="G18" s="1034" t="n">
        <v>2012</v>
      </c>
      <c r="H18" s="1104" t="n">
        <v>2022</v>
      </c>
      <c r="I18" s="1118" t="n">
        <f aca="false">J18+K18+L18+SUM(Q18:Z18)</f>
        <v>9800</v>
      </c>
      <c r="J18" s="1119" t="n">
        <v>0</v>
      </c>
      <c r="K18" s="1120" t="n">
        <v>400</v>
      </c>
      <c r="L18" s="1107" t="n">
        <f aca="false">M18+N18+O18+P18</f>
        <v>3400</v>
      </c>
      <c r="M18" s="1121" t="n">
        <v>500</v>
      </c>
      <c r="N18" s="1122" t="n">
        <v>2900</v>
      </c>
      <c r="O18" s="1154" t="n">
        <v>0</v>
      </c>
      <c r="P18" s="1155" t="n">
        <v>0</v>
      </c>
      <c r="Q18" s="1125" t="n">
        <v>2000</v>
      </c>
      <c r="R18" s="1154" t="n">
        <v>0</v>
      </c>
      <c r="S18" s="1156" t="n">
        <v>0</v>
      </c>
      <c r="T18" s="1157" t="n">
        <v>2000</v>
      </c>
      <c r="U18" s="1154" t="n">
        <v>0</v>
      </c>
      <c r="V18" s="1156" t="n">
        <v>0</v>
      </c>
      <c r="W18" s="1126" t="n">
        <v>2000</v>
      </c>
      <c r="X18" s="1123" t="n">
        <v>0</v>
      </c>
      <c r="Y18" s="1127" t="n">
        <v>0</v>
      </c>
      <c r="Z18" s="1128" t="n">
        <v>0</v>
      </c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</row>
    <row r="19" s="335" customFormat="true" ht="28.5" hidden="false" customHeight="true" outlineLevel="0" collapsed="false">
      <c r="A19" s="1113" t="n">
        <v>2310</v>
      </c>
      <c r="B19" s="1114" t="n">
        <v>6121</v>
      </c>
      <c r="C19" s="1115" t="n">
        <v>7233</v>
      </c>
      <c r="D19" s="1116" t="s">
        <v>562</v>
      </c>
      <c r="E19" s="1117" t="s">
        <v>560</v>
      </c>
      <c r="F19" s="1034" t="n">
        <v>400</v>
      </c>
      <c r="G19" s="1034" t="n">
        <v>2012</v>
      </c>
      <c r="H19" s="1104" t="n">
        <v>2021</v>
      </c>
      <c r="I19" s="1118" t="n">
        <f aca="false">J19+K19+L19+SUM(Q19:Z19)</f>
        <v>990</v>
      </c>
      <c r="J19" s="1119" t="n">
        <v>5</v>
      </c>
      <c r="K19" s="1120" t="n">
        <v>185</v>
      </c>
      <c r="L19" s="1107" t="n">
        <f aca="false">M19+N19+O19+P19</f>
        <v>800</v>
      </c>
      <c r="M19" s="1121" t="n">
        <v>800</v>
      </c>
      <c r="N19" s="1122" t="n">
        <v>0</v>
      </c>
      <c r="O19" s="1123" t="n">
        <v>0</v>
      </c>
      <c r="P19" s="1124" t="n">
        <v>0</v>
      </c>
      <c r="Q19" s="1125" t="n">
        <v>0</v>
      </c>
      <c r="R19" s="1123" t="n">
        <v>0</v>
      </c>
      <c r="S19" s="1120" t="n">
        <v>0</v>
      </c>
      <c r="T19" s="1126" t="n">
        <v>0</v>
      </c>
      <c r="U19" s="1123" t="n">
        <v>0</v>
      </c>
      <c r="V19" s="1120" t="n">
        <v>0</v>
      </c>
      <c r="W19" s="1126" t="n">
        <v>0</v>
      </c>
      <c r="X19" s="1123" t="n">
        <v>0</v>
      </c>
      <c r="Y19" s="1127" t="n">
        <v>0</v>
      </c>
      <c r="Z19" s="1128" t="n">
        <v>0</v>
      </c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</row>
    <row r="20" s="335" customFormat="true" ht="28.5" hidden="false" customHeight="true" outlineLevel="0" collapsed="false">
      <c r="A20" s="1113" t="n">
        <v>2310</v>
      </c>
      <c r="B20" s="1114" t="n">
        <v>6121</v>
      </c>
      <c r="C20" s="1115" t="n">
        <v>7234</v>
      </c>
      <c r="D20" s="1116" t="s">
        <v>563</v>
      </c>
      <c r="E20" s="1131" t="s">
        <v>560</v>
      </c>
      <c r="F20" s="1132" t="n">
        <v>400</v>
      </c>
      <c r="G20" s="1132" t="n">
        <v>2012</v>
      </c>
      <c r="H20" s="1133" t="n">
        <v>2022</v>
      </c>
      <c r="I20" s="1118" t="n">
        <f aca="false">J20+K20+L20+SUM(Q20:Z20)</f>
        <v>2750</v>
      </c>
      <c r="J20" s="1119" t="n">
        <v>0</v>
      </c>
      <c r="K20" s="1120" t="n">
        <v>250</v>
      </c>
      <c r="L20" s="1107" t="n">
        <f aca="false">M20+N20+O20+P20</f>
        <v>1000</v>
      </c>
      <c r="M20" s="1121" t="n">
        <v>1000</v>
      </c>
      <c r="N20" s="1122" t="n">
        <v>0</v>
      </c>
      <c r="O20" s="1123" t="n">
        <v>0</v>
      </c>
      <c r="P20" s="1124" t="n">
        <v>0</v>
      </c>
      <c r="Q20" s="1125" t="n">
        <v>500</v>
      </c>
      <c r="R20" s="1123" t="n">
        <v>0</v>
      </c>
      <c r="S20" s="1120" t="n">
        <v>0</v>
      </c>
      <c r="T20" s="1126" t="n">
        <v>500</v>
      </c>
      <c r="U20" s="1123" t="n">
        <v>0</v>
      </c>
      <c r="V20" s="1120" t="n">
        <v>0</v>
      </c>
      <c r="W20" s="1126" t="n">
        <v>500</v>
      </c>
      <c r="X20" s="1123" t="n">
        <v>0</v>
      </c>
      <c r="Y20" s="1127" t="n">
        <v>0</v>
      </c>
      <c r="Z20" s="1128" t="n">
        <v>0</v>
      </c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</row>
    <row r="21" s="238" customFormat="true" ht="28.5" hidden="false" customHeight="true" outlineLevel="0" collapsed="false">
      <c r="A21" s="1158" t="n">
        <v>2321</v>
      </c>
      <c r="B21" s="1159" t="n">
        <v>6121</v>
      </c>
      <c r="C21" s="1115" t="n">
        <v>7236</v>
      </c>
      <c r="D21" s="1116" t="s">
        <v>564</v>
      </c>
      <c r="E21" s="1117" t="s">
        <v>560</v>
      </c>
      <c r="F21" s="1034" t="n">
        <v>400</v>
      </c>
      <c r="G21" s="1034" t="n">
        <v>2012</v>
      </c>
      <c r="H21" s="1104" t="n">
        <v>2022</v>
      </c>
      <c r="I21" s="1118" t="n">
        <f aca="false">J21+K21+L21+SUM(Q21:Z21)</f>
        <v>5161</v>
      </c>
      <c r="J21" s="1119" t="n">
        <v>393</v>
      </c>
      <c r="K21" s="1120" t="n">
        <v>198</v>
      </c>
      <c r="L21" s="1107" t="n">
        <f aca="false">M21+N21+O21+P21</f>
        <v>1570</v>
      </c>
      <c r="M21" s="1121" t="n">
        <v>670</v>
      </c>
      <c r="N21" s="1122" t="n">
        <v>900</v>
      </c>
      <c r="O21" s="1160" t="n">
        <v>0</v>
      </c>
      <c r="P21" s="1161" t="n">
        <v>0</v>
      </c>
      <c r="Q21" s="1125" t="n">
        <v>1000</v>
      </c>
      <c r="R21" s="1160" t="n">
        <v>0</v>
      </c>
      <c r="S21" s="1162" t="n">
        <v>0</v>
      </c>
      <c r="T21" s="1163" t="n">
        <v>1000</v>
      </c>
      <c r="U21" s="1160" t="n">
        <v>0</v>
      </c>
      <c r="V21" s="1162" t="n">
        <v>0</v>
      </c>
      <c r="W21" s="1163" t="n">
        <v>1000</v>
      </c>
      <c r="X21" s="1160" t="n">
        <v>0</v>
      </c>
      <c r="Y21" s="1164" t="n">
        <v>0</v>
      </c>
      <c r="Z21" s="1165" t="n">
        <v>0</v>
      </c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</row>
    <row r="22" s="335" customFormat="true" ht="28.5" hidden="false" customHeight="true" outlineLevel="0" collapsed="false">
      <c r="A22" s="1113" t="n">
        <v>2310</v>
      </c>
      <c r="B22" s="1114" t="n">
        <v>6121</v>
      </c>
      <c r="C22" s="1166" t="n">
        <v>7238</v>
      </c>
      <c r="D22" s="1167" t="s">
        <v>565</v>
      </c>
      <c r="E22" s="1131" t="s">
        <v>147</v>
      </c>
      <c r="F22" s="1132" t="n">
        <v>400</v>
      </c>
      <c r="G22" s="1132" t="n">
        <v>2007</v>
      </c>
      <c r="H22" s="1133" t="n">
        <v>2018</v>
      </c>
      <c r="I22" s="1118" t="n">
        <f aca="false">J22+K22+L22+SUM(Q22:Z22)</f>
        <v>8800</v>
      </c>
      <c r="J22" s="1119" t="n">
        <v>435</v>
      </c>
      <c r="K22" s="1120" t="n">
        <v>7765</v>
      </c>
      <c r="L22" s="1107" t="n">
        <f aca="false">M22+N22+O22+P22</f>
        <v>600</v>
      </c>
      <c r="M22" s="1121" t="n">
        <v>0</v>
      </c>
      <c r="N22" s="1122" t="n">
        <v>600</v>
      </c>
      <c r="O22" s="1123" t="n">
        <v>0</v>
      </c>
      <c r="P22" s="1124" t="n">
        <v>0</v>
      </c>
      <c r="Q22" s="1125" t="n">
        <v>0</v>
      </c>
      <c r="R22" s="1123" t="n">
        <v>0</v>
      </c>
      <c r="S22" s="1120" t="n">
        <v>0</v>
      </c>
      <c r="T22" s="1126" t="n">
        <v>0</v>
      </c>
      <c r="U22" s="1123" t="n">
        <v>0</v>
      </c>
      <c r="V22" s="1120" t="n">
        <v>0</v>
      </c>
      <c r="W22" s="1126" t="n">
        <v>0</v>
      </c>
      <c r="X22" s="1123" t="n">
        <v>0</v>
      </c>
      <c r="Y22" s="1127" t="n">
        <v>0</v>
      </c>
      <c r="Z22" s="1128" t="n">
        <v>0</v>
      </c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</row>
    <row r="23" s="335" customFormat="true" ht="28.5" hidden="false" customHeight="true" outlineLevel="0" collapsed="false">
      <c r="A23" s="1113" t="n">
        <v>2310</v>
      </c>
      <c r="B23" s="1114" t="n">
        <v>6121</v>
      </c>
      <c r="C23" s="1168" t="n">
        <v>7286</v>
      </c>
      <c r="D23" s="1169" t="s">
        <v>566</v>
      </c>
      <c r="E23" s="1131" t="s">
        <v>560</v>
      </c>
      <c r="F23" s="1132" t="n">
        <v>400</v>
      </c>
      <c r="G23" s="1132" t="n">
        <v>2015</v>
      </c>
      <c r="H23" s="1133" t="n">
        <v>2021</v>
      </c>
      <c r="I23" s="1118" t="n">
        <f aca="false">J23+K23+L23+SUM(Q23:Z23)</f>
        <v>2110</v>
      </c>
      <c r="J23" s="1170" t="n">
        <v>0</v>
      </c>
      <c r="K23" s="1120" t="n">
        <v>110</v>
      </c>
      <c r="L23" s="1107" t="n">
        <f aca="false">M23+N23+O23+P23</f>
        <v>500</v>
      </c>
      <c r="M23" s="1121" t="n">
        <v>0</v>
      </c>
      <c r="N23" s="1122" t="n">
        <v>500</v>
      </c>
      <c r="O23" s="1123" t="n">
        <v>0</v>
      </c>
      <c r="P23" s="1124" t="n">
        <v>0</v>
      </c>
      <c r="Q23" s="1125" t="n">
        <v>500</v>
      </c>
      <c r="R23" s="1123" t="n">
        <v>0</v>
      </c>
      <c r="S23" s="1120" t="n">
        <v>0</v>
      </c>
      <c r="T23" s="1126" t="n">
        <v>500</v>
      </c>
      <c r="U23" s="1123" t="n">
        <v>0</v>
      </c>
      <c r="V23" s="1120" t="n">
        <v>0</v>
      </c>
      <c r="W23" s="1126" t="n">
        <v>500</v>
      </c>
      <c r="X23" s="1123" t="n">
        <v>0</v>
      </c>
      <c r="Y23" s="1120" t="n">
        <v>0</v>
      </c>
      <c r="Z23" s="1171" t="n">
        <v>0</v>
      </c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</row>
    <row r="24" s="335" customFormat="true" ht="28.5" hidden="false" customHeight="true" outlineLevel="0" collapsed="false">
      <c r="A24" s="1113" t="n">
        <v>2310</v>
      </c>
      <c r="B24" s="1114" t="n">
        <v>6121</v>
      </c>
      <c r="C24" s="1166" t="n">
        <v>7292</v>
      </c>
      <c r="D24" s="1167" t="s">
        <v>567</v>
      </c>
      <c r="E24" s="1131" t="s">
        <v>188</v>
      </c>
      <c r="F24" s="1132" t="n">
        <v>400</v>
      </c>
      <c r="G24" s="1132" t="n">
        <v>2008</v>
      </c>
      <c r="H24" s="1133" t="n">
        <v>2019</v>
      </c>
      <c r="I24" s="1118" t="n">
        <f aca="false">J24+K24+L24+SUM(Q24:Z24)</f>
        <v>26796</v>
      </c>
      <c r="J24" s="1119" t="n">
        <v>17996</v>
      </c>
      <c r="K24" s="1120" t="n">
        <v>5520</v>
      </c>
      <c r="L24" s="1107" t="n">
        <f aca="false">M24+N24+O24+P24</f>
        <v>3280</v>
      </c>
      <c r="M24" s="1121" t="n">
        <v>3280</v>
      </c>
      <c r="N24" s="1122" t="n">
        <v>0</v>
      </c>
      <c r="O24" s="1123" t="n">
        <v>0</v>
      </c>
      <c r="P24" s="1124" t="n">
        <v>0</v>
      </c>
      <c r="Q24" s="1125" t="n">
        <v>0</v>
      </c>
      <c r="R24" s="1123" t="n">
        <v>0</v>
      </c>
      <c r="S24" s="1120" t="n">
        <v>0</v>
      </c>
      <c r="T24" s="1126" t="n">
        <v>0</v>
      </c>
      <c r="U24" s="1123" t="n">
        <v>0</v>
      </c>
      <c r="V24" s="1120" t="n">
        <v>0</v>
      </c>
      <c r="W24" s="1126" t="n">
        <v>0</v>
      </c>
      <c r="X24" s="1123" t="n">
        <v>0</v>
      </c>
      <c r="Y24" s="1127" t="n">
        <v>0</v>
      </c>
      <c r="Z24" s="1128" t="n">
        <v>0</v>
      </c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</row>
    <row r="25" s="335" customFormat="true" ht="28.5" hidden="false" customHeight="true" outlineLevel="0" collapsed="false">
      <c r="A25" s="1113" t="n">
        <v>2310</v>
      </c>
      <c r="B25" s="1114" t="n">
        <v>6121</v>
      </c>
      <c r="C25" s="1115" t="n">
        <v>7302</v>
      </c>
      <c r="D25" s="1116" t="s">
        <v>568</v>
      </c>
      <c r="E25" s="1131" t="s">
        <v>147</v>
      </c>
      <c r="F25" s="1132" t="n">
        <v>400</v>
      </c>
      <c r="G25" s="1132" t="n">
        <v>2008</v>
      </c>
      <c r="H25" s="1133" t="n">
        <v>2019</v>
      </c>
      <c r="I25" s="1118" t="n">
        <f aca="false">J25+K25+L25+SUM(Q25:Z25)</f>
        <v>5000</v>
      </c>
      <c r="J25" s="1119" t="n">
        <v>0</v>
      </c>
      <c r="K25" s="1120" t="n">
        <v>0</v>
      </c>
      <c r="L25" s="1107" t="n">
        <f aca="false">M25+N25+O25+P25</f>
        <v>5000</v>
      </c>
      <c r="M25" s="1121" t="n">
        <v>1000</v>
      </c>
      <c r="N25" s="1122" t="n">
        <v>4000</v>
      </c>
      <c r="O25" s="1123" t="n">
        <v>0</v>
      </c>
      <c r="P25" s="1124" t="n">
        <v>0</v>
      </c>
      <c r="Q25" s="1125" t="n">
        <v>0</v>
      </c>
      <c r="R25" s="1123" t="n">
        <v>0</v>
      </c>
      <c r="S25" s="1120" t="n">
        <v>0</v>
      </c>
      <c r="T25" s="1126" t="n">
        <v>0</v>
      </c>
      <c r="U25" s="1123" t="n">
        <v>0</v>
      </c>
      <c r="V25" s="1120" t="n">
        <v>0</v>
      </c>
      <c r="W25" s="1126" t="n">
        <v>0</v>
      </c>
      <c r="X25" s="1123" t="n">
        <v>0</v>
      </c>
      <c r="Y25" s="1127" t="n">
        <v>0</v>
      </c>
      <c r="Z25" s="1128" t="n">
        <v>0</v>
      </c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</row>
    <row r="26" s="335" customFormat="true" ht="28.5" hidden="false" customHeight="true" outlineLevel="0" collapsed="false">
      <c r="A26" s="1113" t="n">
        <v>2310</v>
      </c>
      <c r="B26" s="1114" t="n">
        <v>6121</v>
      </c>
      <c r="C26" s="1115" t="n">
        <v>7319</v>
      </c>
      <c r="D26" s="1116" t="s">
        <v>569</v>
      </c>
      <c r="E26" s="1117" t="s">
        <v>145</v>
      </c>
      <c r="F26" s="1034" t="n">
        <v>400</v>
      </c>
      <c r="G26" s="1034" t="n">
        <v>2014</v>
      </c>
      <c r="H26" s="1104" t="n">
        <v>2020</v>
      </c>
      <c r="I26" s="1118" t="n">
        <f aca="false">J26+K26+L26+SUM(Q26:Z26)</f>
        <v>5000</v>
      </c>
      <c r="J26" s="1119" t="n">
        <v>0</v>
      </c>
      <c r="K26" s="1120" t="n">
        <v>1000</v>
      </c>
      <c r="L26" s="1107" t="n">
        <f aca="false">M26+N26+O26+P26</f>
        <v>2000</v>
      </c>
      <c r="M26" s="1121" t="n">
        <v>2000</v>
      </c>
      <c r="N26" s="1122" t="n">
        <v>0</v>
      </c>
      <c r="O26" s="1123" t="n">
        <v>0</v>
      </c>
      <c r="P26" s="1124" t="n">
        <v>0</v>
      </c>
      <c r="Q26" s="1125" t="n">
        <v>2000</v>
      </c>
      <c r="R26" s="1123" t="n">
        <v>0</v>
      </c>
      <c r="S26" s="1120" t="n">
        <v>0</v>
      </c>
      <c r="T26" s="1126" t="n">
        <v>0</v>
      </c>
      <c r="U26" s="1123" t="n">
        <v>0</v>
      </c>
      <c r="V26" s="1120" t="n">
        <v>0</v>
      </c>
      <c r="W26" s="1126" t="n">
        <v>0</v>
      </c>
      <c r="X26" s="1123" t="n">
        <v>0</v>
      </c>
      <c r="Y26" s="1127" t="n">
        <v>0</v>
      </c>
      <c r="Z26" s="1128" t="n">
        <v>0</v>
      </c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</row>
    <row r="27" s="1180" customFormat="true" ht="34.5" hidden="false" customHeight="true" outlineLevel="0" collapsed="false">
      <c r="A27" s="1172" t="n">
        <v>2310</v>
      </c>
      <c r="B27" s="1172" t="n">
        <v>6121</v>
      </c>
      <c r="C27" s="1115" t="n">
        <v>7325</v>
      </c>
      <c r="D27" s="1116" t="s">
        <v>570</v>
      </c>
      <c r="E27" s="1173" t="s">
        <v>560</v>
      </c>
      <c r="F27" s="1174" t="n">
        <v>400</v>
      </c>
      <c r="G27" s="1174" t="n">
        <v>2016</v>
      </c>
      <c r="H27" s="1175" t="n">
        <v>2019</v>
      </c>
      <c r="I27" s="1176" t="n">
        <f aca="false">J27+K27+L27+SUM(Q27:Z27)</f>
        <v>32200</v>
      </c>
      <c r="J27" s="1143" t="n">
        <v>11000</v>
      </c>
      <c r="K27" s="1144" t="n">
        <v>20200</v>
      </c>
      <c r="L27" s="1177" t="n">
        <f aca="false">M27+N27+O27+P27</f>
        <v>1000</v>
      </c>
      <c r="M27" s="1146" t="n">
        <v>0</v>
      </c>
      <c r="N27" s="1147" t="n">
        <v>1000</v>
      </c>
      <c r="O27" s="1148" t="n">
        <v>0</v>
      </c>
      <c r="P27" s="1178" t="n">
        <v>0</v>
      </c>
      <c r="Q27" s="1179" t="n">
        <v>0</v>
      </c>
      <c r="R27" s="1148" t="n">
        <v>0</v>
      </c>
      <c r="S27" s="1144" t="n">
        <v>0</v>
      </c>
      <c r="T27" s="1150" t="n">
        <v>0</v>
      </c>
      <c r="U27" s="1148" t="n">
        <v>0</v>
      </c>
      <c r="V27" s="1144" t="n">
        <v>0</v>
      </c>
      <c r="W27" s="1150" t="n">
        <v>0</v>
      </c>
      <c r="X27" s="1148" t="n">
        <v>0</v>
      </c>
      <c r="Y27" s="1151" t="n">
        <v>0</v>
      </c>
      <c r="Z27" s="1152" t="n"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335" customFormat="true" ht="28.5" hidden="false" customHeight="true" outlineLevel="0" collapsed="false">
      <c r="A28" s="1113" t="n">
        <v>2310</v>
      </c>
      <c r="B28" s="1114" t="n">
        <v>6121</v>
      </c>
      <c r="C28" s="1115" t="n">
        <v>7332</v>
      </c>
      <c r="D28" s="1116" t="s">
        <v>178</v>
      </c>
      <c r="E28" s="1131" t="s">
        <v>188</v>
      </c>
      <c r="F28" s="1132" t="n">
        <v>400</v>
      </c>
      <c r="G28" s="1132" t="n">
        <v>2015</v>
      </c>
      <c r="H28" s="1181" t="n">
        <v>2019</v>
      </c>
      <c r="I28" s="1118" t="n">
        <f aca="false">J28+K28+L28+SUM(Q28:Z28)</f>
        <v>25000</v>
      </c>
      <c r="J28" s="1119" t="n">
        <v>0</v>
      </c>
      <c r="K28" s="1120" t="n">
        <v>0</v>
      </c>
      <c r="L28" s="1107" t="n">
        <f aca="false">M28+N28+O28+P28</f>
        <v>15000</v>
      </c>
      <c r="M28" s="1121" t="n">
        <f aca="false">8000+2000</f>
        <v>10000</v>
      </c>
      <c r="N28" s="1122" t="n">
        <v>5000</v>
      </c>
      <c r="O28" s="1123" t="n">
        <v>0</v>
      </c>
      <c r="P28" s="1124" t="n">
        <v>0</v>
      </c>
      <c r="Q28" s="1125" t="n">
        <v>10000</v>
      </c>
      <c r="R28" s="1123" t="n">
        <v>0</v>
      </c>
      <c r="S28" s="1120" t="n">
        <v>0</v>
      </c>
      <c r="T28" s="1126" t="n">
        <v>0</v>
      </c>
      <c r="U28" s="1123" t="n">
        <v>0</v>
      </c>
      <c r="V28" s="1120" t="n">
        <v>0</v>
      </c>
      <c r="W28" s="1126" t="n">
        <v>0</v>
      </c>
      <c r="X28" s="1123" t="n">
        <v>0</v>
      </c>
      <c r="Y28" s="1127" t="n">
        <v>0</v>
      </c>
      <c r="Z28" s="1128" t="n">
        <v>0</v>
      </c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</row>
    <row r="29" s="335" customFormat="true" ht="28.5" hidden="false" customHeight="true" outlineLevel="0" collapsed="false">
      <c r="A29" s="1113" t="n">
        <v>2310</v>
      </c>
      <c r="B29" s="1114" t="n">
        <v>6121</v>
      </c>
      <c r="C29" s="1166" t="n">
        <v>7341</v>
      </c>
      <c r="D29" s="1167" t="s">
        <v>571</v>
      </c>
      <c r="E29" s="1117" t="s">
        <v>281</v>
      </c>
      <c r="F29" s="1034" t="n">
        <v>400</v>
      </c>
      <c r="G29" s="1034" t="n">
        <v>2017</v>
      </c>
      <c r="H29" s="1182" t="n">
        <v>2018</v>
      </c>
      <c r="I29" s="1118" t="n">
        <f aca="false">J29+K29+L29+SUM(Q29:Z29)</f>
        <v>20000</v>
      </c>
      <c r="J29" s="1119" t="n">
        <v>0</v>
      </c>
      <c r="K29" s="1120" t="n">
        <v>0</v>
      </c>
      <c r="L29" s="1107" t="n">
        <f aca="false">M29+N29+O29+P29</f>
        <v>10000</v>
      </c>
      <c r="M29" s="1121" t="n">
        <v>0</v>
      </c>
      <c r="N29" s="1122" t="n">
        <v>10000</v>
      </c>
      <c r="O29" s="1123" t="n">
        <v>0</v>
      </c>
      <c r="P29" s="1124" t="n">
        <v>0</v>
      </c>
      <c r="Q29" s="1125" t="n">
        <v>10000</v>
      </c>
      <c r="R29" s="1123" t="n">
        <v>0</v>
      </c>
      <c r="S29" s="1120" t="n">
        <v>0</v>
      </c>
      <c r="T29" s="1126" t="n">
        <v>0</v>
      </c>
      <c r="U29" s="1123" t="n">
        <v>0</v>
      </c>
      <c r="V29" s="1120" t="n">
        <v>0</v>
      </c>
      <c r="W29" s="1126" t="n">
        <v>0</v>
      </c>
      <c r="X29" s="1123" t="n">
        <v>0</v>
      </c>
      <c r="Y29" s="1127" t="n">
        <v>0</v>
      </c>
      <c r="Z29" s="1128" t="n">
        <v>0</v>
      </c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</row>
    <row r="30" s="238" customFormat="true" ht="28.5" hidden="false" customHeight="true" outlineLevel="0" collapsed="false">
      <c r="A30" s="1158" t="n">
        <v>2321</v>
      </c>
      <c r="B30" s="1159" t="n">
        <v>6121</v>
      </c>
      <c r="C30" s="1115" t="n">
        <v>7342</v>
      </c>
      <c r="D30" s="1116" t="s">
        <v>572</v>
      </c>
      <c r="E30" s="1117" t="s">
        <v>560</v>
      </c>
      <c r="F30" s="1034" t="n">
        <v>400</v>
      </c>
      <c r="G30" s="1034" t="n">
        <v>2012</v>
      </c>
      <c r="H30" s="1104" t="n">
        <v>2021</v>
      </c>
      <c r="I30" s="1118" t="n">
        <f aca="false">J30+K30+L30+SUM(Q30:Z30)</f>
        <v>4060</v>
      </c>
      <c r="J30" s="1119" t="n">
        <v>0</v>
      </c>
      <c r="K30" s="1120" t="n">
        <v>43</v>
      </c>
      <c r="L30" s="1107" t="n">
        <f aca="false">M30+N30+O30+P30</f>
        <v>1017</v>
      </c>
      <c r="M30" s="1121" t="n">
        <v>157</v>
      </c>
      <c r="N30" s="1122" t="n">
        <v>860</v>
      </c>
      <c r="O30" s="1160" t="n">
        <v>0</v>
      </c>
      <c r="P30" s="1161" t="n">
        <v>0</v>
      </c>
      <c r="Q30" s="1125" t="n">
        <v>1000</v>
      </c>
      <c r="R30" s="1160" t="n">
        <v>0</v>
      </c>
      <c r="S30" s="1162" t="n">
        <v>0</v>
      </c>
      <c r="T30" s="1163" t="n">
        <v>1000</v>
      </c>
      <c r="U30" s="1160" t="n">
        <v>0</v>
      </c>
      <c r="V30" s="1162" t="n">
        <v>0</v>
      </c>
      <c r="W30" s="1163" t="n">
        <v>1000</v>
      </c>
      <c r="X30" s="1160" t="n">
        <v>0</v>
      </c>
      <c r="Y30" s="1164" t="n">
        <v>0</v>
      </c>
      <c r="Z30" s="1165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</row>
    <row r="31" s="335" customFormat="true" ht="28.5" hidden="false" customHeight="true" outlineLevel="0" collapsed="false">
      <c r="A31" s="1113" t="n">
        <v>2310</v>
      </c>
      <c r="B31" s="1114" t="n">
        <v>6121</v>
      </c>
      <c r="C31" s="1166" t="n">
        <v>7343</v>
      </c>
      <c r="D31" s="1183" t="s">
        <v>573</v>
      </c>
      <c r="E31" s="1117" t="s">
        <v>160</v>
      </c>
      <c r="F31" s="1034" t="n">
        <v>400</v>
      </c>
      <c r="G31" s="1034" t="n">
        <v>2017</v>
      </c>
      <c r="H31" s="1104" t="n">
        <v>2019</v>
      </c>
      <c r="I31" s="1118" t="n">
        <f aca="false">J31+K31+L31+SUM(Q31:Z31)</f>
        <v>11786</v>
      </c>
      <c r="J31" s="1119" t="n">
        <v>925</v>
      </c>
      <c r="K31" s="1120" t="n">
        <v>8961</v>
      </c>
      <c r="L31" s="1107" t="n">
        <f aca="false">M31+N31+O31+P31</f>
        <v>1900</v>
      </c>
      <c r="M31" s="1121" t="n">
        <v>1900</v>
      </c>
      <c r="N31" s="1122" t="n">
        <v>0</v>
      </c>
      <c r="O31" s="1123" t="n">
        <v>0</v>
      </c>
      <c r="P31" s="1124" t="n">
        <v>0</v>
      </c>
      <c r="Q31" s="1125" t="n">
        <v>0</v>
      </c>
      <c r="R31" s="1123" t="n">
        <v>0</v>
      </c>
      <c r="S31" s="1120" t="n">
        <v>0</v>
      </c>
      <c r="T31" s="1126" t="n">
        <v>0</v>
      </c>
      <c r="U31" s="1123" t="n">
        <v>0</v>
      </c>
      <c r="V31" s="1120" t="n">
        <v>0</v>
      </c>
      <c r="W31" s="1126" t="n">
        <v>0</v>
      </c>
      <c r="X31" s="1123" t="n">
        <v>0</v>
      </c>
      <c r="Y31" s="1127" t="n">
        <v>0</v>
      </c>
      <c r="Z31" s="1128" t="n">
        <v>0</v>
      </c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</row>
    <row r="32" s="335" customFormat="true" ht="28.5" hidden="false" customHeight="true" outlineLevel="0" collapsed="false">
      <c r="A32" s="1158" t="n">
        <v>2310</v>
      </c>
      <c r="B32" s="1159" t="n">
        <v>6121</v>
      </c>
      <c r="C32" s="1166" t="n">
        <v>7346</v>
      </c>
      <c r="D32" s="1184" t="s">
        <v>574</v>
      </c>
      <c r="E32" s="1117" t="s">
        <v>158</v>
      </c>
      <c r="F32" s="1034" t="n">
        <v>400</v>
      </c>
      <c r="G32" s="1034" t="n">
        <v>2013</v>
      </c>
      <c r="H32" s="1104" t="n">
        <v>2018</v>
      </c>
      <c r="I32" s="1118" t="n">
        <f aca="false">J32+K32+L32+SUM(Q32:Z32)</f>
        <v>902</v>
      </c>
      <c r="J32" s="1119" t="n">
        <v>0</v>
      </c>
      <c r="K32" s="1120" t="n">
        <v>402</v>
      </c>
      <c r="L32" s="1107" t="n">
        <f aca="false">M32+N32+O32+P32</f>
        <v>500</v>
      </c>
      <c r="M32" s="1121" t="n">
        <v>500</v>
      </c>
      <c r="N32" s="1122" t="n">
        <v>0</v>
      </c>
      <c r="O32" s="1123" t="n">
        <v>0</v>
      </c>
      <c r="P32" s="1124" t="n">
        <v>0</v>
      </c>
      <c r="Q32" s="1125" t="n">
        <v>0</v>
      </c>
      <c r="R32" s="1123" t="n">
        <v>0</v>
      </c>
      <c r="S32" s="1120" t="n">
        <v>0</v>
      </c>
      <c r="T32" s="1126" t="n">
        <v>0</v>
      </c>
      <c r="U32" s="1123" t="n">
        <v>0</v>
      </c>
      <c r="V32" s="1120" t="n">
        <v>0</v>
      </c>
      <c r="W32" s="1126" t="n">
        <v>0</v>
      </c>
      <c r="X32" s="1123" t="n">
        <v>0</v>
      </c>
      <c r="Y32" s="1127" t="n">
        <v>0</v>
      </c>
      <c r="Z32" s="1128" t="n">
        <v>0</v>
      </c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</row>
    <row r="33" s="335" customFormat="true" ht="56.25" hidden="false" customHeight="true" outlineLevel="0" collapsed="false">
      <c r="A33" s="1185" t="n">
        <v>2310</v>
      </c>
      <c r="B33" s="1186" t="n">
        <v>6121</v>
      </c>
      <c r="C33" s="1115" t="n">
        <v>7352</v>
      </c>
      <c r="D33" s="1116" t="s">
        <v>180</v>
      </c>
      <c r="E33" s="1117" t="s">
        <v>147</v>
      </c>
      <c r="F33" s="1034" t="n">
        <v>400</v>
      </c>
      <c r="G33" s="1034" t="n">
        <v>2008</v>
      </c>
      <c r="H33" s="1182" t="n">
        <v>2020</v>
      </c>
      <c r="I33" s="1118" t="n">
        <f aca="false">J33+K33+L33+SUM(Q33:Z33)</f>
        <v>20700</v>
      </c>
      <c r="J33" s="1119" t="n">
        <v>0</v>
      </c>
      <c r="K33" s="1120" t="n">
        <v>100</v>
      </c>
      <c r="L33" s="1107" t="n">
        <f aca="false">M33+N33+O33+P33</f>
        <v>10600</v>
      </c>
      <c r="M33" s="1121" t="n">
        <v>600</v>
      </c>
      <c r="N33" s="1122" t="n">
        <v>10000</v>
      </c>
      <c r="O33" s="1123" t="n">
        <v>0</v>
      </c>
      <c r="P33" s="1124" t="n">
        <v>0</v>
      </c>
      <c r="Q33" s="1125" t="n">
        <v>10000</v>
      </c>
      <c r="R33" s="1123" t="n">
        <v>0</v>
      </c>
      <c r="S33" s="1120" t="n">
        <v>0</v>
      </c>
      <c r="T33" s="1126" t="n">
        <v>0</v>
      </c>
      <c r="U33" s="1123" t="n">
        <v>0</v>
      </c>
      <c r="V33" s="1120" t="n">
        <v>0</v>
      </c>
      <c r="W33" s="1126" t="n">
        <v>0</v>
      </c>
      <c r="X33" s="1123" t="n">
        <v>0</v>
      </c>
      <c r="Y33" s="1127" t="n">
        <v>0</v>
      </c>
      <c r="Z33" s="1128" t="n">
        <v>0</v>
      </c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</row>
    <row r="34" s="335" customFormat="true" ht="28.5" hidden="false" customHeight="true" outlineLevel="0" collapsed="false">
      <c r="A34" s="1113" t="n">
        <v>2310</v>
      </c>
      <c r="B34" s="1114" t="n">
        <v>6121</v>
      </c>
      <c r="C34" s="1166" t="n">
        <v>7353</v>
      </c>
      <c r="D34" s="1184" t="s">
        <v>575</v>
      </c>
      <c r="E34" s="1187" t="s">
        <v>188</v>
      </c>
      <c r="F34" s="1034" t="n">
        <v>400</v>
      </c>
      <c r="G34" s="1188" t="n">
        <v>2010</v>
      </c>
      <c r="H34" s="1189" t="n">
        <v>2020</v>
      </c>
      <c r="I34" s="1118" t="n">
        <f aca="false">J34+K34+L34+SUM(Q34:Z34)</f>
        <v>34782</v>
      </c>
      <c r="J34" s="1119" t="n">
        <v>2392</v>
      </c>
      <c r="K34" s="1120" t="n">
        <v>100</v>
      </c>
      <c r="L34" s="1107" t="n">
        <f aca="false">M34+N34+O34+P34</f>
        <v>18290</v>
      </c>
      <c r="M34" s="1121" t="n">
        <f aca="false">11000+290</f>
        <v>11290</v>
      </c>
      <c r="N34" s="1122" t="n">
        <v>7000</v>
      </c>
      <c r="O34" s="1123" t="n">
        <v>0</v>
      </c>
      <c r="P34" s="1124" t="n">
        <v>0</v>
      </c>
      <c r="Q34" s="1125" t="n">
        <v>14000</v>
      </c>
      <c r="R34" s="1123" t="n">
        <v>0</v>
      </c>
      <c r="S34" s="1120" t="n">
        <v>0</v>
      </c>
      <c r="T34" s="1126" t="n">
        <v>0</v>
      </c>
      <c r="U34" s="1123" t="n">
        <v>0</v>
      </c>
      <c r="V34" s="1120" t="n">
        <v>0</v>
      </c>
      <c r="W34" s="1126" t="n">
        <v>0</v>
      </c>
      <c r="X34" s="1123" t="n">
        <v>0</v>
      </c>
      <c r="Y34" s="1127" t="n">
        <v>0</v>
      </c>
      <c r="Z34" s="1128" t="n">
        <v>0</v>
      </c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s="335" customFormat="true" ht="28.5" hidden="false" customHeight="true" outlineLevel="0" collapsed="false">
      <c r="A35" s="1136" t="n">
        <v>2321</v>
      </c>
      <c r="B35" s="1137" t="n">
        <v>6121</v>
      </c>
      <c r="C35" s="1134" t="n">
        <v>7363</v>
      </c>
      <c r="D35" s="1190" t="s">
        <v>576</v>
      </c>
      <c r="E35" s="1191" t="s">
        <v>205</v>
      </c>
      <c r="F35" s="1192" t="n">
        <v>400</v>
      </c>
      <c r="G35" s="1192" t="n">
        <v>2018</v>
      </c>
      <c r="H35" s="1193" t="n">
        <v>2022</v>
      </c>
      <c r="I35" s="1194" t="n">
        <f aca="false">J35+K35+L35+SUM(Q35:Z35)</f>
        <v>40000</v>
      </c>
      <c r="J35" s="1195" t="n">
        <v>0</v>
      </c>
      <c r="K35" s="1196" t="n">
        <v>0</v>
      </c>
      <c r="L35" s="1145" t="n">
        <f aca="false">M35+N35+O35+P35</f>
        <v>1000</v>
      </c>
      <c r="M35" s="1197" t="n">
        <v>1000</v>
      </c>
      <c r="N35" s="1198" t="n">
        <v>0</v>
      </c>
      <c r="O35" s="1199" t="n">
        <v>0</v>
      </c>
      <c r="P35" s="1196" t="n">
        <v>0</v>
      </c>
      <c r="Q35" s="1200" t="n">
        <v>0</v>
      </c>
      <c r="R35" s="1199" t="n">
        <v>0</v>
      </c>
      <c r="S35" s="1201" t="n">
        <v>0</v>
      </c>
      <c r="T35" s="1202" t="n">
        <v>29000</v>
      </c>
      <c r="U35" s="1199" t="n">
        <v>0</v>
      </c>
      <c r="V35" s="1201" t="n">
        <v>0</v>
      </c>
      <c r="W35" s="1202" t="n">
        <v>10000</v>
      </c>
      <c r="X35" s="1199" t="n">
        <v>0</v>
      </c>
      <c r="Y35" s="1203" t="n">
        <v>0</v>
      </c>
      <c r="Z35" s="1204" t="n">
        <v>0</v>
      </c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s="335" customFormat="true" ht="28.5" hidden="false" customHeight="true" outlineLevel="0" collapsed="false">
      <c r="A36" s="1205" t="n">
        <v>2310</v>
      </c>
      <c r="B36" s="1206" t="n">
        <v>6121</v>
      </c>
      <c r="C36" s="1207" t="n">
        <v>7366</v>
      </c>
      <c r="D36" s="1208" t="s">
        <v>577</v>
      </c>
      <c r="E36" s="753" t="s">
        <v>560</v>
      </c>
      <c r="F36" s="754" t="n">
        <v>400</v>
      </c>
      <c r="G36" s="754" t="n">
        <v>2019</v>
      </c>
      <c r="H36" s="755" t="n">
        <v>2022</v>
      </c>
      <c r="I36" s="1209" t="n">
        <f aca="false">J36+K36+L36+SUM(Q36:Z36)</f>
        <v>1000</v>
      </c>
      <c r="J36" s="1210" t="n">
        <v>0</v>
      </c>
      <c r="K36" s="878" t="n">
        <v>0</v>
      </c>
      <c r="L36" s="1211" t="n">
        <f aca="false">M36+N36+O36+P36</f>
        <v>1000</v>
      </c>
      <c r="M36" s="879" t="n">
        <v>0</v>
      </c>
      <c r="N36" s="1212" t="n">
        <v>1000</v>
      </c>
      <c r="O36" s="880" t="n">
        <v>0</v>
      </c>
      <c r="P36" s="1213" t="n">
        <v>0</v>
      </c>
      <c r="Q36" s="683" t="n">
        <v>0</v>
      </c>
      <c r="R36" s="880" t="n">
        <v>0</v>
      </c>
      <c r="S36" s="878" t="n">
        <v>0</v>
      </c>
      <c r="T36" s="680" t="n">
        <v>0</v>
      </c>
      <c r="U36" s="880" t="n">
        <v>0</v>
      </c>
      <c r="V36" s="878" t="n">
        <v>0</v>
      </c>
      <c r="W36" s="680" t="n">
        <v>0</v>
      </c>
      <c r="X36" s="880" t="n">
        <v>0</v>
      </c>
      <c r="Y36" s="1214" t="n">
        <v>0</v>
      </c>
      <c r="Z36" s="1215" t="n">
        <v>0</v>
      </c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</row>
    <row r="37" s="133" customFormat="true" ht="28.5" hidden="false" customHeight="true" outlineLevel="0" collapsed="false">
      <c r="A37" s="1216"/>
      <c r="B37" s="1216"/>
      <c r="C37" s="1216"/>
      <c r="D37" s="1217" t="s">
        <v>578</v>
      </c>
      <c r="E37" s="1217"/>
      <c r="F37" s="1217"/>
      <c r="G37" s="1217"/>
      <c r="H37" s="1217"/>
      <c r="I37" s="1218" t="n">
        <f aca="false">SUM(I10:I36)</f>
        <v>623874</v>
      </c>
      <c r="J37" s="1218" t="n">
        <f aca="false">SUM(J10:J36)</f>
        <v>45555</v>
      </c>
      <c r="K37" s="1219" t="n">
        <f aca="false">SUM(K10:K36)</f>
        <v>45733</v>
      </c>
      <c r="L37" s="1219" t="n">
        <f aca="false">SUM(L10:L36)</f>
        <v>106512</v>
      </c>
      <c r="M37" s="1219" t="n">
        <f aca="false">SUM(M10:M36)</f>
        <v>42352</v>
      </c>
      <c r="N37" s="1219" t="n">
        <f aca="false">SUM(N10:N36)</f>
        <v>64160</v>
      </c>
      <c r="O37" s="1219" t="n">
        <f aca="false">SUM(O10:O36)</f>
        <v>0</v>
      </c>
      <c r="P37" s="1219" t="n">
        <f aca="false">SUM(P10:P36)</f>
        <v>0</v>
      </c>
      <c r="Q37" s="1219" t="n">
        <f aca="false">SUM(Q10:Q36)</f>
        <v>69604</v>
      </c>
      <c r="R37" s="1219" t="n">
        <f aca="false">SUM(R10:R36)</f>
        <v>0</v>
      </c>
      <c r="S37" s="1219" t="n">
        <f aca="false">SUM(S10:S36)</f>
        <v>0</v>
      </c>
      <c r="T37" s="1219" t="n">
        <f aca="false">SUM(T10:T36)</f>
        <v>69470</v>
      </c>
      <c r="U37" s="1219" t="n">
        <f aca="false">SUM(U10:U36)</f>
        <v>0</v>
      </c>
      <c r="V37" s="1219" t="n">
        <f aca="false">SUM(V10:V36)</f>
        <v>0</v>
      </c>
      <c r="W37" s="1219" t="n">
        <f aca="false">SUM(W10:W36)</f>
        <v>77000</v>
      </c>
      <c r="X37" s="1219" t="n">
        <f aca="false">SUM(X10:X36)</f>
        <v>0</v>
      </c>
      <c r="Y37" s="1219" t="n">
        <f aca="false">SUM(Y10:Y36)</f>
        <v>0</v>
      </c>
      <c r="Z37" s="1219" t="n">
        <f aca="false">SUM(Z10:Z36)</f>
        <v>210000</v>
      </c>
    </row>
    <row r="38" s="1224" customFormat="true" ht="7.5" hidden="false" customHeight="true" outlineLevel="0" collapsed="false">
      <c r="A38" s="1220"/>
      <c r="B38" s="1220"/>
      <c r="C38" s="1220"/>
      <c r="D38" s="1221"/>
      <c r="E38" s="1221"/>
      <c r="F38" s="1221"/>
      <c r="G38" s="1221"/>
      <c r="H38" s="1221"/>
      <c r="I38" s="1222"/>
      <c r="J38" s="1223"/>
      <c r="K38" s="1223"/>
      <c r="L38" s="1223"/>
      <c r="M38" s="1223"/>
      <c r="N38" s="1223"/>
      <c r="O38" s="1223"/>
      <c r="P38" s="1223"/>
      <c r="Q38" s="1223"/>
      <c r="R38" s="1223"/>
      <c r="S38" s="1223"/>
      <c r="T38" s="1223"/>
      <c r="U38" s="1223"/>
      <c r="V38" s="1223"/>
      <c r="W38" s="1223"/>
      <c r="X38" s="1223"/>
      <c r="Y38" s="1223"/>
      <c r="Z38" s="122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s="1228" customFormat="true" ht="21.75" hidden="false" customHeight="true" outlineLevel="0" collapsed="false">
      <c r="A39" s="1225"/>
      <c r="B39" s="1225"/>
      <c r="C39" s="1225"/>
      <c r="D39" s="1226"/>
      <c r="E39" s="1227"/>
      <c r="F39" s="1227"/>
      <c r="G39" s="1227"/>
      <c r="H39" s="1227"/>
      <c r="I39" s="1226"/>
      <c r="J39" s="1226"/>
      <c r="K39" s="1226"/>
      <c r="L39" s="1226"/>
      <c r="M39" s="1226"/>
      <c r="N39" s="1226"/>
      <c r="O39" s="1226"/>
      <c r="P39" s="1226"/>
      <c r="Q39" s="1226"/>
      <c r="R39" s="1226"/>
      <c r="S39" s="1226"/>
      <c r="T39" s="1226"/>
      <c r="U39" s="1226"/>
      <c r="V39" s="1226"/>
      <c r="W39" s="1226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s="1228" customFormat="true" ht="21.75" hidden="false" customHeight="true" outlineLevel="0" collapsed="false">
      <c r="A40" s="1225"/>
      <c r="B40" s="1225"/>
      <c r="C40" s="1225"/>
      <c r="D40" s="1229"/>
      <c r="E40" s="1227"/>
      <c r="F40" s="1227"/>
      <c r="G40" s="1227"/>
      <c r="H40" s="1227"/>
      <c r="I40" s="1226"/>
      <c r="J40" s="1226"/>
      <c r="K40" s="1226"/>
      <c r="L40" s="1226"/>
      <c r="M40" s="1226"/>
      <c r="N40" s="1226"/>
      <c r="O40" s="1226"/>
      <c r="P40" s="1226"/>
      <c r="Q40" s="1226"/>
      <c r="R40" s="1226"/>
      <c r="S40" s="1226"/>
      <c r="T40" s="1226"/>
      <c r="U40" s="1226"/>
      <c r="V40" s="1226"/>
      <c r="W40" s="1226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s="1228" customFormat="true" ht="21.75" hidden="false" customHeight="true" outlineLevel="0" collapsed="false">
      <c r="A41" s="1225"/>
      <c r="B41" s="1225"/>
      <c r="C41" s="1225"/>
      <c r="E41" s="0"/>
      <c r="F41" s="0"/>
      <c r="G41" s="0"/>
      <c r="H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1228" customFormat="true" ht="21.75" hidden="false" customHeight="true" outlineLevel="0" collapsed="false">
      <c r="A42" s="1225"/>
      <c r="B42" s="1225"/>
      <c r="C42" s="1225"/>
      <c r="E42" s="0"/>
      <c r="F42" s="0"/>
      <c r="G42" s="0"/>
      <c r="H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21.75" hidden="false" customHeight="true" outlineLevel="0" collapsed="false">
      <c r="A43" s="1225"/>
      <c r="B43" s="1225"/>
      <c r="C43" s="1225"/>
      <c r="D43" s="1228"/>
    </row>
    <row r="44" customFormat="false" ht="21.75" hidden="false" customHeight="true" outlineLevel="0" collapsed="false">
      <c r="A44" s="1225"/>
      <c r="B44" s="1225"/>
      <c r="C44" s="1225"/>
      <c r="D44" s="1228"/>
    </row>
    <row r="45" customFormat="false" ht="21.75" hidden="false" customHeight="true" outlineLevel="0" collapsed="false">
      <c r="A45" s="1225"/>
      <c r="B45" s="1225"/>
      <c r="C45" s="1225"/>
    </row>
    <row r="46" customFormat="false" ht="21.75" hidden="false" customHeight="true" outlineLevel="0" collapsed="false">
      <c r="A46" s="1225"/>
      <c r="B46" s="1225"/>
      <c r="C46" s="1225"/>
    </row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</sheetData>
  <mergeCells count="25">
    <mergeCell ref="D1:Z1"/>
    <mergeCell ref="C6:C8"/>
    <mergeCell ref="D6:D8"/>
    <mergeCell ref="E6:E8"/>
    <mergeCell ref="F6:F8"/>
    <mergeCell ref="G6:H6"/>
    <mergeCell ref="I6:I8"/>
    <mergeCell ref="M6:P6"/>
    <mergeCell ref="Q6:Y6"/>
    <mergeCell ref="Z6:Z8"/>
    <mergeCell ref="A7:A8"/>
    <mergeCell ref="B7:B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S7"/>
    <mergeCell ref="T7:V7"/>
    <mergeCell ref="W7:Y7"/>
    <mergeCell ref="D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P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I12" activeCellId="0" sqref="I12"/>
    </sheetView>
  </sheetViews>
  <sheetFormatPr defaultColWidth="9.13671875" defaultRowHeight="26.25" zeroHeight="false" outlineLevelRow="0" outlineLevelCol="0"/>
  <cols>
    <col collapsed="false" customWidth="true" hidden="true" outlineLevel="0" max="1" min="1" style="133" width="5.85"/>
    <col collapsed="false" customWidth="true" hidden="true" outlineLevel="0" max="2" min="2" style="133" width="7.56"/>
    <col collapsed="false" customWidth="true" hidden="false" outlineLevel="0" max="3" min="3" style="133" width="7.42"/>
    <col collapsed="false" customWidth="true" hidden="false" outlineLevel="0" max="4" min="4" style="133" width="48.85"/>
    <col collapsed="false" customWidth="true" hidden="false" outlineLevel="0" max="6" min="5" style="133" width="4.28"/>
    <col collapsed="false" customWidth="true" hidden="false" outlineLevel="0" max="7" min="7" style="133" width="6.56"/>
    <col collapsed="false" customWidth="true" hidden="false" outlineLevel="0" max="8" min="8" style="133" width="6.13"/>
    <col collapsed="false" customWidth="true" hidden="false" outlineLevel="0" max="9" min="9" style="133" width="13.56"/>
    <col collapsed="false" customWidth="true" hidden="false" outlineLevel="0" max="26" min="10" style="133" width="10.71"/>
    <col collapsed="false" customWidth="false" hidden="false" outlineLevel="0" max="257" min="27" style="133" width="9.14"/>
  </cols>
  <sheetData>
    <row r="1" customFormat="false" ht="26.25" hidden="false" customHeight="true" outlineLevel="0" collapsed="false">
      <c r="A1" s="144"/>
      <c r="B1" s="145"/>
      <c r="C1" s="145"/>
      <c r="D1" s="1230" t="s">
        <v>579</v>
      </c>
      <c r="E1" s="1230"/>
      <c r="F1" s="1230"/>
      <c r="G1" s="1230"/>
      <c r="H1" s="1230"/>
      <c r="I1" s="1230"/>
      <c r="J1" s="1230"/>
      <c r="K1" s="1230"/>
      <c r="L1" s="1230"/>
      <c r="M1" s="1230"/>
      <c r="N1" s="1230"/>
      <c r="O1" s="1230"/>
      <c r="P1" s="1230"/>
      <c r="Q1" s="1230"/>
      <c r="R1" s="1230"/>
      <c r="S1" s="1230"/>
      <c r="T1" s="1230"/>
      <c r="U1" s="1230"/>
      <c r="V1" s="1230"/>
      <c r="W1" s="1230"/>
      <c r="X1" s="1230"/>
      <c r="Y1" s="1230"/>
      <c r="Z1" s="1230"/>
    </row>
    <row r="2" customFormat="false" ht="26.25" hidden="false" customHeight="true" outlineLevel="0" collapsed="false">
      <c r="A2" s="144"/>
      <c r="B2" s="145"/>
      <c r="C2" s="145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</row>
    <row r="3" customFormat="false" ht="25.5" hidden="false" customHeight="true" outlineLevel="0" collapsed="false">
      <c r="A3" s="144"/>
      <c r="B3" s="145"/>
      <c r="C3" s="145"/>
      <c r="D3" s="1062" t="s">
        <v>96</v>
      </c>
      <c r="E3" s="1063"/>
      <c r="F3" s="1064"/>
      <c r="G3" s="1065"/>
      <c r="H3" s="1065"/>
      <c r="I3" s="1066" t="s">
        <v>97</v>
      </c>
      <c r="J3" s="137"/>
      <c r="K3" s="137"/>
      <c r="L3" s="137"/>
      <c r="M3" s="168"/>
      <c r="N3" s="147"/>
      <c r="O3" s="1231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</row>
    <row r="4" customFormat="false" ht="25.5" hidden="false" customHeight="true" outlineLevel="0" collapsed="false">
      <c r="A4" s="144"/>
      <c r="B4" s="145"/>
      <c r="C4" s="145"/>
      <c r="D4" s="1062"/>
      <c r="E4" s="1063"/>
      <c r="F4" s="1232"/>
      <c r="G4" s="1065"/>
      <c r="H4" s="1065"/>
      <c r="I4" s="1066" t="s">
        <v>545</v>
      </c>
      <c r="J4" s="137"/>
      <c r="K4" s="137"/>
      <c r="L4" s="137"/>
      <c r="M4" s="168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</row>
    <row r="5" customFormat="false" ht="26.25" hidden="false" customHeight="true" outlineLevel="0" collapsed="false">
      <c r="A5" s="144"/>
      <c r="B5" s="144"/>
      <c r="C5" s="144"/>
      <c r="D5" s="1233"/>
      <c r="E5" s="1234"/>
      <c r="F5" s="1234"/>
      <c r="G5" s="1234"/>
      <c r="H5" s="1234"/>
      <c r="I5" s="483"/>
      <c r="J5" s="483"/>
      <c r="K5" s="483"/>
      <c r="L5" s="483"/>
      <c r="M5" s="483"/>
      <c r="N5" s="483"/>
      <c r="O5" s="483"/>
      <c r="P5" s="1235"/>
      <c r="Z5" s="2" t="s">
        <v>580</v>
      </c>
    </row>
    <row r="6" customFormat="false" ht="26.25" hidden="false" customHeight="true" outlineLevel="0" collapsed="false">
      <c r="A6" s="144"/>
      <c r="B6" s="144"/>
      <c r="C6" s="144"/>
      <c r="I6" s="169" t="s">
        <v>99</v>
      </c>
      <c r="J6" s="169" t="s">
        <v>100</v>
      </c>
      <c r="K6" s="169" t="s">
        <v>101</v>
      </c>
      <c r="L6" s="169" t="s">
        <v>102</v>
      </c>
      <c r="M6" s="169" t="s">
        <v>103</v>
      </c>
      <c r="N6" s="169" t="s">
        <v>104</v>
      </c>
      <c r="O6" s="1070" t="s">
        <v>106</v>
      </c>
      <c r="P6" s="1070" t="s">
        <v>107</v>
      </c>
      <c r="Q6" s="1070" t="s">
        <v>108</v>
      </c>
      <c r="R6" s="1070" t="s">
        <v>110</v>
      </c>
      <c r="S6" s="1070" t="s">
        <v>111</v>
      </c>
      <c r="T6" s="1070" t="s">
        <v>112</v>
      </c>
      <c r="U6" s="1070" t="s">
        <v>114</v>
      </c>
      <c r="V6" s="1070" t="s">
        <v>115</v>
      </c>
      <c r="W6" s="1070" t="s">
        <v>116</v>
      </c>
      <c r="X6" s="169" t="s">
        <v>546</v>
      </c>
      <c r="Y6" s="169" t="s">
        <v>547</v>
      </c>
      <c r="Z6" s="169" t="s">
        <v>548</v>
      </c>
    </row>
    <row r="7" customFormat="false" ht="26.25" hidden="false" customHeight="true" outlineLevel="0" collapsed="false">
      <c r="A7" s="144"/>
      <c r="B7" s="144"/>
      <c r="C7" s="1236"/>
      <c r="D7" s="1237" t="s">
        <v>117</v>
      </c>
      <c r="E7" s="1238" t="s">
        <v>118</v>
      </c>
      <c r="F7" s="175" t="s">
        <v>119</v>
      </c>
      <c r="G7" s="176" t="s">
        <v>120</v>
      </c>
      <c r="H7" s="176"/>
      <c r="I7" s="177" t="s">
        <v>121</v>
      </c>
      <c r="J7" s="1076" t="s">
        <v>122</v>
      </c>
      <c r="K7" s="1076" t="s">
        <v>123</v>
      </c>
      <c r="L7" s="179" t="s">
        <v>3</v>
      </c>
      <c r="M7" s="1239" t="s">
        <v>4</v>
      </c>
      <c r="N7" s="1239"/>
      <c r="O7" s="1239"/>
      <c r="P7" s="1239"/>
      <c r="Q7" s="180" t="s">
        <v>5</v>
      </c>
      <c r="R7" s="180"/>
      <c r="S7" s="180"/>
      <c r="T7" s="180"/>
      <c r="U7" s="180"/>
      <c r="V7" s="180"/>
      <c r="W7" s="180"/>
      <c r="X7" s="180"/>
      <c r="Y7" s="180"/>
      <c r="Z7" s="1240" t="s">
        <v>6</v>
      </c>
    </row>
    <row r="8" customFormat="false" ht="26.25" hidden="false" customHeight="true" outlineLevel="0" collapsed="false">
      <c r="A8" s="1241" t="s">
        <v>124</v>
      </c>
      <c r="B8" s="1242" t="s">
        <v>125</v>
      </c>
      <c r="C8" s="1243" t="s">
        <v>126</v>
      </c>
      <c r="D8" s="1237"/>
      <c r="E8" s="1238"/>
      <c r="F8" s="175"/>
      <c r="G8" s="1244" t="s">
        <v>127</v>
      </c>
      <c r="H8" s="1245" t="s">
        <v>128</v>
      </c>
      <c r="I8" s="177"/>
      <c r="J8" s="1246" t="s">
        <v>129</v>
      </c>
      <c r="K8" s="1247" t="s">
        <v>130</v>
      </c>
      <c r="L8" s="188" t="s">
        <v>7</v>
      </c>
      <c r="M8" s="189" t="s">
        <v>8</v>
      </c>
      <c r="N8" s="190" t="s">
        <v>549</v>
      </c>
      <c r="O8" s="1248" t="s">
        <v>10</v>
      </c>
      <c r="P8" s="1249" t="s">
        <v>131</v>
      </c>
      <c r="Q8" s="16" t="s">
        <v>12</v>
      </c>
      <c r="R8" s="16"/>
      <c r="S8" s="16"/>
      <c r="T8" s="16" t="s">
        <v>13</v>
      </c>
      <c r="U8" s="16"/>
      <c r="V8" s="16"/>
      <c r="W8" s="16" t="s">
        <v>14</v>
      </c>
      <c r="X8" s="16"/>
      <c r="Y8" s="16"/>
      <c r="Z8" s="1240"/>
    </row>
    <row r="9" customFormat="false" ht="26.25" hidden="false" customHeight="true" outlineLevel="0" collapsed="false">
      <c r="A9" s="1241"/>
      <c r="B9" s="1242"/>
      <c r="C9" s="1243"/>
      <c r="D9" s="1237"/>
      <c r="E9" s="1238"/>
      <c r="F9" s="175"/>
      <c r="G9" s="1244"/>
      <c r="H9" s="1245"/>
      <c r="I9" s="177"/>
      <c r="J9" s="1246"/>
      <c r="K9" s="1247"/>
      <c r="L9" s="188"/>
      <c r="M9" s="189"/>
      <c r="N9" s="190"/>
      <c r="O9" s="1248"/>
      <c r="P9" s="1249"/>
      <c r="Q9" s="18" t="s">
        <v>15</v>
      </c>
      <c r="R9" s="1084" t="s">
        <v>16</v>
      </c>
      <c r="S9" s="20" t="s">
        <v>133</v>
      </c>
      <c r="T9" s="18" t="s">
        <v>15</v>
      </c>
      <c r="U9" s="1084" t="s">
        <v>16</v>
      </c>
      <c r="V9" s="20" t="s">
        <v>133</v>
      </c>
      <c r="W9" s="18" t="s">
        <v>15</v>
      </c>
      <c r="X9" s="1084" t="s">
        <v>16</v>
      </c>
      <c r="Y9" s="20" t="s">
        <v>133</v>
      </c>
      <c r="Z9" s="1240"/>
    </row>
    <row r="10" customFormat="false" ht="26.25" hidden="false" customHeight="true" outlineLevel="0" collapsed="false">
      <c r="A10" s="1085"/>
      <c r="B10" s="1250"/>
      <c r="C10" s="216"/>
      <c r="D10" s="1251" t="s">
        <v>581</v>
      </c>
      <c r="E10" s="1087"/>
      <c r="F10" s="1087"/>
      <c r="G10" s="1088"/>
      <c r="H10" s="1087"/>
      <c r="I10" s="1089"/>
      <c r="J10" s="1090"/>
      <c r="K10" s="1090"/>
      <c r="L10" s="1252"/>
      <c r="M10" s="1091"/>
      <c r="N10" s="1092"/>
      <c r="O10" s="1091"/>
      <c r="P10" s="1093"/>
      <c r="Q10" s="1092"/>
      <c r="R10" s="1097"/>
      <c r="S10" s="1098"/>
      <c r="T10" s="1092"/>
      <c r="U10" s="1097"/>
      <c r="V10" s="1098"/>
      <c r="W10" s="1092"/>
      <c r="X10" s="1097"/>
      <c r="Y10" s="1098"/>
      <c r="Z10" s="1093"/>
    </row>
    <row r="11" customFormat="false" ht="26.25" hidden="false" customHeight="true" outlineLevel="0" collapsed="false">
      <c r="A11" s="1253" t="n">
        <v>2321</v>
      </c>
      <c r="B11" s="1254" t="n">
        <v>6121</v>
      </c>
      <c r="C11" s="1255" t="n">
        <v>778</v>
      </c>
      <c r="D11" s="1256" t="s">
        <v>582</v>
      </c>
      <c r="E11" s="1257" t="s">
        <v>147</v>
      </c>
      <c r="F11" s="690" t="n">
        <v>400</v>
      </c>
      <c r="G11" s="690" t="n">
        <v>2004</v>
      </c>
      <c r="H11" s="1258" t="n">
        <v>2018</v>
      </c>
      <c r="I11" s="1118" t="n">
        <f aca="false">J11+K11+L11+SUM(Q11:Z11)</f>
        <v>26339</v>
      </c>
      <c r="J11" s="1259" t="n">
        <v>789</v>
      </c>
      <c r="K11" s="1260" t="n">
        <v>5550</v>
      </c>
      <c r="L11" s="1261" t="n">
        <f aca="false">M11+N11+O11+P11</f>
        <v>0</v>
      </c>
      <c r="M11" s="1262" t="n">
        <f aca="false">5000-5000</f>
        <v>0</v>
      </c>
      <c r="N11" s="1263" t="n">
        <v>0</v>
      </c>
      <c r="O11" s="1264" t="n">
        <v>0</v>
      </c>
      <c r="P11" s="1260" t="n">
        <v>0</v>
      </c>
      <c r="Q11" s="1265" t="n">
        <v>20000</v>
      </c>
      <c r="R11" s="1264" t="n">
        <v>0</v>
      </c>
      <c r="S11" s="1260" t="n">
        <v>0</v>
      </c>
      <c r="T11" s="1265" t="n">
        <v>0</v>
      </c>
      <c r="U11" s="1264" t="n">
        <v>0</v>
      </c>
      <c r="V11" s="1260" t="n">
        <v>0</v>
      </c>
      <c r="W11" s="1265" t="n">
        <v>0</v>
      </c>
      <c r="X11" s="1264" t="n">
        <v>0</v>
      </c>
      <c r="Y11" s="1260" t="n">
        <v>0</v>
      </c>
      <c r="Z11" s="1266" t="n">
        <v>0</v>
      </c>
    </row>
    <row r="12" s="238" customFormat="true" ht="26.25" hidden="false" customHeight="true" outlineLevel="0" collapsed="false">
      <c r="A12" s="1158" t="n">
        <v>2321</v>
      </c>
      <c r="B12" s="1159" t="n">
        <v>6121</v>
      </c>
      <c r="C12" s="1267" t="n">
        <v>7039</v>
      </c>
      <c r="D12" s="1268" t="s">
        <v>583</v>
      </c>
      <c r="E12" s="1257" t="s">
        <v>281</v>
      </c>
      <c r="F12" s="690" t="n">
        <v>400</v>
      </c>
      <c r="G12" s="690" t="n">
        <v>2004</v>
      </c>
      <c r="H12" s="1258" t="n">
        <v>2020</v>
      </c>
      <c r="I12" s="1118" t="n">
        <f aca="false">J12+K12+L12+SUM(Q12:Z12)</f>
        <v>99392</v>
      </c>
      <c r="J12" s="1259" t="n">
        <v>49684</v>
      </c>
      <c r="K12" s="1260" t="n">
        <v>21308</v>
      </c>
      <c r="L12" s="1269" t="n">
        <f aca="false">M12+N12+O12+P12</f>
        <v>18400</v>
      </c>
      <c r="M12" s="1262" t="n">
        <v>2400</v>
      </c>
      <c r="N12" s="1263" t="n">
        <v>16000</v>
      </c>
      <c r="O12" s="1264" t="n">
        <v>0</v>
      </c>
      <c r="P12" s="1260" t="n">
        <v>0</v>
      </c>
      <c r="Q12" s="1265" t="n">
        <v>10000</v>
      </c>
      <c r="R12" s="1264" t="n">
        <v>0</v>
      </c>
      <c r="S12" s="1260" t="n">
        <v>0</v>
      </c>
      <c r="T12" s="1265" t="n">
        <v>0</v>
      </c>
      <c r="U12" s="1264" t="n">
        <v>0</v>
      </c>
      <c r="V12" s="1260" t="n">
        <v>0</v>
      </c>
      <c r="W12" s="1265" t="n">
        <v>0</v>
      </c>
      <c r="X12" s="1264" t="n">
        <v>0</v>
      </c>
      <c r="Y12" s="1260" t="n">
        <v>0</v>
      </c>
      <c r="Z12" s="1266" t="n">
        <v>0</v>
      </c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</row>
    <row r="13" s="238" customFormat="true" ht="26.25" hidden="false" customHeight="true" outlineLevel="0" collapsed="false">
      <c r="A13" s="1158" t="n">
        <v>2321</v>
      </c>
      <c r="B13" s="1159" t="n">
        <v>6121</v>
      </c>
      <c r="C13" s="1267" t="n">
        <v>7040</v>
      </c>
      <c r="D13" s="1268" t="s">
        <v>584</v>
      </c>
      <c r="E13" s="1257" t="s">
        <v>281</v>
      </c>
      <c r="F13" s="690" t="n">
        <v>400</v>
      </c>
      <c r="G13" s="690" t="n">
        <v>2004</v>
      </c>
      <c r="H13" s="1258" t="n">
        <v>2020</v>
      </c>
      <c r="I13" s="1118" t="n">
        <f aca="false">J13+K13+L13+SUM(Q13:Z13)</f>
        <v>241620</v>
      </c>
      <c r="J13" s="1259" t="n">
        <v>32065</v>
      </c>
      <c r="K13" s="1260" t="n">
        <v>38131</v>
      </c>
      <c r="L13" s="1269" t="n">
        <f aca="false">M13+N13+O13+P13</f>
        <v>104000</v>
      </c>
      <c r="M13" s="1262" t="n">
        <v>53000</v>
      </c>
      <c r="N13" s="1263" t="n">
        <v>30000</v>
      </c>
      <c r="O13" s="1264" t="n">
        <v>21000</v>
      </c>
      <c r="P13" s="1260" t="n">
        <v>0</v>
      </c>
      <c r="Q13" s="1265" t="n">
        <v>50000</v>
      </c>
      <c r="R13" s="1264" t="n">
        <v>17424</v>
      </c>
      <c r="S13" s="1260" t="n">
        <v>0</v>
      </c>
      <c r="T13" s="1265" t="n">
        <v>0</v>
      </c>
      <c r="U13" s="1264" t="n">
        <v>0</v>
      </c>
      <c r="V13" s="1260" t="n">
        <v>0</v>
      </c>
      <c r="W13" s="1265" t="n">
        <v>0</v>
      </c>
      <c r="X13" s="1264" t="n">
        <v>0</v>
      </c>
      <c r="Y13" s="1260" t="n">
        <v>0</v>
      </c>
      <c r="Z13" s="1266" t="n">
        <v>0</v>
      </c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</row>
    <row r="14" s="238" customFormat="true" ht="26.25" hidden="false" customHeight="true" outlineLevel="0" collapsed="false">
      <c r="A14" s="1158" t="n">
        <v>2321</v>
      </c>
      <c r="B14" s="1159" t="n">
        <v>6121</v>
      </c>
      <c r="C14" s="1270" t="n">
        <v>7049</v>
      </c>
      <c r="D14" s="1271" t="s">
        <v>585</v>
      </c>
      <c r="E14" s="771" t="s">
        <v>281</v>
      </c>
      <c r="F14" s="703" t="n">
        <v>400</v>
      </c>
      <c r="G14" s="703" t="n">
        <v>2005</v>
      </c>
      <c r="H14" s="704" t="n">
        <v>2020</v>
      </c>
      <c r="I14" s="1118" t="n">
        <f aca="false">J14+K14+L14+SUM(Q14:Z14)</f>
        <v>25500</v>
      </c>
      <c r="J14" s="1259" t="n">
        <v>50</v>
      </c>
      <c r="K14" s="1260" t="n">
        <v>450</v>
      </c>
      <c r="L14" s="1269" t="n">
        <f aca="false">M14+N14+O14+P14</f>
        <v>5000</v>
      </c>
      <c r="M14" s="1262" t="n">
        <v>0</v>
      </c>
      <c r="N14" s="1263" t="n">
        <v>5000</v>
      </c>
      <c r="O14" s="1264" t="n">
        <v>0</v>
      </c>
      <c r="P14" s="1260" t="n">
        <v>0</v>
      </c>
      <c r="Q14" s="1265" t="n">
        <f aca="false">10000-10000</f>
        <v>0</v>
      </c>
      <c r="R14" s="1264" t="n">
        <v>0</v>
      </c>
      <c r="S14" s="1260" t="n">
        <v>0</v>
      </c>
      <c r="T14" s="1265" t="n">
        <v>10000</v>
      </c>
      <c r="U14" s="1264" t="n">
        <v>0</v>
      </c>
      <c r="V14" s="1260" t="n">
        <v>0</v>
      </c>
      <c r="W14" s="1265" t="n">
        <v>10000</v>
      </c>
      <c r="X14" s="1264" t="n">
        <v>0</v>
      </c>
      <c r="Y14" s="1260" t="n">
        <v>0</v>
      </c>
      <c r="Z14" s="1266" t="n">
        <v>0</v>
      </c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</row>
    <row r="15" s="1272" customFormat="true" ht="26.25" hidden="false" customHeight="true" outlineLevel="0" collapsed="false">
      <c r="A15" s="1136" t="n">
        <v>2321</v>
      </c>
      <c r="B15" s="1137" t="n">
        <v>6121</v>
      </c>
      <c r="C15" s="1267" t="n">
        <v>7080</v>
      </c>
      <c r="D15" s="1268" t="s">
        <v>586</v>
      </c>
      <c r="E15" s="1257" t="s">
        <v>226</v>
      </c>
      <c r="F15" s="690" t="n">
        <v>400</v>
      </c>
      <c r="G15" s="690" t="n">
        <v>2005</v>
      </c>
      <c r="H15" s="1258" t="n">
        <v>2019</v>
      </c>
      <c r="I15" s="1118" t="n">
        <f aca="false">J15+K15+L15+SUM(Q15:Z15)</f>
        <v>29035</v>
      </c>
      <c r="J15" s="1259" t="n">
        <v>23436</v>
      </c>
      <c r="K15" s="1260" t="n">
        <v>4986</v>
      </c>
      <c r="L15" s="1269" t="n">
        <f aca="false">M15+N15+O15+P15</f>
        <v>613</v>
      </c>
      <c r="M15" s="1262" t="n">
        <v>613</v>
      </c>
      <c r="N15" s="1263" t="n">
        <v>0</v>
      </c>
      <c r="O15" s="1264" t="n">
        <v>0</v>
      </c>
      <c r="P15" s="1260" t="n">
        <v>0</v>
      </c>
      <c r="Q15" s="1265" t="n">
        <v>0</v>
      </c>
      <c r="R15" s="1264" t="n">
        <v>0</v>
      </c>
      <c r="S15" s="1260" t="n">
        <v>0</v>
      </c>
      <c r="T15" s="1265" t="n">
        <v>0</v>
      </c>
      <c r="U15" s="1264" t="n">
        <v>0</v>
      </c>
      <c r="V15" s="1260" t="n">
        <v>0</v>
      </c>
      <c r="W15" s="1265" t="n">
        <v>0</v>
      </c>
      <c r="X15" s="1264" t="n">
        <v>0</v>
      </c>
      <c r="Y15" s="1260" t="n">
        <v>0</v>
      </c>
      <c r="Z15" s="1266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238" customFormat="true" ht="26.25" hidden="false" customHeight="true" outlineLevel="0" collapsed="false">
      <c r="A16" s="1158" t="n">
        <v>2321</v>
      </c>
      <c r="B16" s="1159" t="n">
        <v>6121</v>
      </c>
      <c r="C16" s="1115" t="n">
        <v>7081</v>
      </c>
      <c r="D16" s="470" t="s">
        <v>587</v>
      </c>
      <c r="E16" s="1257" t="s">
        <v>156</v>
      </c>
      <c r="F16" s="690" t="n">
        <v>400</v>
      </c>
      <c r="G16" s="690" t="n">
        <v>2004</v>
      </c>
      <c r="H16" s="1258" t="n">
        <v>2022</v>
      </c>
      <c r="I16" s="1118" t="n">
        <f aca="false">J16+K16+L16+SUM(Q16:Z16)</f>
        <v>297300</v>
      </c>
      <c r="J16" s="1259" t="n">
        <v>56380</v>
      </c>
      <c r="K16" s="1260" t="n">
        <v>3000</v>
      </c>
      <c r="L16" s="1269" t="n">
        <f aca="false">M16+N16+O16+P16</f>
        <v>7200</v>
      </c>
      <c r="M16" s="1262" t="n">
        <v>6200</v>
      </c>
      <c r="N16" s="1263" t="n">
        <v>1000</v>
      </c>
      <c r="O16" s="1264" t="n">
        <v>0</v>
      </c>
      <c r="P16" s="1260" t="n">
        <v>0</v>
      </c>
      <c r="Q16" s="1265" t="n">
        <v>52000</v>
      </c>
      <c r="R16" s="1264" t="n">
        <v>0</v>
      </c>
      <c r="S16" s="1260" t="n">
        <v>0</v>
      </c>
      <c r="T16" s="1265" t="n">
        <v>54000</v>
      </c>
      <c r="U16" s="1264" t="n">
        <v>0</v>
      </c>
      <c r="V16" s="1260" t="n">
        <v>0</v>
      </c>
      <c r="W16" s="1265" t="n">
        <v>55000</v>
      </c>
      <c r="X16" s="1264" t="n">
        <v>0</v>
      </c>
      <c r="Y16" s="1260" t="n">
        <v>0</v>
      </c>
      <c r="Z16" s="1266" t="n">
        <v>69720</v>
      </c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</row>
    <row r="17" s="238" customFormat="true" ht="26.25" hidden="false" customHeight="true" outlineLevel="0" collapsed="false">
      <c r="A17" s="1158" t="n">
        <v>2321</v>
      </c>
      <c r="B17" s="1159" t="n">
        <v>6121</v>
      </c>
      <c r="C17" s="1115" t="n">
        <v>7088</v>
      </c>
      <c r="D17" s="470" t="s">
        <v>588</v>
      </c>
      <c r="E17" s="1257" t="s">
        <v>160</v>
      </c>
      <c r="F17" s="690" t="n">
        <v>400</v>
      </c>
      <c r="G17" s="690" t="n">
        <v>2004</v>
      </c>
      <c r="H17" s="1258" t="n">
        <v>2021</v>
      </c>
      <c r="I17" s="1118" t="n">
        <f aca="false">J17+K17+L17+SUM(Q17:Z17)</f>
        <v>71300</v>
      </c>
      <c r="J17" s="1259" t="n">
        <v>17472</v>
      </c>
      <c r="K17" s="1260" t="n">
        <v>1000</v>
      </c>
      <c r="L17" s="1269" t="n">
        <f aca="false">M17+N17+O17+P17</f>
        <v>6000</v>
      </c>
      <c r="M17" s="1262" t="n">
        <v>5000</v>
      </c>
      <c r="N17" s="1263" t="n">
        <v>1000</v>
      </c>
      <c r="O17" s="1264" t="n">
        <v>0</v>
      </c>
      <c r="P17" s="1260" t="n">
        <v>0</v>
      </c>
      <c r="Q17" s="1265" t="n">
        <v>24600</v>
      </c>
      <c r="R17" s="1264" t="n">
        <v>0</v>
      </c>
      <c r="S17" s="1260" t="n">
        <v>0</v>
      </c>
      <c r="T17" s="1265" t="n">
        <v>20000</v>
      </c>
      <c r="U17" s="1264" t="n">
        <v>0</v>
      </c>
      <c r="V17" s="1260" t="n">
        <v>0</v>
      </c>
      <c r="W17" s="1265" t="n">
        <v>2228</v>
      </c>
      <c r="X17" s="1264" t="n">
        <v>0</v>
      </c>
      <c r="Y17" s="1260" t="n">
        <v>0</v>
      </c>
      <c r="Z17" s="1266" t="n">
        <v>0</v>
      </c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</row>
    <row r="18" s="238" customFormat="true" ht="26.25" hidden="false" customHeight="true" outlineLevel="0" collapsed="false">
      <c r="A18" s="1158" t="n">
        <v>2321</v>
      </c>
      <c r="B18" s="1159" t="n">
        <v>6121</v>
      </c>
      <c r="C18" s="1270" t="n">
        <v>7089</v>
      </c>
      <c r="D18" s="1271" t="s">
        <v>589</v>
      </c>
      <c r="E18" s="771" t="s">
        <v>147</v>
      </c>
      <c r="F18" s="703" t="n">
        <v>400</v>
      </c>
      <c r="G18" s="703" t="n">
        <v>2011</v>
      </c>
      <c r="H18" s="704" t="n">
        <v>2018</v>
      </c>
      <c r="I18" s="1118" t="n">
        <f aca="false">J18+K18+L18+SUM(Q18:Z18)</f>
        <v>61225</v>
      </c>
      <c r="J18" s="1259" t="n">
        <v>31125</v>
      </c>
      <c r="K18" s="1260" t="n">
        <v>100</v>
      </c>
      <c r="L18" s="1269" t="n">
        <f aca="false">M18+N18+O18+P18</f>
        <v>20000</v>
      </c>
      <c r="M18" s="1262" t="n">
        <v>0</v>
      </c>
      <c r="N18" s="1263" t="n">
        <v>20000</v>
      </c>
      <c r="O18" s="1264" t="n">
        <v>0</v>
      </c>
      <c r="P18" s="1260" t="n">
        <v>0</v>
      </c>
      <c r="Q18" s="1265" t="n">
        <v>10000</v>
      </c>
      <c r="R18" s="1264" t="n">
        <v>0</v>
      </c>
      <c r="S18" s="1260" t="n">
        <v>0</v>
      </c>
      <c r="T18" s="1265" t="n">
        <v>0</v>
      </c>
      <c r="U18" s="1264" t="n">
        <v>0</v>
      </c>
      <c r="V18" s="1260" t="n">
        <v>0</v>
      </c>
      <c r="W18" s="1265" t="n">
        <v>0</v>
      </c>
      <c r="X18" s="1264" t="n">
        <v>0</v>
      </c>
      <c r="Y18" s="1260" t="n">
        <v>0</v>
      </c>
      <c r="Z18" s="1266" t="n">
        <v>0</v>
      </c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</row>
    <row r="19" s="238" customFormat="true" ht="26.25" hidden="false" customHeight="true" outlineLevel="0" collapsed="false">
      <c r="A19" s="1158" t="n">
        <v>2321</v>
      </c>
      <c r="B19" s="1159" t="n">
        <v>6121</v>
      </c>
      <c r="C19" s="1115" t="n">
        <v>7090</v>
      </c>
      <c r="D19" s="470" t="s">
        <v>590</v>
      </c>
      <c r="E19" s="771" t="s">
        <v>223</v>
      </c>
      <c r="F19" s="690" t="n">
        <v>400</v>
      </c>
      <c r="G19" s="690" t="n">
        <v>2016</v>
      </c>
      <c r="H19" s="1258" t="n">
        <v>2020</v>
      </c>
      <c r="I19" s="1118" t="n">
        <f aca="false">J19+K19+L19+SUM(Q19:Z19)</f>
        <v>76829</v>
      </c>
      <c r="J19" s="1259" t="n">
        <v>930</v>
      </c>
      <c r="K19" s="1260" t="n">
        <v>39</v>
      </c>
      <c r="L19" s="1269" t="n">
        <f aca="false">M19+N19+O19+P19</f>
        <v>860</v>
      </c>
      <c r="M19" s="1262" t="n">
        <f aca="false">100+760</f>
        <v>860</v>
      </c>
      <c r="N19" s="1263" t="n">
        <v>0</v>
      </c>
      <c r="O19" s="1264" t="n">
        <v>0</v>
      </c>
      <c r="P19" s="1260" t="n">
        <v>0</v>
      </c>
      <c r="Q19" s="1265" t="n">
        <v>30000</v>
      </c>
      <c r="R19" s="1264" t="n">
        <v>0</v>
      </c>
      <c r="S19" s="1260" t="n">
        <v>0</v>
      </c>
      <c r="T19" s="1265" t="n">
        <v>30000</v>
      </c>
      <c r="U19" s="1264" t="n">
        <v>0</v>
      </c>
      <c r="V19" s="1260" t="n">
        <v>0</v>
      </c>
      <c r="W19" s="1265" t="n">
        <v>15000</v>
      </c>
      <c r="X19" s="1264" t="n">
        <v>0</v>
      </c>
      <c r="Y19" s="1260" t="n">
        <v>0</v>
      </c>
      <c r="Z19" s="1266" t="n">
        <v>0</v>
      </c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</row>
    <row r="20" s="238" customFormat="true" ht="26.25" hidden="false" customHeight="true" outlineLevel="0" collapsed="false">
      <c r="A20" s="1158" t="n">
        <v>2321</v>
      </c>
      <c r="B20" s="1159" t="n">
        <v>6121</v>
      </c>
      <c r="C20" s="1270" t="n">
        <v>7091</v>
      </c>
      <c r="D20" s="1271" t="s">
        <v>591</v>
      </c>
      <c r="E20" s="1257" t="s">
        <v>226</v>
      </c>
      <c r="F20" s="690" t="n">
        <v>400</v>
      </c>
      <c r="G20" s="690" t="n">
        <v>2005</v>
      </c>
      <c r="H20" s="1258" t="n">
        <v>2021</v>
      </c>
      <c r="I20" s="1118" t="n">
        <f aca="false">J20+K20+L20+SUM(Q20:Z20)</f>
        <v>186039</v>
      </c>
      <c r="J20" s="1259" t="n">
        <v>4830</v>
      </c>
      <c r="K20" s="1260" t="n">
        <v>809</v>
      </c>
      <c r="L20" s="1269" t="n">
        <f aca="false">M20+N20+O20+P20</f>
        <v>30400</v>
      </c>
      <c r="M20" s="1262" t="n">
        <v>5400</v>
      </c>
      <c r="N20" s="1263" t="n">
        <v>25000</v>
      </c>
      <c r="O20" s="1264" t="n">
        <v>0</v>
      </c>
      <c r="P20" s="1260" t="n">
        <v>0</v>
      </c>
      <c r="Q20" s="1265" t="n">
        <f aca="false">100000-100000</f>
        <v>0</v>
      </c>
      <c r="R20" s="1264" t="n">
        <v>0</v>
      </c>
      <c r="S20" s="1260" t="n">
        <v>0</v>
      </c>
      <c r="T20" s="1265" t="n">
        <v>40000</v>
      </c>
      <c r="U20" s="1264" t="n">
        <v>0</v>
      </c>
      <c r="V20" s="1260" t="n">
        <v>0</v>
      </c>
      <c r="W20" s="1265" t="n">
        <v>40000</v>
      </c>
      <c r="X20" s="1264" t="n">
        <v>0</v>
      </c>
      <c r="Y20" s="1260" t="n">
        <v>0</v>
      </c>
      <c r="Z20" s="1266" t="n">
        <v>70000</v>
      </c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</row>
    <row r="21" s="238" customFormat="true" ht="26.25" hidden="false" customHeight="true" outlineLevel="0" collapsed="false">
      <c r="A21" s="1158" t="n">
        <v>2321</v>
      </c>
      <c r="B21" s="1159" t="n">
        <v>6121</v>
      </c>
      <c r="C21" s="1270" t="n">
        <v>7092</v>
      </c>
      <c r="D21" s="1271" t="s">
        <v>592</v>
      </c>
      <c r="E21" s="771" t="s">
        <v>188</v>
      </c>
      <c r="F21" s="690" t="n">
        <v>400</v>
      </c>
      <c r="G21" s="690" t="n">
        <v>2009</v>
      </c>
      <c r="H21" s="1258" t="n">
        <v>2021</v>
      </c>
      <c r="I21" s="1118" t="n">
        <f aca="false">J21+K21+L21+SUM(Q21:Z21)</f>
        <v>162642</v>
      </c>
      <c r="J21" s="1259" t="n">
        <v>10642</v>
      </c>
      <c r="K21" s="1260" t="n">
        <v>0</v>
      </c>
      <c r="L21" s="1269" t="n">
        <f aca="false">M21+N21+O21+P21</f>
        <v>2000</v>
      </c>
      <c r="M21" s="1262" t="n">
        <v>0</v>
      </c>
      <c r="N21" s="1263" t="n">
        <v>2000</v>
      </c>
      <c r="O21" s="1264" t="n">
        <v>0</v>
      </c>
      <c r="P21" s="1260" t="n">
        <v>0</v>
      </c>
      <c r="Q21" s="1265" t="n">
        <f aca="false">50000-50000</f>
        <v>0</v>
      </c>
      <c r="R21" s="1264" t="n">
        <v>0</v>
      </c>
      <c r="S21" s="1260" t="n">
        <v>0</v>
      </c>
      <c r="T21" s="1265" t="n">
        <v>50000</v>
      </c>
      <c r="U21" s="1264" t="n">
        <v>0</v>
      </c>
      <c r="V21" s="1260" t="n">
        <v>0</v>
      </c>
      <c r="W21" s="1265" t="n">
        <v>50000</v>
      </c>
      <c r="X21" s="1264" t="n">
        <v>0</v>
      </c>
      <c r="Y21" s="1260" t="n">
        <v>0</v>
      </c>
      <c r="Z21" s="1266" t="n">
        <v>50000</v>
      </c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</row>
    <row r="22" s="238" customFormat="true" ht="26.25" hidden="false" customHeight="true" outlineLevel="0" collapsed="false">
      <c r="A22" s="1158" t="n">
        <v>2321</v>
      </c>
      <c r="B22" s="1159" t="n">
        <v>6121</v>
      </c>
      <c r="C22" s="1115" t="n">
        <v>7093</v>
      </c>
      <c r="D22" s="470" t="s">
        <v>593</v>
      </c>
      <c r="E22" s="771" t="s">
        <v>188</v>
      </c>
      <c r="F22" s="690" t="n">
        <v>400</v>
      </c>
      <c r="G22" s="690" t="n">
        <v>2005</v>
      </c>
      <c r="H22" s="1258" t="n">
        <v>2022</v>
      </c>
      <c r="I22" s="1118" t="n">
        <f aca="false">J22+K22+L22+SUM(Q22:Z22)</f>
        <v>97857</v>
      </c>
      <c r="J22" s="1259" t="n">
        <v>2707</v>
      </c>
      <c r="K22" s="1260" t="n">
        <v>0</v>
      </c>
      <c r="L22" s="1269" t="n">
        <f aca="false">M22+N22+O22+P22</f>
        <v>1000</v>
      </c>
      <c r="M22" s="1262" t="n">
        <v>1000</v>
      </c>
      <c r="N22" s="1263" t="n">
        <v>0</v>
      </c>
      <c r="O22" s="1264" t="n">
        <v>0</v>
      </c>
      <c r="P22" s="1260" t="n">
        <v>0</v>
      </c>
      <c r="Q22" s="1265" t="n">
        <v>5650</v>
      </c>
      <c r="R22" s="1264" t="n">
        <v>0</v>
      </c>
      <c r="S22" s="1260" t="n">
        <v>0</v>
      </c>
      <c r="T22" s="1265" t="n">
        <v>50000</v>
      </c>
      <c r="U22" s="1264" t="n">
        <v>0</v>
      </c>
      <c r="V22" s="1260" t="n">
        <v>0</v>
      </c>
      <c r="W22" s="1265" t="n">
        <v>38500</v>
      </c>
      <c r="X22" s="1264" t="n">
        <v>0</v>
      </c>
      <c r="Y22" s="1260" t="n">
        <v>0</v>
      </c>
      <c r="Z22" s="1266" t="n">
        <v>0</v>
      </c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</row>
    <row r="23" s="238" customFormat="true" ht="26.25" hidden="false" customHeight="true" outlineLevel="0" collapsed="false">
      <c r="A23" s="1158" t="n">
        <v>2321</v>
      </c>
      <c r="B23" s="1159" t="n">
        <v>6121</v>
      </c>
      <c r="C23" s="1115" t="n">
        <v>7095</v>
      </c>
      <c r="D23" s="470" t="s">
        <v>594</v>
      </c>
      <c r="E23" s="771" t="s">
        <v>199</v>
      </c>
      <c r="F23" s="703" t="n">
        <v>400</v>
      </c>
      <c r="G23" s="703" t="n">
        <v>2005</v>
      </c>
      <c r="H23" s="704" t="n">
        <v>2020</v>
      </c>
      <c r="I23" s="1118" t="n">
        <f aca="false">J23+K23+L23+SUM(Q23:Z23)</f>
        <v>81934</v>
      </c>
      <c r="J23" s="1259" t="n">
        <v>3434</v>
      </c>
      <c r="K23" s="1260" t="n">
        <v>170</v>
      </c>
      <c r="L23" s="1269" t="n">
        <f aca="false">M23+N23+O23+P23</f>
        <v>36490</v>
      </c>
      <c r="M23" s="1262" t="n">
        <v>12640</v>
      </c>
      <c r="N23" s="1263" t="n">
        <v>3850</v>
      </c>
      <c r="O23" s="1264" t="n">
        <v>20000</v>
      </c>
      <c r="P23" s="1260" t="n">
        <v>0</v>
      </c>
      <c r="Q23" s="1265" t="n">
        <v>25840</v>
      </c>
      <c r="R23" s="1264" t="n">
        <v>14000</v>
      </c>
      <c r="S23" s="1260" t="n">
        <v>0</v>
      </c>
      <c r="T23" s="1265" t="n">
        <v>2000</v>
      </c>
      <c r="U23" s="1264" t="n">
        <v>0</v>
      </c>
      <c r="V23" s="1260" t="n">
        <v>0</v>
      </c>
      <c r="W23" s="1265" t="n">
        <v>0</v>
      </c>
      <c r="X23" s="1264" t="n">
        <v>0</v>
      </c>
      <c r="Y23" s="1260" t="n">
        <v>0</v>
      </c>
      <c r="Z23" s="1266" t="n">
        <v>0</v>
      </c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</row>
    <row r="24" s="238" customFormat="true" ht="26.25" hidden="false" customHeight="true" outlineLevel="0" collapsed="false">
      <c r="A24" s="1158" t="n">
        <v>2321</v>
      </c>
      <c r="B24" s="1159" t="n">
        <v>6121</v>
      </c>
      <c r="C24" s="1270" t="n">
        <v>7096</v>
      </c>
      <c r="D24" s="509" t="s">
        <v>595</v>
      </c>
      <c r="E24" s="1257" t="s">
        <v>188</v>
      </c>
      <c r="F24" s="690" t="n">
        <v>400</v>
      </c>
      <c r="G24" s="690" t="n">
        <v>2010</v>
      </c>
      <c r="H24" s="1258" t="n">
        <v>2021</v>
      </c>
      <c r="I24" s="1118" t="n">
        <f aca="false">J24+K24+L24+SUM(Q24:Z24)</f>
        <v>122795</v>
      </c>
      <c r="J24" s="1259" t="n">
        <v>745</v>
      </c>
      <c r="K24" s="1260" t="n">
        <v>0</v>
      </c>
      <c r="L24" s="1269" t="n">
        <f aca="false">M24+N24+O24+P24</f>
        <v>3000</v>
      </c>
      <c r="M24" s="1262" t="n">
        <v>3000</v>
      </c>
      <c r="N24" s="1263" t="n">
        <v>0</v>
      </c>
      <c r="O24" s="1264" t="n">
        <v>0</v>
      </c>
      <c r="P24" s="1260" t="n">
        <v>0</v>
      </c>
      <c r="Q24" s="1265" t="n">
        <f aca="false">27050-27050</f>
        <v>0</v>
      </c>
      <c r="R24" s="1264" t="n">
        <v>0</v>
      </c>
      <c r="S24" s="1260" t="n">
        <v>0</v>
      </c>
      <c r="T24" s="1265" t="n">
        <v>30000</v>
      </c>
      <c r="U24" s="1264" t="n">
        <v>31000</v>
      </c>
      <c r="V24" s="1260" t="n">
        <v>0</v>
      </c>
      <c r="W24" s="1265" t="n">
        <v>27050</v>
      </c>
      <c r="X24" s="1264" t="n">
        <v>31000</v>
      </c>
      <c r="Y24" s="1260" t="n">
        <v>0</v>
      </c>
      <c r="Z24" s="1266" t="n">
        <v>0</v>
      </c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</row>
    <row r="25" s="238" customFormat="true" ht="26.25" hidden="false" customHeight="true" outlineLevel="0" collapsed="false">
      <c r="A25" s="1158" t="n">
        <v>2321</v>
      </c>
      <c r="B25" s="1159" t="n">
        <v>6121</v>
      </c>
      <c r="C25" s="1270" t="n">
        <v>7097</v>
      </c>
      <c r="D25" s="1273" t="s">
        <v>596</v>
      </c>
      <c r="E25" s="1257" t="s">
        <v>188</v>
      </c>
      <c r="F25" s="690" t="n">
        <v>400</v>
      </c>
      <c r="G25" s="690" t="n">
        <v>2010</v>
      </c>
      <c r="H25" s="1258" t="n">
        <v>2022</v>
      </c>
      <c r="I25" s="1118" t="n">
        <f aca="false">J25+K25+L25+SUM(Q25:Z25)</f>
        <v>3600</v>
      </c>
      <c r="J25" s="1259" t="n">
        <v>100</v>
      </c>
      <c r="K25" s="1260" t="n">
        <v>0</v>
      </c>
      <c r="L25" s="1269" t="n">
        <f aca="false">M25+N25+O25+P25</f>
        <v>3500</v>
      </c>
      <c r="M25" s="1262" t="n">
        <v>2500</v>
      </c>
      <c r="N25" s="1263" t="n">
        <v>1000</v>
      </c>
      <c r="O25" s="1264" t="n">
        <v>0</v>
      </c>
      <c r="P25" s="1260" t="n">
        <v>0</v>
      </c>
      <c r="Q25" s="1265" t="n">
        <v>0</v>
      </c>
      <c r="R25" s="1264" t="n">
        <v>0</v>
      </c>
      <c r="S25" s="1260" t="n">
        <v>0</v>
      </c>
      <c r="T25" s="1265" t="n">
        <v>0</v>
      </c>
      <c r="U25" s="1264" t="n">
        <v>0</v>
      </c>
      <c r="V25" s="1260" t="n">
        <v>0</v>
      </c>
      <c r="W25" s="1265" t="n">
        <v>0</v>
      </c>
      <c r="X25" s="1264" t="n">
        <v>0</v>
      </c>
      <c r="Y25" s="1260" t="n">
        <v>0</v>
      </c>
      <c r="Z25" s="1266" t="n">
        <v>0</v>
      </c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</row>
    <row r="26" s="238" customFormat="true" ht="26.25" hidden="false" customHeight="true" outlineLevel="0" collapsed="false">
      <c r="A26" s="1158" t="n">
        <v>2321</v>
      </c>
      <c r="B26" s="1159" t="n">
        <v>6121</v>
      </c>
      <c r="C26" s="1270" t="n">
        <v>7120</v>
      </c>
      <c r="D26" s="1274" t="s">
        <v>597</v>
      </c>
      <c r="E26" s="771" t="s">
        <v>554</v>
      </c>
      <c r="F26" s="703" t="n">
        <v>400</v>
      </c>
      <c r="G26" s="703" t="n">
        <v>2007</v>
      </c>
      <c r="H26" s="704" t="n">
        <v>2021</v>
      </c>
      <c r="I26" s="1118" t="n">
        <f aca="false">J26+K26+L26+SUM(Q26:Z26)</f>
        <v>38423</v>
      </c>
      <c r="J26" s="1259" t="n">
        <v>1180</v>
      </c>
      <c r="K26" s="1260" t="n">
        <v>81</v>
      </c>
      <c r="L26" s="1269" t="n">
        <f aca="false">M26+N26+O26+P26</f>
        <v>1162</v>
      </c>
      <c r="M26" s="1262" t="n">
        <v>662</v>
      </c>
      <c r="N26" s="1263" t="n">
        <v>500</v>
      </c>
      <c r="O26" s="1264" t="n">
        <v>0</v>
      </c>
      <c r="P26" s="1260" t="n">
        <v>0</v>
      </c>
      <c r="Q26" s="1265" t="n">
        <v>17000</v>
      </c>
      <c r="R26" s="1264" t="n">
        <v>0</v>
      </c>
      <c r="S26" s="1260" t="n">
        <v>0</v>
      </c>
      <c r="T26" s="1265" t="n">
        <v>19000</v>
      </c>
      <c r="U26" s="1264" t="n">
        <v>0</v>
      </c>
      <c r="V26" s="1260" t="n">
        <v>0</v>
      </c>
      <c r="W26" s="1265" t="n">
        <v>0</v>
      </c>
      <c r="X26" s="1264" t="n">
        <v>0</v>
      </c>
      <c r="Y26" s="1260" t="n">
        <v>0</v>
      </c>
      <c r="Z26" s="1266" t="n">
        <v>0</v>
      </c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</row>
    <row r="27" s="238" customFormat="true" ht="26.25" hidden="false" customHeight="true" outlineLevel="0" collapsed="false">
      <c r="A27" s="1158" t="n">
        <v>2321</v>
      </c>
      <c r="B27" s="1159" t="n">
        <v>6121</v>
      </c>
      <c r="C27" s="1267" t="n">
        <v>7174</v>
      </c>
      <c r="D27" s="1268" t="s">
        <v>553</v>
      </c>
      <c r="E27" s="771" t="s">
        <v>554</v>
      </c>
      <c r="F27" s="703" t="n">
        <v>400</v>
      </c>
      <c r="G27" s="703" t="n">
        <v>2007</v>
      </c>
      <c r="H27" s="704" t="n">
        <v>2020</v>
      </c>
      <c r="I27" s="1118" t="n">
        <f aca="false">J27+K27+L27+SUM(Q27:Z27)</f>
        <v>55777</v>
      </c>
      <c r="J27" s="1259" t="n">
        <v>9980</v>
      </c>
      <c r="K27" s="1260" t="n">
        <v>707</v>
      </c>
      <c r="L27" s="1269" t="n">
        <f aca="false">M27+N27+O27+P27</f>
        <v>4090</v>
      </c>
      <c r="M27" s="1262" t="n">
        <f aca="false">3900+190</f>
        <v>4090</v>
      </c>
      <c r="N27" s="1263" t="n">
        <v>0</v>
      </c>
      <c r="O27" s="1264" t="n">
        <v>0</v>
      </c>
      <c r="P27" s="1260" t="n">
        <v>0</v>
      </c>
      <c r="Q27" s="1265" t="n">
        <v>1000</v>
      </c>
      <c r="R27" s="1264" t="n">
        <v>0</v>
      </c>
      <c r="S27" s="1260" t="n">
        <v>0</v>
      </c>
      <c r="T27" s="1265" t="n">
        <v>20000</v>
      </c>
      <c r="U27" s="1264" t="n">
        <v>0</v>
      </c>
      <c r="V27" s="1260" t="n">
        <v>0</v>
      </c>
      <c r="W27" s="1265" t="n">
        <v>20000</v>
      </c>
      <c r="X27" s="1264" t="n">
        <v>0</v>
      </c>
      <c r="Y27" s="1260" t="n">
        <v>0</v>
      </c>
      <c r="Z27" s="1266" t="n">
        <v>0</v>
      </c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</row>
    <row r="28" s="238" customFormat="true" ht="26.25" hidden="false" customHeight="true" outlineLevel="0" collapsed="false">
      <c r="A28" s="1158" t="n">
        <v>2321</v>
      </c>
      <c r="B28" s="1159" t="n">
        <v>6121</v>
      </c>
      <c r="C28" s="1270" t="n">
        <v>7187</v>
      </c>
      <c r="D28" s="509" t="s">
        <v>598</v>
      </c>
      <c r="E28" s="1257" t="s">
        <v>188</v>
      </c>
      <c r="F28" s="690" t="n">
        <v>400</v>
      </c>
      <c r="G28" s="690" t="n">
        <v>2005</v>
      </c>
      <c r="H28" s="1258" t="n">
        <v>2020</v>
      </c>
      <c r="I28" s="1118" t="n">
        <f aca="false">J28+K28+L28+SUM(Q28:Z28)</f>
        <v>28621</v>
      </c>
      <c r="J28" s="1259" t="n">
        <v>1461</v>
      </c>
      <c r="K28" s="1260" t="n">
        <v>0</v>
      </c>
      <c r="L28" s="1269" t="n">
        <f aca="false">M28+N28+O28+P28</f>
        <v>100</v>
      </c>
      <c r="M28" s="1262" t="n">
        <v>100</v>
      </c>
      <c r="N28" s="1263" t="n">
        <v>0</v>
      </c>
      <c r="O28" s="1264" t="n">
        <v>0</v>
      </c>
      <c r="P28" s="1260" t="n">
        <v>0</v>
      </c>
      <c r="Q28" s="1265" t="n">
        <f aca="false">27060-27060</f>
        <v>0</v>
      </c>
      <c r="R28" s="1264" t="n">
        <v>0</v>
      </c>
      <c r="S28" s="1260" t="n">
        <v>0</v>
      </c>
      <c r="T28" s="1265" t="n">
        <v>0</v>
      </c>
      <c r="U28" s="1264" t="n">
        <v>0</v>
      </c>
      <c r="V28" s="1260" t="n">
        <v>0</v>
      </c>
      <c r="W28" s="1265" t="n">
        <v>0</v>
      </c>
      <c r="X28" s="1264" t="n">
        <v>0</v>
      </c>
      <c r="Y28" s="1260" t="n">
        <v>0</v>
      </c>
      <c r="Z28" s="1266" t="n">
        <v>27060</v>
      </c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</row>
    <row r="29" s="238" customFormat="true" ht="26.25" hidden="false" customHeight="true" outlineLevel="0" collapsed="false">
      <c r="A29" s="1158" t="n">
        <v>2321</v>
      </c>
      <c r="B29" s="1159" t="n">
        <v>6121</v>
      </c>
      <c r="C29" s="1270" t="n">
        <v>7200</v>
      </c>
      <c r="D29" s="1271" t="s">
        <v>599</v>
      </c>
      <c r="E29" s="771" t="s">
        <v>188</v>
      </c>
      <c r="F29" s="703" t="n">
        <v>400</v>
      </c>
      <c r="G29" s="703" t="n">
        <v>2005</v>
      </c>
      <c r="H29" s="704" t="n">
        <v>2020</v>
      </c>
      <c r="I29" s="1118" t="n">
        <f aca="false">J29+K29+L29+SUM(Q29:Z29)</f>
        <v>16700</v>
      </c>
      <c r="J29" s="1259" t="n">
        <v>1141</v>
      </c>
      <c r="K29" s="1260" t="n">
        <v>0</v>
      </c>
      <c r="L29" s="1269" t="n">
        <f aca="false">M29+N29+O29+P29</f>
        <v>100</v>
      </c>
      <c r="M29" s="1262" t="n">
        <v>100</v>
      </c>
      <c r="N29" s="1263" t="n">
        <v>0</v>
      </c>
      <c r="O29" s="1264" t="n">
        <v>0</v>
      </c>
      <c r="P29" s="1260" t="n">
        <v>0</v>
      </c>
      <c r="Q29" s="1265" t="n">
        <f aca="false">15459-15459</f>
        <v>0</v>
      </c>
      <c r="R29" s="1264" t="n">
        <v>0</v>
      </c>
      <c r="S29" s="1260" t="n">
        <v>0</v>
      </c>
      <c r="T29" s="1265" t="n">
        <v>0</v>
      </c>
      <c r="U29" s="1264" t="n">
        <v>0</v>
      </c>
      <c r="V29" s="1260" t="n">
        <v>0</v>
      </c>
      <c r="W29" s="1265" t="n">
        <v>0</v>
      </c>
      <c r="X29" s="1264" t="n">
        <v>0</v>
      </c>
      <c r="Y29" s="1260" t="n">
        <v>0</v>
      </c>
      <c r="Z29" s="1266" t="n">
        <v>15459</v>
      </c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</row>
    <row r="30" s="238" customFormat="true" ht="26.25" hidden="false" customHeight="true" outlineLevel="0" collapsed="false">
      <c r="A30" s="1158" t="n">
        <v>2321</v>
      </c>
      <c r="B30" s="1159" t="n">
        <v>6121</v>
      </c>
      <c r="C30" s="1267" t="n">
        <v>7201</v>
      </c>
      <c r="D30" s="1268" t="s">
        <v>600</v>
      </c>
      <c r="E30" s="1257" t="s">
        <v>188</v>
      </c>
      <c r="F30" s="690" t="n">
        <v>400</v>
      </c>
      <c r="G30" s="690" t="n">
        <v>2009</v>
      </c>
      <c r="H30" s="1258" t="n">
        <v>2020</v>
      </c>
      <c r="I30" s="1118" t="n">
        <f aca="false">J30+K30+L30+SUM(Q30:Z30)</f>
        <v>68990</v>
      </c>
      <c r="J30" s="1259" t="n">
        <v>5940</v>
      </c>
      <c r="K30" s="1260" t="n">
        <v>58984</v>
      </c>
      <c r="L30" s="1269" t="n">
        <f aca="false">M30+N30+O30+P30</f>
        <v>66</v>
      </c>
      <c r="M30" s="1262" t="n">
        <v>66</v>
      </c>
      <c r="N30" s="1263" t="n">
        <v>0</v>
      </c>
      <c r="O30" s="1264" t="n">
        <v>0</v>
      </c>
      <c r="P30" s="1260" t="n">
        <v>0</v>
      </c>
      <c r="Q30" s="1265" t="n">
        <v>4000</v>
      </c>
      <c r="R30" s="1264" t="n">
        <v>0</v>
      </c>
      <c r="S30" s="1260" t="n">
        <v>0</v>
      </c>
      <c r="T30" s="1265" t="n">
        <v>0</v>
      </c>
      <c r="U30" s="1264" t="n">
        <v>0</v>
      </c>
      <c r="V30" s="1260" t="n">
        <v>0</v>
      </c>
      <c r="W30" s="1265" t="n">
        <v>0</v>
      </c>
      <c r="X30" s="1264" t="n">
        <v>0</v>
      </c>
      <c r="Y30" s="1260" t="n">
        <v>0</v>
      </c>
      <c r="Z30" s="1266" t="n">
        <v>0</v>
      </c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</row>
    <row r="31" s="238" customFormat="true" ht="26.25" hidden="false" customHeight="true" outlineLevel="0" collapsed="false">
      <c r="A31" s="1158" t="n">
        <v>2321</v>
      </c>
      <c r="B31" s="1159" t="n">
        <v>6121</v>
      </c>
      <c r="C31" s="1275" t="n">
        <v>7210</v>
      </c>
      <c r="D31" s="509" t="s">
        <v>601</v>
      </c>
      <c r="E31" s="771" t="s">
        <v>203</v>
      </c>
      <c r="F31" s="690" t="n">
        <v>400</v>
      </c>
      <c r="G31" s="690" t="n">
        <v>2002</v>
      </c>
      <c r="H31" s="1258" t="n">
        <v>2020</v>
      </c>
      <c r="I31" s="1118" t="n">
        <f aca="false">J31+K31+L31+SUM(Q31:Z31)</f>
        <v>13880</v>
      </c>
      <c r="J31" s="1259" t="n">
        <v>574</v>
      </c>
      <c r="K31" s="1260" t="n">
        <v>50</v>
      </c>
      <c r="L31" s="1269" t="n">
        <f aca="false">M31+N31+O31+P31</f>
        <v>956</v>
      </c>
      <c r="M31" s="1262" t="n">
        <v>956</v>
      </c>
      <c r="N31" s="1263" t="n">
        <v>0</v>
      </c>
      <c r="O31" s="1264" t="n">
        <v>0</v>
      </c>
      <c r="P31" s="1260" t="n">
        <v>0</v>
      </c>
      <c r="Q31" s="1265" t="n">
        <f aca="false">12300-12300</f>
        <v>0</v>
      </c>
      <c r="R31" s="1264" t="n">
        <v>0</v>
      </c>
      <c r="S31" s="1260" t="n">
        <v>0</v>
      </c>
      <c r="T31" s="1265" t="n">
        <v>0</v>
      </c>
      <c r="U31" s="1264" t="n">
        <v>0</v>
      </c>
      <c r="V31" s="1260" t="n">
        <v>0</v>
      </c>
      <c r="W31" s="1265" t="n">
        <v>0</v>
      </c>
      <c r="X31" s="1264" t="n">
        <v>0</v>
      </c>
      <c r="Y31" s="1260" t="n">
        <v>0</v>
      </c>
      <c r="Z31" s="1266" t="n">
        <v>12300</v>
      </c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</row>
    <row r="32" s="238" customFormat="true" ht="26.25" hidden="false" customHeight="true" outlineLevel="0" collapsed="false">
      <c r="A32" s="1158" t="n">
        <v>2321</v>
      </c>
      <c r="B32" s="1159" t="n">
        <v>6121</v>
      </c>
      <c r="C32" s="1115" t="n">
        <v>7213</v>
      </c>
      <c r="D32" s="470" t="s">
        <v>602</v>
      </c>
      <c r="E32" s="771" t="s">
        <v>215</v>
      </c>
      <c r="F32" s="703" t="n">
        <v>400</v>
      </c>
      <c r="G32" s="703" t="n">
        <v>2011</v>
      </c>
      <c r="H32" s="704" t="n">
        <v>2020</v>
      </c>
      <c r="I32" s="1118" t="n">
        <f aca="false">J32+K32+L32+SUM(Q32:Z32)</f>
        <v>155522</v>
      </c>
      <c r="J32" s="1259" t="n">
        <v>4403</v>
      </c>
      <c r="K32" s="1260" t="n">
        <v>778</v>
      </c>
      <c r="L32" s="1269" t="n">
        <f aca="false">M32+N32+O32+P32</f>
        <v>25341</v>
      </c>
      <c r="M32" s="1262" t="n">
        <f aca="false">11441+2700</f>
        <v>14141</v>
      </c>
      <c r="N32" s="1263" t="n">
        <v>11200</v>
      </c>
      <c r="O32" s="1264" t="n">
        <v>0</v>
      </c>
      <c r="P32" s="1260" t="n">
        <v>0</v>
      </c>
      <c r="Q32" s="1265" t="n">
        <f aca="false">65000-50000</f>
        <v>15000</v>
      </c>
      <c r="R32" s="1264" t="n">
        <v>0</v>
      </c>
      <c r="S32" s="1260" t="n">
        <v>0</v>
      </c>
      <c r="T32" s="1265" t="n">
        <v>60000</v>
      </c>
      <c r="U32" s="1264" t="n">
        <v>0</v>
      </c>
      <c r="V32" s="1260" t="n">
        <v>0</v>
      </c>
      <c r="W32" s="1265" t="n">
        <v>50000</v>
      </c>
      <c r="X32" s="1264" t="n">
        <v>0</v>
      </c>
      <c r="Y32" s="1260" t="n">
        <v>0</v>
      </c>
      <c r="Z32" s="1266" t="n">
        <v>0</v>
      </c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</row>
    <row r="33" s="238" customFormat="true" ht="26.25" hidden="false" customHeight="true" outlineLevel="0" collapsed="false">
      <c r="A33" s="1158" t="n">
        <v>2321</v>
      </c>
      <c r="B33" s="1159" t="n">
        <v>6121</v>
      </c>
      <c r="C33" s="1115" t="n">
        <v>7231</v>
      </c>
      <c r="D33" s="470" t="s">
        <v>559</v>
      </c>
      <c r="E33" s="771" t="s">
        <v>560</v>
      </c>
      <c r="F33" s="703" t="n">
        <v>400</v>
      </c>
      <c r="G33" s="703" t="n">
        <v>2012</v>
      </c>
      <c r="H33" s="704" t="n">
        <v>2021</v>
      </c>
      <c r="I33" s="1118" t="n">
        <f aca="false">J33+K33+L33+SUM(Q33:Z33)</f>
        <v>11483</v>
      </c>
      <c r="J33" s="1259" t="n">
        <v>4300</v>
      </c>
      <c r="K33" s="1260" t="n">
        <v>183</v>
      </c>
      <c r="L33" s="1269" t="n">
        <f aca="false">M33+N33+O33+P33</f>
        <v>1000</v>
      </c>
      <c r="M33" s="1262" t="n">
        <v>0</v>
      </c>
      <c r="N33" s="1263" t="n">
        <v>1000</v>
      </c>
      <c r="O33" s="1264" t="n">
        <v>0</v>
      </c>
      <c r="P33" s="1260" t="n">
        <v>0</v>
      </c>
      <c r="Q33" s="1265" t="n">
        <v>2000</v>
      </c>
      <c r="R33" s="1264" t="n">
        <v>0</v>
      </c>
      <c r="S33" s="1260" t="n">
        <v>0</v>
      </c>
      <c r="T33" s="1265" t="n">
        <v>2000</v>
      </c>
      <c r="U33" s="1264" t="n">
        <v>0</v>
      </c>
      <c r="V33" s="1260" t="n">
        <v>0</v>
      </c>
      <c r="W33" s="1265" t="n">
        <v>2000</v>
      </c>
      <c r="X33" s="1264" t="n">
        <v>0</v>
      </c>
      <c r="Y33" s="1260" t="n">
        <v>0</v>
      </c>
      <c r="Z33" s="1266" t="n">
        <v>0</v>
      </c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</row>
    <row r="34" s="238" customFormat="true" ht="26.25" hidden="false" customHeight="true" outlineLevel="0" collapsed="false">
      <c r="A34" s="1158" t="n">
        <v>2321</v>
      </c>
      <c r="B34" s="1159" t="n">
        <v>6121</v>
      </c>
      <c r="C34" s="1115" t="n">
        <v>7232</v>
      </c>
      <c r="D34" s="470" t="s">
        <v>603</v>
      </c>
      <c r="E34" s="1257" t="s">
        <v>560</v>
      </c>
      <c r="F34" s="690" t="n">
        <v>400</v>
      </c>
      <c r="G34" s="690" t="n">
        <v>2012</v>
      </c>
      <c r="H34" s="1258" t="n">
        <v>2022</v>
      </c>
      <c r="I34" s="1118" t="n">
        <f aca="false">J34+K34+L34+SUM(Q34:Z34)</f>
        <v>9200</v>
      </c>
      <c r="J34" s="1259" t="n">
        <v>0</v>
      </c>
      <c r="K34" s="1260" t="n">
        <v>0</v>
      </c>
      <c r="L34" s="1269" t="n">
        <f aca="false">M34+N34+O34+P34</f>
        <v>3200</v>
      </c>
      <c r="M34" s="1262" t="n">
        <v>2200</v>
      </c>
      <c r="N34" s="1263" t="n">
        <v>1000</v>
      </c>
      <c r="O34" s="1264" t="n">
        <v>0</v>
      </c>
      <c r="P34" s="1260" t="n">
        <v>0</v>
      </c>
      <c r="Q34" s="1265" t="n">
        <v>2000</v>
      </c>
      <c r="R34" s="1264" t="n">
        <v>0</v>
      </c>
      <c r="S34" s="1260" t="n">
        <v>0</v>
      </c>
      <c r="T34" s="1265" t="n">
        <v>2000</v>
      </c>
      <c r="U34" s="1264" t="n">
        <v>0</v>
      </c>
      <c r="V34" s="1260" t="n">
        <v>0</v>
      </c>
      <c r="W34" s="1265" t="n">
        <v>2000</v>
      </c>
      <c r="X34" s="1264" t="n">
        <v>0</v>
      </c>
      <c r="Y34" s="1260" t="n">
        <v>0</v>
      </c>
      <c r="Z34" s="1266" t="n">
        <v>0</v>
      </c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s="238" customFormat="true" ht="26.25" hidden="false" customHeight="true" outlineLevel="0" collapsed="false">
      <c r="A35" s="1158" t="n">
        <v>2321</v>
      </c>
      <c r="B35" s="1159" t="n">
        <v>6121</v>
      </c>
      <c r="C35" s="1115" t="n">
        <v>7233</v>
      </c>
      <c r="D35" s="470" t="s">
        <v>562</v>
      </c>
      <c r="E35" s="771" t="s">
        <v>560</v>
      </c>
      <c r="F35" s="703" t="n">
        <v>400</v>
      </c>
      <c r="G35" s="703" t="n">
        <v>2012</v>
      </c>
      <c r="H35" s="704" t="n">
        <v>2020</v>
      </c>
      <c r="I35" s="1118" t="n">
        <f aca="false">J35+K35+L35+SUM(Q35:Z35)</f>
        <v>9000</v>
      </c>
      <c r="J35" s="1259" t="n">
        <v>4917</v>
      </c>
      <c r="K35" s="1260" t="n">
        <v>2300</v>
      </c>
      <c r="L35" s="1269" t="n">
        <f aca="false">M35+N35+O35+P35</f>
        <v>1000</v>
      </c>
      <c r="M35" s="1262" t="n">
        <v>300</v>
      </c>
      <c r="N35" s="1263" t="n">
        <v>700</v>
      </c>
      <c r="O35" s="1264" t="n">
        <v>0</v>
      </c>
      <c r="P35" s="1260" t="n">
        <v>0</v>
      </c>
      <c r="Q35" s="1265" t="n">
        <v>500</v>
      </c>
      <c r="R35" s="1264" t="n">
        <v>0</v>
      </c>
      <c r="S35" s="1260" t="n">
        <v>0</v>
      </c>
      <c r="T35" s="1265" t="n">
        <v>283</v>
      </c>
      <c r="U35" s="1264" t="n">
        <v>0</v>
      </c>
      <c r="V35" s="1260" t="n">
        <v>0</v>
      </c>
      <c r="W35" s="1265" t="n">
        <v>0</v>
      </c>
      <c r="X35" s="1264" t="n">
        <v>0</v>
      </c>
      <c r="Y35" s="1260" t="n">
        <v>0</v>
      </c>
      <c r="Z35" s="1266" t="n">
        <v>0</v>
      </c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s="238" customFormat="true" ht="26.25" hidden="false" customHeight="true" outlineLevel="0" collapsed="false">
      <c r="A36" s="1158" t="n">
        <v>2321</v>
      </c>
      <c r="B36" s="1159" t="n">
        <v>6121</v>
      </c>
      <c r="C36" s="1115" t="n">
        <v>7234</v>
      </c>
      <c r="D36" s="470" t="s">
        <v>563</v>
      </c>
      <c r="E36" s="1257" t="s">
        <v>560</v>
      </c>
      <c r="F36" s="690" t="n">
        <v>400</v>
      </c>
      <c r="G36" s="690" t="n">
        <v>2012</v>
      </c>
      <c r="H36" s="1258" t="n">
        <v>2022</v>
      </c>
      <c r="I36" s="1118" t="n">
        <f aca="false">J36+K36+L36+SUM(Q36:Z36)</f>
        <v>9037</v>
      </c>
      <c r="J36" s="1276" t="n">
        <v>1087</v>
      </c>
      <c r="K36" s="1277" t="n">
        <v>0</v>
      </c>
      <c r="L36" s="1269" t="n">
        <f aca="false">M36+N36+O36+P36</f>
        <v>1950</v>
      </c>
      <c r="M36" s="1278" t="n">
        <v>950</v>
      </c>
      <c r="N36" s="1279" t="n">
        <v>1000</v>
      </c>
      <c r="O36" s="1280" t="n">
        <v>0</v>
      </c>
      <c r="P36" s="1277" t="n">
        <v>0</v>
      </c>
      <c r="Q36" s="1281" t="n">
        <v>2000</v>
      </c>
      <c r="R36" s="1280" t="n">
        <v>0</v>
      </c>
      <c r="S36" s="1277" t="n">
        <v>0</v>
      </c>
      <c r="T36" s="1281" t="n">
        <v>2000</v>
      </c>
      <c r="U36" s="1280" t="n">
        <v>0</v>
      </c>
      <c r="V36" s="1277" t="n">
        <v>0</v>
      </c>
      <c r="W36" s="1281" t="n">
        <v>2000</v>
      </c>
      <c r="X36" s="1280" t="n">
        <v>0</v>
      </c>
      <c r="Y36" s="1277" t="n">
        <v>0</v>
      </c>
      <c r="Z36" s="1282" t="n">
        <v>0</v>
      </c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</row>
    <row r="37" s="238" customFormat="true" ht="26.25" hidden="false" customHeight="true" outlineLevel="0" collapsed="false">
      <c r="A37" s="1158" t="n">
        <v>2321</v>
      </c>
      <c r="B37" s="1159" t="n">
        <v>6121</v>
      </c>
      <c r="C37" s="1115" t="n">
        <v>7236</v>
      </c>
      <c r="D37" s="470" t="s">
        <v>564</v>
      </c>
      <c r="E37" s="771" t="s">
        <v>560</v>
      </c>
      <c r="F37" s="703" t="n">
        <v>400</v>
      </c>
      <c r="G37" s="703" t="n">
        <v>2012</v>
      </c>
      <c r="H37" s="704" t="n">
        <v>2021</v>
      </c>
      <c r="I37" s="1118" t="n">
        <f aca="false">J37+K37+L37+SUM(Q37:Z37)</f>
        <v>10900</v>
      </c>
      <c r="J37" s="1276" t="n">
        <v>0</v>
      </c>
      <c r="K37" s="1277" t="n">
        <v>0</v>
      </c>
      <c r="L37" s="1269" t="n">
        <f aca="false">M37+N37+O37+P37</f>
        <v>4900</v>
      </c>
      <c r="M37" s="1278" t="n">
        <v>2500</v>
      </c>
      <c r="N37" s="1279" t="n">
        <v>2400</v>
      </c>
      <c r="O37" s="1280" t="n">
        <v>0</v>
      </c>
      <c r="P37" s="1277" t="n">
        <v>0</v>
      </c>
      <c r="Q37" s="1281" t="n">
        <v>2000</v>
      </c>
      <c r="R37" s="1280" t="n">
        <v>0</v>
      </c>
      <c r="S37" s="1277" t="n">
        <v>0</v>
      </c>
      <c r="T37" s="1281" t="n">
        <v>2000</v>
      </c>
      <c r="U37" s="1280" t="n">
        <v>0</v>
      </c>
      <c r="V37" s="1277" t="n">
        <v>0</v>
      </c>
      <c r="W37" s="1281" t="n">
        <v>2000</v>
      </c>
      <c r="X37" s="1280" t="n">
        <v>0</v>
      </c>
      <c r="Y37" s="1277" t="n">
        <v>0</v>
      </c>
      <c r="Z37" s="1282" t="n">
        <v>0</v>
      </c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</row>
    <row r="38" s="238" customFormat="true" ht="26.25" hidden="false" customHeight="true" outlineLevel="0" collapsed="false">
      <c r="A38" s="1158" t="n">
        <v>2321</v>
      </c>
      <c r="B38" s="1159" t="n">
        <v>6121</v>
      </c>
      <c r="C38" s="1115" t="n">
        <v>7254</v>
      </c>
      <c r="D38" s="470" t="s">
        <v>604</v>
      </c>
      <c r="E38" s="1257" t="s">
        <v>188</v>
      </c>
      <c r="F38" s="690" t="n">
        <v>400</v>
      </c>
      <c r="G38" s="690" t="n">
        <v>2010</v>
      </c>
      <c r="H38" s="1258" t="n">
        <v>2019</v>
      </c>
      <c r="I38" s="1118" t="n">
        <f aca="false">J38+K38+L38+SUM(Q38:Z38)</f>
        <v>7136</v>
      </c>
      <c r="J38" s="1276" t="n">
        <v>120</v>
      </c>
      <c r="K38" s="1277" t="n">
        <v>23</v>
      </c>
      <c r="L38" s="1269" t="n">
        <f aca="false">M38+N38+O38+P38</f>
        <v>6993</v>
      </c>
      <c r="M38" s="1278" t="n">
        <v>127</v>
      </c>
      <c r="N38" s="1279" t="n">
        <v>170</v>
      </c>
      <c r="O38" s="1280" t="n">
        <v>6696</v>
      </c>
      <c r="P38" s="1277" t="n">
        <v>0</v>
      </c>
      <c r="Q38" s="1281" t="n">
        <v>0</v>
      </c>
      <c r="R38" s="1280" t="n">
        <v>0</v>
      </c>
      <c r="S38" s="1277" t="n">
        <v>0</v>
      </c>
      <c r="T38" s="1281" t="n">
        <v>0</v>
      </c>
      <c r="U38" s="1280" t="n">
        <v>0</v>
      </c>
      <c r="V38" s="1277" t="n">
        <v>0</v>
      </c>
      <c r="W38" s="1281" t="n">
        <v>0</v>
      </c>
      <c r="X38" s="1280" t="n">
        <v>0</v>
      </c>
      <c r="Y38" s="1277" t="n">
        <v>0</v>
      </c>
      <c r="Z38" s="1282" t="n">
        <v>0</v>
      </c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</row>
    <row r="39" s="238" customFormat="true" ht="26.25" hidden="false" customHeight="true" outlineLevel="0" collapsed="false">
      <c r="A39" s="1158" t="n">
        <v>2321</v>
      </c>
      <c r="B39" s="1159" t="n">
        <v>6121</v>
      </c>
      <c r="C39" s="1115" t="n">
        <v>7255</v>
      </c>
      <c r="D39" s="470" t="s">
        <v>605</v>
      </c>
      <c r="E39" s="1257" t="s">
        <v>147</v>
      </c>
      <c r="F39" s="690" t="n">
        <v>400</v>
      </c>
      <c r="G39" s="690" t="n">
        <v>2010</v>
      </c>
      <c r="H39" s="1258" t="n">
        <v>2019</v>
      </c>
      <c r="I39" s="1118" t="n">
        <f aca="false">J39+K39+L39+SUM(Q39:Z39)</f>
        <v>1247</v>
      </c>
      <c r="J39" s="1276" t="n">
        <v>918</v>
      </c>
      <c r="K39" s="1277" t="n">
        <v>35</v>
      </c>
      <c r="L39" s="1269" t="n">
        <f aca="false">M39+N39+O39+P39</f>
        <v>294</v>
      </c>
      <c r="M39" s="1278" t="n">
        <v>294</v>
      </c>
      <c r="N39" s="1279" t="n">
        <v>0</v>
      </c>
      <c r="O39" s="1280" t="n">
        <v>0</v>
      </c>
      <c r="P39" s="1277" t="n">
        <v>0</v>
      </c>
      <c r="Q39" s="1281" t="n">
        <v>0</v>
      </c>
      <c r="R39" s="1280" t="n">
        <v>0</v>
      </c>
      <c r="S39" s="1277" t="n">
        <v>0</v>
      </c>
      <c r="T39" s="1281" t="n">
        <v>0</v>
      </c>
      <c r="U39" s="1280" t="n">
        <v>0</v>
      </c>
      <c r="V39" s="1277" t="n">
        <v>0</v>
      </c>
      <c r="W39" s="1281" t="n">
        <v>0</v>
      </c>
      <c r="X39" s="1280" t="n">
        <v>0</v>
      </c>
      <c r="Y39" s="1277" t="n">
        <v>0</v>
      </c>
      <c r="Z39" s="1282" t="n">
        <v>0</v>
      </c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</row>
    <row r="40" s="238" customFormat="true" ht="26.25" hidden="false" customHeight="true" outlineLevel="0" collapsed="false">
      <c r="A40" s="1158" t="n">
        <v>2321</v>
      </c>
      <c r="B40" s="1159" t="n">
        <v>6121</v>
      </c>
      <c r="C40" s="1267" t="n">
        <v>7256</v>
      </c>
      <c r="D40" s="1268" t="s">
        <v>606</v>
      </c>
      <c r="E40" s="771" t="s">
        <v>158</v>
      </c>
      <c r="F40" s="703" t="n">
        <v>400</v>
      </c>
      <c r="G40" s="703" t="n">
        <v>2013</v>
      </c>
      <c r="H40" s="704" t="n">
        <v>2020</v>
      </c>
      <c r="I40" s="1118" t="n">
        <f aca="false">J40+K40+L40+SUM(Q40:Z40)</f>
        <v>27401</v>
      </c>
      <c r="J40" s="1276" t="n">
        <v>5351</v>
      </c>
      <c r="K40" s="1277" t="n">
        <v>50</v>
      </c>
      <c r="L40" s="1269" t="n">
        <f aca="false">M40+N40+O40+P40</f>
        <v>2000</v>
      </c>
      <c r="M40" s="1278" t="n">
        <v>0</v>
      </c>
      <c r="N40" s="1279" t="n">
        <v>2000</v>
      </c>
      <c r="O40" s="1280" t="n">
        <v>0</v>
      </c>
      <c r="P40" s="1277" t="n">
        <v>0</v>
      </c>
      <c r="Q40" s="1281" t="n">
        <v>10000</v>
      </c>
      <c r="R40" s="1280" t="n">
        <v>0</v>
      </c>
      <c r="S40" s="1277" t="n">
        <v>0</v>
      </c>
      <c r="T40" s="1281" t="n">
        <v>10000</v>
      </c>
      <c r="U40" s="1280" t="n">
        <v>0</v>
      </c>
      <c r="V40" s="1277" t="n">
        <v>0</v>
      </c>
      <c r="W40" s="1281" t="n">
        <v>0</v>
      </c>
      <c r="X40" s="1280" t="n">
        <v>0</v>
      </c>
      <c r="Y40" s="1277" t="n">
        <v>0</v>
      </c>
      <c r="Z40" s="1282" t="n">
        <v>0</v>
      </c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</row>
    <row r="41" s="238" customFormat="true" ht="26.25" hidden="false" customHeight="true" outlineLevel="0" collapsed="false">
      <c r="A41" s="1158" t="n">
        <v>2321</v>
      </c>
      <c r="B41" s="1159" t="n">
        <v>6121</v>
      </c>
      <c r="C41" s="1270" t="n">
        <v>7257</v>
      </c>
      <c r="D41" s="1271" t="s">
        <v>607</v>
      </c>
      <c r="E41" s="975" t="s">
        <v>188</v>
      </c>
      <c r="F41" s="976" t="n">
        <v>400</v>
      </c>
      <c r="G41" s="976" t="n">
        <v>2013</v>
      </c>
      <c r="H41" s="1283" t="n">
        <v>2021</v>
      </c>
      <c r="I41" s="1118" t="n">
        <f aca="false">J41+K41+L41+SUM(Q41:Z41)</f>
        <v>6000</v>
      </c>
      <c r="J41" s="1276" t="n">
        <v>0</v>
      </c>
      <c r="K41" s="1277" t="n">
        <v>0</v>
      </c>
      <c r="L41" s="1269" t="n">
        <f aca="false">M41+N41+O41+P41</f>
        <v>3000</v>
      </c>
      <c r="M41" s="1278" t="n">
        <v>1000</v>
      </c>
      <c r="N41" s="1279" t="n">
        <v>2000</v>
      </c>
      <c r="O41" s="1280" t="n">
        <v>0</v>
      </c>
      <c r="P41" s="1277" t="n">
        <v>0</v>
      </c>
      <c r="Q41" s="1281" t="n">
        <f aca="false">3000-3000</f>
        <v>0</v>
      </c>
      <c r="R41" s="1280" t="n">
        <v>0</v>
      </c>
      <c r="S41" s="1277" t="n">
        <v>0</v>
      </c>
      <c r="T41" s="1281" t="n">
        <v>0</v>
      </c>
      <c r="U41" s="1280" t="n">
        <v>0</v>
      </c>
      <c r="V41" s="1277" t="n">
        <v>0</v>
      </c>
      <c r="W41" s="1281" t="n">
        <v>0</v>
      </c>
      <c r="X41" s="1280" t="n">
        <v>0</v>
      </c>
      <c r="Y41" s="1277" t="n">
        <v>0</v>
      </c>
      <c r="Z41" s="1282" t="n">
        <v>3000</v>
      </c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</row>
    <row r="42" s="238" customFormat="true" ht="26.25" hidden="false" customHeight="true" outlineLevel="0" collapsed="false">
      <c r="A42" s="1158" t="n">
        <v>2321</v>
      </c>
      <c r="B42" s="1159" t="n">
        <v>6121</v>
      </c>
      <c r="C42" s="1267" t="n">
        <v>7267</v>
      </c>
      <c r="D42" s="1284" t="s">
        <v>608</v>
      </c>
      <c r="E42" s="1257" t="s">
        <v>147</v>
      </c>
      <c r="F42" s="690" t="n">
        <v>400</v>
      </c>
      <c r="G42" s="690" t="n">
        <v>2012</v>
      </c>
      <c r="H42" s="1258" t="n">
        <v>2019</v>
      </c>
      <c r="I42" s="1118" t="n">
        <f aca="false">J42+K42+L42+SUM(Q42:Z42)</f>
        <v>18675</v>
      </c>
      <c r="J42" s="1276" t="n">
        <v>2005</v>
      </c>
      <c r="K42" s="1277" t="n">
        <v>100</v>
      </c>
      <c r="L42" s="1269" t="n">
        <f aca="false">M42+N42+O42+P42</f>
        <v>16570</v>
      </c>
      <c r="M42" s="1278" t="n">
        <v>10210</v>
      </c>
      <c r="N42" s="1279" t="n">
        <v>6360</v>
      </c>
      <c r="O42" s="1280" t="n">
        <v>0</v>
      </c>
      <c r="P42" s="1277" t="n">
        <v>0</v>
      </c>
      <c r="Q42" s="1281" t="n">
        <v>0</v>
      </c>
      <c r="R42" s="1280" t="n">
        <v>0</v>
      </c>
      <c r="S42" s="1277" t="n">
        <v>0</v>
      </c>
      <c r="T42" s="1281" t="n">
        <v>0</v>
      </c>
      <c r="U42" s="1280" t="n">
        <v>0</v>
      </c>
      <c r="V42" s="1277" t="n">
        <v>0</v>
      </c>
      <c r="W42" s="1281" t="n">
        <v>0</v>
      </c>
      <c r="X42" s="1280" t="n">
        <v>0</v>
      </c>
      <c r="Y42" s="1277" t="n">
        <v>0</v>
      </c>
      <c r="Z42" s="1282" t="n">
        <v>0</v>
      </c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</row>
    <row r="43" s="238" customFormat="true" ht="26.25" hidden="false" customHeight="true" outlineLevel="0" collapsed="false">
      <c r="A43" s="1158" t="n">
        <v>2321</v>
      </c>
      <c r="B43" s="1159" t="n">
        <v>6121</v>
      </c>
      <c r="C43" s="1270" t="n">
        <v>7286</v>
      </c>
      <c r="D43" s="1271" t="s">
        <v>566</v>
      </c>
      <c r="E43" s="1257" t="s">
        <v>560</v>
      </c>
      <c r="F43" s="690" t="n">
        <v>400</v>
      </c>
      <c r="G43" s="690" t="n">
        <v>2015</v>
      </c>
      <c r="H43" s="1258" t="n">
        <v>2021</v>
      </c>
      <c r="I43" s="1118" t="n">
        <f aca="false">J43+K43+L43+SUM(Q43:Z43)</f>
        <v>2475</v>
      </c>
      <c r="J43" s="1276" t="n">
        <v>0</v>
      </c>
      <c r="K43" s="1277" t="n">
        <v>0</v>
      </c>
      <c r="L43" s="1269" t="n">
        <f aca="false">M43+N43+O43+P43</f>
        <v>475</v>
      </c>
      <c r="M43" s="1278" t="n">
        <v>0</v>
      </c>
      <c r="N43" s="1279" t="n">
        <v>475</v>
      </c>
      <c r="O43" s="1280" t="n">
        <v>0</v>
      </c>
      <c r="P43" s="1277" t="n">
        <v>0</v>
      </c>
      <c r="Q43" s="1281" t="n">
        <v>500</v>
      </c>
      <c r="R43" s="1280" t="n">
        <v>0</v>
      </c>
      <c r="S43" s="1277" t="n">
        <v>0</v>
      </c>
      <c r="T43" s="1281" t="n">
        <v>500</v>
      </c>
      <c r="U43" s="1280" t="n">
        <v>0</v>
      </c>
      <c r="V43" s="1277" t="n">
        <v>0</v>
      </c>
      <c r="W43" s="1281" t="n">
        <v>500</v>
      </c>
      <c r="X43" s="1280" t="n">
        <v>0</v>
      </c>
      <c r="Y43" s="1277" t="n">
        <v>0</v>
      </c>
      <c r="Z43" s="1282" t="n">
        <v>500</v>
      </c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</row>
    <row r="44" s="238" customFormat="true" ht="26.25" hidden="false" customHeight="true" outlineLevel="0" collapsed="false">
      <c r="A44" s="1158" t="n">
        <v>2321</v>
      </c>
      <c r="B44" s="1159" t="n">
        <v>6121</v>
      </c>
      <c r="C44" s="1267" t="n">
        <v>7295</v>
      </c>
      <c r="D44" s="1268" t="s">
        <v>609</v>
      </c>
      <c r="E44" s="1257" t="s">
        <v>147</v>
      </c>
      <c r="F44" s="690" t="n">
        <v>400</v>
      </c>
      <c r="G44" s="690" t="n">
        <v>2015</v>
      </c>
      <c r="H44" s="1258" t="n">
        <v>2021</v>
      </c>
      <c r="I44" s="1118" t="n">
        <f aca="false">J44+K44+L44+SUM(Q44:Z44)</f>
        <v>46322</v>
      </c>
      <c r="J44" s="1276" t="n">
        <v>822</v>
      </c>
      <c r="K44" s="1277" t="n">
        <v>4000</v>
      </c>
      <c r="L44" s="1269" t="n">
        <f aca="false">M44+N44+O44+P44</f>
        <v>15000</v>
      </c>
      <c r="M44" s="1278" t="n">
        <v>0</v>
      </c>
      <c r="N44" s="1279" t="n">
        <v>15000</v>
      </c>
      <c r="O44" s="1280" t="n">
        <v>0</v>
      </c>
      <c r="P44" s="1277" t="n">
        <v>0</v>
      </c>
      <c r="Q44" s="1281" t="n">
        <v>19500</v>
      </c>
      <c r="R44" s="1280" t="n">
        <v>0</v>
      </c>
      <c r="S44" s="1277" t="n">
        <v>0</v>
      </c>
      <c r="T44" s="1281" t="n">
        <v>7000</v>
      </c>
      <c r="U44" s="1280" t="n">
        <v>0</v>
      </c>
      <c r="V44" s="1277" t="n">
        <v>0</v>
      </c>
      <c r="W44" s="1281" t="n">
        <v>0</v>
      </c>
      <c r="X44" s="1280" t="n">
        <v>0</v>
      </c>
      <c r="Y44" s="1277" t="n">
        <v>0</v>
      </c>
      <c r="Z44" s="1282" t="n">
        <v>0</v>
      </c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</row>
    <row r="45" s="238" customFormat="true" ht="26.25" hidden="false" customHeight="true" outlineLevel="0" collapsed="false">
      <c r="A45" s="1158" t="n">
        <v>2321</v>
      </c>
      <c r="B45" s="1159" t="n">
        <v>6121</v>
      </c>
      <c r="C45" s="1267" t="n">
        <v>7296</v>
      </c>
      <c r="D45" s="315" t="s">
        <v>610</v>
      </c>
      <c r="E45" s="1257" t="s">
        <v>188</v>
      </c>
      <c r="F45" s="690" t="n">
        <v>400</v>
      </c>
      <c r="G45" s="690" t="n">
        <v>2008</v>
      </c>
      <c r="H45" s="1258" t="n">
        <v>2019</v>
      </c>
      <c r="I45" s="1118" t="n">
        <f aca="false">J45+K45+L45+SUM(Q45:Z45)</f>
        <v>25851</v>
      </c>
      <c r="J45" s="1276" t="n">
        <v>1351</v>
      </c>
      <c r="K45" s="1277" t="n">
        <v>1700</v>
      </c>
      <c r="L45" s="1269" t="n">
        <f aca="false">M45+N45+O45+P45</f>
        <v>22800</v>
      </c>
      <c r="M45" s="1278" t="n">
        <v>10300</v>
      </c>
      <c r="N45" s="1279" t="n">
        <v>12500</v>
      </c>
      <c r="O45" s="1280" t="n">
        <v>0</v>
      </c>
      <c r="P45" s="1277" t="n">
        <v>0</v>
      </c>
      <c r="Q45" s="1281" t="n">
        <v>0</v>
      </c>
      <c r="R45" s="1280" t="n">
        <v>0</v>
      </c>
      <c r="S45" s="1277" t="n">
        <v>0</v>
      </c>
      <c r="T45" s="1281" t="n">
        <v>0</v>
      </c>
      <c r="U45" s="1280" t="n">
        <v>0</v>
      </c>
      <c r="V45" s="1277" t="n">
        <v>0</v>
      </c>
      <c r="W45" s="1281" t="n">
        <v>0</v>
      </c>
      <c r="X45" s="1280" t="n">
        <v>0</v>
      </c>
      <c r="Y45" s="1277" t="n">
        <v>0</v>
      </c>
      <c r="Z45" s="1282" t="n">
        <v>0</v>
      </c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</row>
    <row r="46" s="238" customFormat="true" ht="26.25" hidden="false" customHeight="true" outlineLevel="0" collapsed="false">
      <c r="A46" s="1158" t="n">
        <v>2321</v>
      </c>
      <c r="B46" s="1159" t="n">
        <v>6121</v>
      </c>
      <c r="C46" s="1115" t="n">
        <v>7302</v>
      </c>
      <c r="D46" s="470" t="s">
        <v>568</v>
      </c>
      <c r="E46" s="1257" t="s">
        <v>147</v>
      </c>
      <c r="F46" s="690" t="n">
        <v>400</v>
      </c>
      <c r="G46" s="690" t="n">
        <v>2008</v>
      </c>
      <c r="H46" s="1258" t="n">
        <v>2019</v>
      </c>
      <c r="I46" s="1118" t="n">
        <f aca="false">J46+K46+L46+SUM(Q46:Z46)</f>
        <v>16866</v>
      </c>
      <c r="J46" s="1276" t="n">
        <v>1871</v>
      </c>
      <c r="K46" s="1277" t="n">
        <v>100</v>
      </c>
      <c r="L46" s="1269" t="n">
        <f aca="false">M46+N46+O46+P46</f>
        <v>11895</v>
      </c>
      <c r="M46" s="1278" t="n">
        <v>4895</v>
      </c>
      <c r="N46" s="1279" t="n">
        <v>7000</v>
      </c>
      <c r="O46" s="1280" t="n">
        <v>0</v>
      </c>
      <c r="P46" s="1277" t="n">
        <v>0</v>
      </c>
      <c r="Q46" s="1281" t="n">
        <v>3000</v>
      </c>
      <c r="R46" s="1280" t="n">
        <v>0</v>
      </c>
      <c r="S46" s="1277" t="n">
        <v>0</v>
      </c>
      <c r="T46" s="1281" t="n">
        <v>0</v>
      </c>
      <c r="U46" s="1280" t="n">
        <v>0</v>
      </c>
      <c r="V46" s="1277" t="n">
        <v>0</v>
      </c>
      <c r="W46" s="1281" t="n">
        <v>0</v>
      </c>
      <c r="X46" s="1280" t="n">
        <v>0</v>
      </c>
      <c r="Y46" s="1277" t="n">
        <v>0</v>
      </c>
      <c r="Z46" s="1282" t="n">
        <v>0</v>
      </c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</row>
    <row r="47" s="238" customFormat="true" ht="26.25" hidden="false" customHeight="true" outlineLevel="0" collapsed="false">
      <c r="A47" s="1158" t="n">
        <v>2321</v>
      </c>
      <c r="B47" s="1159" t="n">
        <v>6121</v>
      </c>
      <c r="C47" s="1270" t="n">
        <v>7303</v>
      </c>
      <c r="D47" s="1285" t="s">
        <v>611</v>
      </c>
      <c r="E47" s="1257" t="s">
        <v>147</v>
      </c>
      <c r="F47" s="690" t="n">
        <v>400</v>
      </c>
      <c r="G47" s="690" t="n">
        <v>2009</v>
      </c>
      <c r="H47" s="1258" t="n">
        <v>2019</v>
      </c>
      <c r="I47" s="1118" t="n">
        <f aca="false">J47+K47+L47+SUM(Q47:Z47)</f>
        <v>9208</v>
      </c>
      <c r="J47" s="1276" t="n">
        <v>720</v>
      </c>
      <c r="K47" s="1277" t="n">
        <v>0</v>
      </c>
      <c r="L47" s="1269" t="n">
        <f aca="false">M47+N47+O47+P47</f>
        <v>50</v>
      </c>
      <c r="M47" s="1278" t="n">
        <v>50</v>
      </c>
      <c r="N47" s="1279" t="n">
        <v>0</v>
      </c>
      <c r="O47" s="1280" t="n">
        <v>0</v>
      </c>
      <c r="P47" s="1277" t="n">
        <v>0</v>
      </c>
      <c r="Q47" s="1281" t="n">
        <f aca="false">8438-8438</f>
        <v>0</v>
      </c>
      <c r="R47" s="1280" t="n">
        <v>0</v>
      </c>
      <c r="S47" s="1277" t="n">
        <v>0</v>
      </c>
      <c r="T47" s="1281" t="n">
        <v>0</v>
      </c>
      <c r="U47" s="1280" t="n">
        <v>0</v>
      </c>
      <c r="V47" s="1277" t="n">
        <v>0</v>
      </c>
      <c r="W47" s="1281" t="n">
        <v>0</v>
      </c>
      <c r="X47" s="1280" t="n">
        <v>0</v>
      </c>
      <c r="Y47" s="1277" t="n">
        <v>0</v>
      </c>
      <c r="Z47" s="1282" t="n">
        <v>8438</v>
      </c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</row>
    <row r="48" s="238" customFormat="true" ht="26.25" hidden="false" customHeight="true" outlineLevel="0" collapsed="false">
      <c r="A48" s="1158" t="n">
        <v>2321</v>
      </c>
      <c r="B48" s="1159" t="n">
        <v>6121</v>
      </c>
      <c r="C48" s="1270" t="n">
        <v>7308</v>
      </c>
      <c r="D48" s="1286" t="s">
        <v>612</v>
      </c>
      <c r="E48" s="1257" t="s">
        <v>147</v>
      </c>
      <c r="F48" s="690" t="n">
        <v>400</v>
      </c>
      <c r="G48" s="690" t="n">
        <v>2010</v>
      </c>
      <c r="H48" s="1258" t="n">
        <v>2020</v>
      </c>
      <c r="I48" s="1118" t="n">
        <f aca="false">J48+K48+L48+SUM(Q48:Z48)</f>
        <v>21735</v>
      </c>
      <c r="J48" s="1276" t="n">
        <v>1675</v>
      </c>
      <c r="K48" s="1277" t="n">
        <v>0</v>
      </c>
      <c r="L48" s="1269" t="n">
        <f aca="false">M48+N48+O48+P48</f>
        <v>60</v>
      </c>
      <c r="M48" s="1278" t="n">
        <v>60</v>
      </c>
      <c r="N48" s="1279" t="n">
        <v>0</v>
      </c>
      <c r="O48" s="1280" t="n">
        <v>0</v>
      </c>
      <c r="P48" s="1277" t="n">
        <v>0</v>
      </c>
      <c r="Q48" s="1281" t="n">
        <v>0</v>
      </c>
      <c r="R48" s="1280" t="n">
        <v>0</v>
      </c>
      <c r="S48" s="1277" t="n">
        <v>0</v>
      </c>
      <c r="T48" s="1281" t="n">
        <v>0</v>
      </c>
      <c r="U48" s="1280" t="n">
        <v>0</v>
      </c>
      <c r="V48" s="1277" t="n">
        <v>0</v>
      </c>
      <c r="W48" s="1281" t="n">
        <v>0</v>
      </c>
      <c r="X48" s="1280" t="n">
        <v>0</v>
      </c>
      <c r="Y48" s="1277" t="n">
        <v>0</v>
      </c>
      <c r="Z48" s="1282" t="n">
        <v>20000</v>
      </c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</row>
    <row r="49" s="238" customFormat="true" ht="26.25" hidden="false" customHeight="true" outlineLevel="0" collapsed="false">
      <c r="A49" s="1158" t="n">
        <v>2321</v>
      </c>
      <c r="B49" s="1159" t="n">
        <v>6121</v>
      </c>
      <c r="C49" s="1115" t="n">
        <v>7315</v>
      </c>
      <c r="D49" s="1287" t="s">
        <v>613</v>
      </c>
      <c r="E49" s="1257" t="s">
        <v>158</v>
      </c>
      <c r="F49" s="690" t="n">
        <v>400</v>
      </c>
      <c r="G49" s="690" t="n">
        <v>2011</v>
      </c>
      <c r="H49" s="1258" t="n">
        <v>2022</v>
      </c>
      <c r="I49" s="1118" t="n">
        <f aca="false">J49+K49+L49+SUM(Q49:Z49)</f>
        <v>126050</v>
      </c>
      <c r="J49" s="1276" t="n">
        <v>7072</v>
      </c>
      <c r="K49" s="1277" t="n">
        <v>4500</v>
      </c>
      <c r="L49" s="1269" t="n">
        <f aca="false">M49+N49+O49+P49</f>
        <v>4000</v>
      </c>
      <c r="M49" s="1278" t="n">
        <v>3000</v>
      </c>
      <c r="N49" s="1279" t="n">
        <v>1000</v>
      </c>
      <c r="O49" s="1280" t="n">
        <v>0</v>
      </c>
      <c r="P49" s="1277" t="n">
        <v>0</v>
      </c>
      <c r="Q49" s="1281" t="n">
        <f aca="false">10000-10000</f>
        <v>0</v>
      </c>
      <c r="R49" s="1280" t="n">
        <v>0</v>
      </c>
      <c r="S49" s="1277" t="n">
        <v>0</v>
      </c>
      <c r="T49" s="1281" t="n">
        <f aca="false">40000-40000</f>
        <v>0</v>
      </c>
      <c r="U49" s="1280" t="n">
        <v>0</v>
      </c>
      <c r="V49" s="1277" t="n">
        <v>0</v>
      </c>
      <c r="W49" s="1281" t="n">
        <f aca="false">40000+40000</f>
        <v>80000</v>
      </c>
      <c r="X49" s="1280" t="n">
        <v>0</v>
      </c>
      <c r="Y49" s="1277" t="n">
        <v>0</v>
      </c>
      <c r="Z49" s="1282" t="n">
        <f aca="false">20478+10000</f>
        <v>30478</v>
      </c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</row>
    <row r="50" s="238" customFormat="true" ht="26.25" hidden="false" customHeight="true" outlineLevel="0" collapsed="false">
      <c r="A50" s="1158" t="n">
        <v>2321</v>
      </c>
      <c r="B50" s="1159" t="n">
        <v>6121</v>
      </c>
      <c r="C50" s="1267" t="n">
        <v>7316</v>
      </c>
      <c r="D50" s="1288" t="s">
        <v>614</v>
      </c>
      <c r="E50" s="1257" t="s">
        <v>147</v>
      </c>
      <c r="F50" s="690" t="n">
        <v>400</v>
      </c>
      <c r="G50" s="690" t="n">
        <v>2011</v>
      </c>
      <c r="H50" s="1258" t="n">
        <v>2019</v>
      </c>
      <c r="I50" s="1118" t="n">
        <f aca="false">J50+K50+L50+SUM(Q50:Z50)</f>
        <v>38000</v>
      </c>
      <c r="J50" s="1276" t="n">
        <v>2757</v>
      </c>
      <c r="K50" s="1277" t="n">
        <v>6950</v>
      </c>
      <c r="L50" s="1269" t="n">
        <f aca="false">M50+N50+O50+P50</f>
        <v>22000</v>
      </c>
      <c r="M50" s="1278" t="n">
        <v>10000</v>
      </c>
      <c r="N50" s="1279" t="n">
        <v>12000</v>
      </c>
      <c r="O50" s="1280" t="n">
        <v>0</v>
      </c>
      <c r="P50" s="1277" t="n">
        <v>0</v>
      </c>
      <c r="Q50" s="1281" t="n">
        <v>6293</v>
      </c>
      <c r="R50" s="1280" t="n">
        <v>0</v>
      </c>
      <c r="S50" s="1277" t="n">
        <v>0</v>
      </c>
      <c r="T50" s="1281" t="n">
        <v>0</v>
      </c>
      <c r="U50" s="1280" t="n">
        <v>0</v>
      </c>
      <c r="V50" s="1277" t="n">
        <v>0</v>
      </c>
      <c r="W50" s="1281" t="n">
        <v>0</v>
      </c>
      <c r="X50" s="1280" t="n">
        <v>0</v>
      </c>
      <c r="Y50" s="1277" t="n">
        <v>0</v>
      </c>
      <c r="Z50" s="1282" t="n">
        <v>0</v>
      </c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</row>
    <row r="51" s="238" customFormat="true" ht="26.25" hidden="false" customHeight="true" outlineLevel="0" collapsed="false">
      <c r="A51" s="1158" t="n">
        <v>2321</v>
      </c>
      <c r="B51" s="1159" t="n">
        <v>6121</v>
      </c>
      <c r="C51" s="1115" t="n">
        <v>7318</v>
      </c>
      <c r="D51" s="1287" t="s">
        <v>615</v>
      </c>
      <c r="E51" s="1257" t="s">
        <v>188</v>
      </c>
      <c r="F51" s="690" t="n">
        <v>400</v>
      </c>
      <c r="G51" s="690" t="n">
        <v>2012</v>
      </c>
      <c r="H51" s="1258" t="n">
        <v>2019</v>
      </c>
      <c r="I51" s="1118" t="n">
        <f aca="false">J51+K51+L51+SUM(Q51:Z51)</f>
        <v>3184</v>
      </c>
      <c r="J51" s="1276" t="n">
        <v>524</v>
      </c>
      <c r="K51" s="1277" t="n">
        <v>500</v>
      </c>
      <c r="L51" s="1269" t="n">
        <f aca="false">M51+N51+O51+P51</f>
        <v>2160</v>
      </c>
      <c r="M51" s="1278" t="n">
        <v>1780</v>
      </c>
      <c r="N51" s="1279" t="n">
        <v>380</v>
      </c>
      <c r="O51" s="1280" t="n">
        <v>0</v>
      </c>
      <c r="P51" s="1277" t="n">
        <v>0</v>
      </c>
      <c r="Q51" s="1281" t="n">
        <v>0</v>
      </c>
      <c r="R51" s="1280" t="n">
        <v>0</v>
      </c>
      <c r="S51" s="1277" t="n">
        <v>0</v>
      </c>
      <c r="T51" s="1281" t="n">
        <v>0</v>
      </c>
      <c r="U51" s="1280" t="n">
        <v>0</v>
      </c>
      <c r="V51" s="1277" t="n">
        <v>0</v>
      </c>
      <c r="W51" s="1281" t="n">
        <v>0</v>
      </c>
      <c r="X51" s="1280" t="n">
        <v>0</v>
      </c>
      <c r="Y51" s="1277" t="n">
        <v>0</v>
      </c>
      <c r="Z51" s="1282" t="n">
        <v>0</v>
      </c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</row>
    <row r="52" s="238" customFormat="true" ht="26.25" hidden="false" customHeight="true" outlineLevel="0" collapsed="false">
      <c r="A52" s="1158" t="n">
        <v>2321</v>
      </c>
      <c r="B52" s="1159" t="n">
        <v>6121</v>
      </c>
      <c r="C52" s="1115" t="n">
        <v>7319</v>
      </c>
      <c r="D52" s="1287" t="s">
        <v>569</v>
      </c>
      <c r="E52" s="1257" t="s">
        <v>145</v>
      </c>
      <c r="F52" s="690" t="n">
        <v>400</v>
      </c>
      <c r="G52" s="690" t="n">
        <v>2014</v>
      </c>
      <c r="H52" s="1258" t="n">
        <v>2020</v>
      </c>
      <c r="I52" s="1118" t="n">
        <f aca="false">J52+K52+L52+SUM(Q52:Z52)</f>
        <v>35150</v>
      </c>
      <c r="J52" s="1276" t="n">
        <v>2012</v>
      </c>
      <c r="K52" s="1277" t="n">
        <v>500</v>
      </c>
      <c r="L52" s="1269" t="n">
        <f aca="false">M52+N52+O52+P52</f>
        <v>14500</v>
      </c>
      <c r="M52" s="1278" t="n">
        <v>4500</v>
      </c>
      <c r="N52" s="1279" t="n">
        <v>10000</v>
      </c>
      <c r="O52" s="1280" t="n">
        <v>0</v>
      </c>
      <c r="P52" s="1277" t="n">
        <v>0</v>
      </c>
      <c r="Q52" s="1281" t="n">
        <v>18138</v>
      </c>
      <c r="R52" s="1280" t="n">
        <v>0</v>
      </c>
      <c r="S52" s="1277" t="n">
        <v>0</v>
      </c>
      <c r="T52" s="1281" t="n">
        <v>0</v>
      </c>
      <c r="U52" s="1280" t="n">
        <v>0</v>
      </c>
      <c r="V52" s="1277" t="n">
        <v>0</v>
      </c>
      <c r="W52" s="1281" t="n">
        <v>0</v>
      </c>
      <c r="X52" s="1280" t="n">
        <v>0</v>
      </c>
      <c r="Y52" s="1277" t="n">
        <v>0</v>
      </c>
      <c r="Z52" s="1282" t="n">
        <v>0</v>
      </c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</row>
    <row r="53" s="238" customFormat="true" ht="26.25" hidden="false" customHeight="true" outlineLevel="0" collapsed="false">
      <c r="A53" s="1158" t="n">
        <v>2321</v>
      </c>
      <c r="B53" s="1159" t="n">
        <v>6121</v>
      </c>
      <c r="C53" s="1267" t="n">
        <v>7320</v>
      </c>
      <c r="D53" s="1288" t="s">
        <v>616</v>
      </c>
      <c r="E53" s="1257" t="s">
        <v>160</v>
      </c>
      <c r="F53" s="690" t="n">
        <v>400</v>
      </c>
      <c r="G53" s="690" t="n">
        <v>2014</v>
      </c>
      <c r="H53" s="1258" t="n">
        <v>2019</v>
      </c>
      <c r="I53" s="1118" t="n">
        <f aca="false">J53+K53+L53+SUM(Q53:Z53)</f>
        <v>8380</v>
      </c>
      <c r="J53" s="1276" t="n">
        <v>806</v>
      </c>
      <c r="K53" s="1277" t="n">
        <v>6674</v>
      </c>
      <c r="L53" s="1269" t="n">
        <f aca="false">M53+N53+O53+P53</f>
        <v>900</v>
      </c>
      <c r="M53" s="1278" t="n">
        <v>900</v>
      </c>
      <c r="N53" s="1279" t="n">
        <v>0</v>
      </c>
      <c r="O53" s="1280" t="n">
        <v>0</v>
      </c>
      <c r="P53" s="1277" t="n">
        <v>0</v>
      </c>
      <c r="Q53" s="1281" t="n">
        <v>0</v>
      </c>
      <c r="R53" s="1280" t="n">
        <v>0</v>
      </c>
      <c r="S53" s="1277" t="n">
        <v>0</v>
      </c>
      <c r="T53" s="1281" t="n">
        <v>0</v>
      </c>
      <c r="U53" s="1280" t="n">
        <v>0</v>
      </c>
      <c r="V53" s="1277" t="n">
        <v>0</v>
      </c>
      <c r="W53" s="1281" t="n">
        <v>0</v>
      </c>
      <c r="X53" s="1280" t="n">
        <v>0</v>
      </c>
      <c r="Y53" s="1277" t="n">
        <v>0</v>
      </c>
      <c r="Z53" s="1289" t="n">
        <v>0</v>
      </c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</row>
    <row r="54" s="238" customFormat="true" ht="26.25" hidden="false" customHeight="true" outlineLevel="0" collapsed="false">
      <c r="A54" s="1158" t="n">
        <v>2321</v>
      </c>
      <c r="B54" s="1159" t="n">
        <v>6121</v>
      </c>
      <c r="C54" s="1267" t="n">
        <v>7322</v>
      </c>
      <c r="D54" s="1290" t="s">
        <v>617</v>
      </c>
      <c r="E54" s="1257" t="s">
        <v>137</v>
      </c>
      <c r="F54" s="690" t="n">
        <v>400</v>
      </c>
      <c r="G54" s="690" t="n">
        <v>2015</v>
      </c>
      <c r="H54" s="1258" t="n">
        <v>2019</v>
      </c>
      <c r="I54" s="1118" t="n">
        <f aca="false">J54+K54+L54+SUM(Q54:Z54)</f>
        <v>15050</v>
      </c>
      <c r="J54" s="1276" t="n">
        <v>50</v>
      </c>
      <c r="K54" s="1277" t="n">
        <v>5000</v>
      </c>
      <c r="L54" s="1269" t="n">
        <f aca="false">M54+N54+O54+P54</f>
        <v>10000</v>
      </c>
      <c r="M54" s="1278" t="n">
        <v>0</v>
      </c>
      <c r="N54" s="1279" t="n">
        <v>10000</v>
      </c>
      <c r="O54" s="1280" t="n">
        <v>0</v>
      </c>
      <c r="P54" s="1277" t="n">
        <v>0</v>
      </c>
      <c r="Q54" s="1281" t="n">
        <v>0</v>
      </c>
      <c r="R54" s="1280" t="n">
        <v>0</v>
      </c>
      <c r="S54" s="1277" t="n">
        <v>0</v>
      </c>
      <c r="T54" s="1281" t="n">
        <v>0</v>
      </c>
      <c r="U54" s="1280" t="n">
        <v>0</v>
      </c>
      <c r="V54" s="1277" t="n">
        <v>0</v>
      </c>
      <c r="W54" s="1281" t="n">
        <v>0</v>
      </c>
      <c r="X54" s="1280" t="n">
        <v>0</v>
      </c>
      <c r="Y54" s="1277" t="n">
        <v>0</v>
      </c>
      <c r="Z54" s="1289" t="n">
        <v>0</v>
      </c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</row>
    <row r="55" s="238" customFormat="true" ht="26.25" hidden="false" customHeight="true" outlineLevel="0" collapsed="false">
      <c r="A55" s="1158" t="n">
        <v>2321</v>
      </c>
      <c r="B55" s="1159" t="n">
        <v>6121</v>
      </c>
      <c r="C55" s="1115" t="n">
        <v>7324</v>
      </c>
      <c r="D55" s="1287" t="s">
        <v>618</v>
      </c>
      <c r="E55" s="1257" t="s">
        <v>223</v>
      </c>
      <c r="F55" s="690" t="n">
        <v>400</v>
      </c>
      <c r="G55" s="690" t="n">
        <v>2015</v>
      </c>
      <c r="H55" s="1258" t="n">
        <v>2018</v>
      </c>
      <c r="I55" s="1118" t="n">
        <f aca="false">J55+K55+L55+SUM(Q55:Z55)</f>
        <v>21471</v>
      </c>
      <c r="J55" s="1276" t="n">
        <v>621</v>
      </c>
      <c r="K55" s="1277" t="n">
        <v>750</v>
      </c>
      <c r="L55" s="1269" t="n">
        <f aca="false">M55+N55+O55+P55</f>
        <v>10100</v>
      </c>
      <c r="M55" s="1278" t="n">
        <v>5900</v>
      </c>
      <c r="N55" s="1279" t="n">
        <v>4200</v>
      </c>
      <c r="O55" s="1280" t="n">
        <v>0</v>
      </c>
      <c r="P55" s="1277" t="n">
        <v>0</v>
      </c>
      <c r="Q55" s="1281" t="n">
        <v>10000</v>
      </c>
      <c r="R55" s="1280" t="n">
        <v>0</v>
      </c>
      <c r="S55" s="1277" t="n">
        <v>0</v>
      </c>
      <c r="T55" s="1281" t="n">
        <v>0</v>
      </c>
      <c r="U55" s="1280" t="n">
        <v>0</v>
      </c>
      <c r="V55" s="1277" t="n">
        <v>0</v>
      </c>
      <c r="W55" s="1281" t="n">
        <v>0</v>
      </c>
      <c r="X55" s="1280" t="n">
        <v>0</v>
      </c>
      <c r="Y55" s="1277" t="n">
        <v>0</v>
      </c>
      <c r="Z55" s="1289" t="n">
        <v>0</v>
      </c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</row>
    <row r="56" s="238" customFormat="true" ht="26.25" hidden="false" customHeight="true" outlineLevel="0" collapsed="false">
      <c r="A56" s="1158" t="n">
        <v>2321</v>
      </c>
      <c r="B56" s="1159" t="n">
        <v>6121</v>
      </c>
      <c r="C56" s="1270" t="n">
        <v>7331</v>
      </c>
      <c r="D56" s="1291" t="s">
        <v>619</v>
      </c>
      <c r="E56" s="1257" t="s">
        <v>147</v>
      </c>
      <c r="F56" s="690" t="n">
        <v>400</v>
      </c>
      <c r="G56" s="690" t="n">
        <v>2015</v>
      </c>
      <c r="H56" s="1258" t="n">
        <v>2018</v>
      </c>
      <c r="I56" s="1118" t="n">
        <f aca="false">J56+K56+L56+SUM(Q56:Z56)</f>
        <v>6100</v>
      </c>
      <c r="J56" s="1276" t="n">
        <v>0</v>
      </c>
      <c r="K56" s="1277" t="n">
        <v>100</v>
      </c>
      <c r="L56" s="1269" t="n">
        <f aca="false">M56+N56+O56+P56</f>
        <v>1000</v>
      </c>
      <c r="M56" s="1278" t="n">
        <v>0</v>
      </c>
      <c r="N56" s="1279" t="n">
        <v>1000</v>
      </c>
      <c r="O56" s="1280" t="n">
        <v>0</v>
      </c>
      <c r="P56" s="1277" t="n">
        <v>0</v>
      </c>
      <c r="Q56" s="1281" t="n">
        <f aca="false">5000-5000</f>
        <v>0</v>
      </c>
      <c r="R56" s="1280" t="n">
        <v>0</v>
      </c>
      <c r="S56" s="1277" t="n">
        <v>0</v>
      </c>
      <c r="T56" s="1281" t="n">
        <v>0</v>
      </c>
      <c r="U56" s="1280" t="n">
        <v>0</v>
      </c>
      <c r="V56" s="1277" t="n">
        <v>0</v>
      </c>
      <c r="W56" s="1281" t="n">
        <v>0</v>
      </c>
      <c r="X56" s="1280" t="n">
        <v>0</v>
      </c>
      <c r="Y56" s="1277" t="n">
        <v>0</v>
      </c>
      <c r="Z56" s="1289" t="n">
        <v>5000</v>
      </c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</row>
    <row r="57" s="238" customFormat="true" ht="26.25" hidden="false" customHeight="true" outlineLevel="0" collapsed="false">
      <c r="A57" s="1158" t="n">
        <v>2321</v>
      </c>
      <c r="B57" s="1159" t="n">
        <v>6121</v>
      </c>
      <c r="C57" s="1115" t="n">
        <v>7332</v>
      </c>
      <c r="D57" s="1287" t="s">
        <v>178</v>
      </c>
      <c r="E57" s="1257" t="s">
        <v>179</v>
      </c>
      <c r="F57" s="690" t="n">
        <v>400</v>
      </c>
      <c r="G57" s="690" t="n">
        <v>2015</v>
      </c>
      <c r="H57" s="1258" t="n">
        <v>2019</v>
      </c>
      <c r="I57" s="1118" t="n">
        <f aca="false">J57+K57+L57+SUM(Q57:Z57)</f>
        <v>41486</v>
      </c>
      <c r="J57" s="1276" t="n">
        <v>2553</v>
      </c>
      <c r="K57" s="1277" t="n">
        <v>833</v>
      </c>
      <c r="L57" s="1269" t="n">
        <f aca="false">M57+N57+O57+P57</f>
        <v>17100</v>
      </c>
      <c r="M57" s="1278" t="n">
        <f aca="false">7000+1100</f>
        <v>8100</v>
      </c>
      <c r="N57" s="1279" t="n">
        <v>9000</v>
      </c>
      <c r="O57" s="1280" t="n">
        <v>0</v>
      </c>
      <c r="P57" s="1277" t="n">
        <v>0</v>
      </c>
      <c r="Q57" s="1281" t="n">
        <v>20000</v>
      </c>
      <c r="R57" s="1280" t="n">
        <v>0</v>
      </c>
      <c r="S57" s="1277" t="n">
        <v>0</v>
      </c>
      <c r="T57" s="1281" t="n">
        <v>1000</v>
      </c>
      <c r="U57" s="1280" t="n">
        <v>0</v>
      </c>
      <c r="V57" s="1277" t="n">
        <v>0</v>
      </c>
      <c r="W57" s="1281" t="n">
        <v>0</v>
      </c>
      <c r="X57" s="1280" t="n">
        <v>0</v>
      </c>
      <c r="Y57" s="1277" t="n">
        <v>0</v>
      </c>
      <c r="Z57" s="1289" t="n">
        <v>0</v>
      </c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</row>
    <row r="58" s="335" customFormat="true" ht="26.25" hidden="false" customHeight="true" outlineLevel="0" collapsed="false">
      <c r="A58" s="1158" t="n">
        <v>2321</v>
      </c>
      <c r="B58" s="1159" t="n">
        <v>6121</v>
      </c>
      <c r="C58" s="1115" t="n">
        <v>7342</v>
      </c>
      <c r="D58" s="1287" t="s">
        <v>620</v>
      </c>
      <c r="E58" s="1257" t="s">
        <v>560</v>
      </c>
      <c r="F58" s="690" t="n">
        <v>400</v>
      </c>
      <c r="G58" s="690" t="n">
        <v>2017</v>
      </c>
      <c r="H58" s="1258" t="n">
        <v>2021</v>
      </c>
      <c r="I58" s="1118" t="n">
        <f aca="false">J58+K58+L58+SUM(Q58:Z58)</f>
        <v>11899</v>
      </c>
      <c r="J58" s="1276" t="n">
        <v>1436</v>
      </c>
      <c r="K58" s="1277" t="n">
        <v>1388</v>
      </c>
      <c r="L58" s="1269" t="n">
        <f aca="false">M58+N58+O58+P58</f>
        <v>3075</v>
      </c>
      <c r="M58" s="1278" t="n">
        <f aca="false">2075</f>
        <v>2075</v>
      </c>
      <c r="N58" s="1279" t="n">
        <v>1000</v>
      </c>
      <c r="O58" s="1280"/>
      <c r="P58" s="1277"/>
      <c r="Q58" s="1281" t="n">
        <v>2000</v>
      </c>
      <c r="R58" s="1280" t="n">
        <v>0</v>
      </c>
      <c r="S58" s="1277" t="n">
        <v>0</v>
      </c>
      <c r="T58" s="1281" t="n">
        <v>2000</v>
      </c>
      <c r="U58" s="1280" t="n">
        <v>0</v>
      </c>
      <c r="V58" s="1277" t="n">
        <v>0</v>
      </c>
      <c r="W58" s="1281" t="n">
        <v>2000</v>
      </c>
      <c r="X58" s="1280" t="n">
        <v>0</v>
      </c>
      <c r="Y58" s="1277" t="n">
        <v>0</v>
      </c>
      <c r="Z58" s="1289" t="n">
        <v>0</v>
      </c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</row>
    <row r="59" s="335" customFormat="true" ht="26.25" hidden="false" customHeight="true" outlineLevel="0" collapsed="false">
      <c r="A59" s="1158" t="n">
        <v>2321</v>
      </c>
      <c r="B59" s="1159" t="n">
        <v>6121</v>
      </c>
      <c r="C59" s="1267" t="n">
        <v>7346</v>
      </c>
      <c r="D59" s="1292" t="s">
        <v>574</v>
      </c>
      <c r="E59" s="1257" t="s">
        <v>158</v>
      </c>
      <c r="F59" s="690" t="n">
        <v>400</v>
      </c>
      <c r="G59" s="690" t="n">
        <v>2013</v>
      </c>
      <c r="H59" s="1258" t="n">
        <v>2019</v>
      </c>
      <c r="I59" s="1118" t="n">
        <f aca="false">J59+K59+L59+SUM(Q59:Z59)</f>
        <v>10415</v>
      </c>
      <c r="J59" s="1276" t="n">
        <v>743</v>
      </c>
      <c r="K59" s="1277" t="n">
        <v>9432</v>
      </c>
      <c r="L59" s="1269" t="n">
        <f aca="false">M59+N59+O59+P59</f>
        <v>240</v>
      </c>
      <c r="M59" s="1278" t="n">
        <v>240</v>
      </c>
      <c r="N59" s="1279" t="n">
        <v>0</v>
      </c>
      <c r="O59" s="1280" t="n">
        <v>0</v>
      </c>
      <c r="P59" s="1277" t="n">
        <v>0</v>
      </c>
      <c r="Q59" s="1281" t="n">
        <v>0</v>
      </c>
      <c r="R59" s="1280" t="n">
        <v>0</v>
      </c>
      <c r="S59" s="1277" t="n">
        <v>0</v>
      </c>
      <c r="T59" s="1281" t="n">
        <v>0</v>
      </c>
      <c r="U59" s="1280" t="n">
        <v>0</v>
      </c>
      <c r="V59" s="1277" t="n">
        <v>0</v>
      </c>
      <c r="W59" s="1281" t="n">
        <v>0</v>
      </c>
      <c r="X59" s="1280" t="n">
        <v>0</v>
      </c>
      <c r="Y59" s="1277" t="n">
        <v>0</v>
      </c>
      <c r="Z59" s="1289" t="n">
        <v>0</v>
      </c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</row>
    <row r="60" s="335" customFormat="true" ht="26.25" hidden="false" customHeight="true" outlineLevel="0" collapsed="false">
      <c r="A60" s="1158" t="n">
        <v>2321</v>
      </c>
      <c r="B60" s="1159" t="n">
        <v>6121</v>
      </c>
      <c r="C60" s="1267" t="n">
        <v>7347</v>
      </c>
      <c r="D60" s="1288" t="s">
        <v>621</v>
      </c>
      <c r="E60" s="1257" t="s">
        <v>147</v>
      </c>
      <c r="F60" s="690" t="n">
        <v>400</v>
      </c>
      <c r="G60" s="690" t="n">
        <v>2016</v>
      </c>
      <c r="H60" s="1258" t="n">
        <v>2019</v>
      </c>
      <c r="I60" s="1118" t="n">
        <f aca="false">J60+K60+L60+SUM(Q60:Z60)</f>
        <v>3027</v>
      </c>
      <c r="J60" s="1276" t="n">
        <v>317</v>
      </c>
      <c r="K60" s="1277" t="n">
        <v>1800</v>
      </c>
      <c r="L60" s="1269" t="n">
        <f aca="false">M60+N60+O60+P60</f>
        <v>910</v>
      </c>
      <c r="M60" s="1278" t="n">
        <v>910</v>
      </c>
      <c r="N60" s="1279" t="n">
        <v>0</v>
      </c>
      <c r="O60" s="1280" t="n">
        <v>0</v>
      </c>
      <c r="P60" s="1277" t="n">
        <v>0</v>
      </c>
      <c r="Q60" s="1281" t="n">
        <v>0</v>
      </c>
      <c r="R60" s="1280" t="n">
        <v>0</v>
      </c>
      <c r="S60" s="1277" t="n">
        <v>0</v>
      </c>
      <c r="T60" s="1281" t="n">
        <v>0</v>
      </c>
      <c r="U60" s="1280" t="n">
        <v>0</v>
      </c>
      <c r="V60" s="1277" t="n">
        <v>0</v>
      </c>
      <c r="W60" s="1281" t="n">
        <v>0</v>
      </c>
      <c r="X60" s="1280" t="n">
        <v>0</v>
      </c>
      <c r="Y60" s="1277" t="n">
        <v>0</v>
      </c>
      <c r="Z60" s="1289" t="n">
        <v>0</v>
      </c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</row>
    <row r="61" s="335" customFormat="true" ht="26.25" hidden="false" customHeight="true" outlineLevel="0" collapsed="false">
      <c r="A61" s="1158" t="n">
        <v>2321</v>
      </c>
      <c r="B61" s="1159" t="n">
        <v>6121</v>
      </c>
      <c r="C61" s="1267" t="n">
        <v>7349</v>
      </c>
      <c r="D61" s="1288" t="s">
        <v>622</v>
      </c>
      <c r="E61" s="1293" t="s">
        <v>163</v>
      </c>
      <c r="F61" s="1294" t="n">
        <v>400</v>
      </c>
      <c r="G61" s="1294" t="n">
        <v>2010</v>
      </c>
      <c r="H61" s="1295" t="n">
        <v>2019</v>
      </c>
      <c r="I61" s="1118" t="n">
        <f aca="false">J61+K61+L61+SUM(Q61:Z61)</f>
        <v>7980</v>
      </c>
      <c r="J61" s="1276" t="n">
        <v>828</v>
      </c>
      <c r="K61" s="1277" t="n">
        <v>2000</v>
      </c>
      <c r="L61" s="1269" t="n">
        <f aca="false">M61+N61+O61+P61</f>
        <v>5152</v>
      </c>
      <c r="M61" s="1278" t="n">
        <v>1000</v>
      </c>
      <c r="N61" s="1279" t="n">
        <v>4152</v>
      </c>
      <c r="O61" s="1280" t="n">
        <v>0</v>
      </c>
      <c r="P61" s="1277" t="n">
        <v>0</v>
      </c>
      <c r="Q61" s="1281" t="n">
        <v>0</v>
      </c>
      <c r="R61" s="1280" t="n">
        <v>0</v>
      </c>
      <c r="S61" s="1277" t="n">
        <v>0</v>
      </c>
      <c r="T61" s="1281" t="n">
        <v>0</v>
      </c>
      <c r="U61" s="1280" t="n">
        <v>0</v>
      </c>
      <c r="V61" s="1277" t="n">
        <v>0</v>
      </c>
      <c r="W61" s="1281" t="n">
        <v>0</v>
      </c>
      <c r="X61" s="1280" t="n">
        <v>0</v>
      </c>
      <c r="Y61" s="1277" t="n">
        <v>0</v>
      </c>
      <c r="Z61" s="1289" t="n">
        <v>0</v>
      </c>
      <c r="AA61" s="4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</row>
    <row r="62" s="335" customFormat="true" ht="26.25" hidden="false" customHeight="true" outlineLevel="0" collapsed="false">
      <c r="A62" s="1158" t="n">
        <v>2321</v>
      </c>
      <c r="B62" s="1159" t="n">
        <v>6121</v>
      </c>
      <c r="C62" s="1115" t="n">
        <v>7352</v>
      </c>
      <c r="D62" s="1287" t="s">
        <v>180</v>
      </c>
      <c r="E62" s="1296" t="s">
        <v>147</v>
      </c>
      <c r="F62" s="1034" t="n">
        <v>400</v>
      </c>
      <c r="G62" s="1034" t="n">
        <v>2008</v>
      </c>
      <c r="H62" s="1104" t="n">
        <v>2019</v>
      </c>
      <c r="I62" s="1118" t="n">
        <f aca="false">J62+K62+L62+SUM(Q62:Z62)</f>
        <v>7300</v>
      </c>
      <c r="J62" s="1276" t="n">
        <v>0</v>
      </c>
      <c r="K62" s="1277" t="n">
        <v>0</v>
      </c>
      <c r="L62" s="1269" t="n">
        <f aca="false">M62+N62+O62+P62</f>
        <v>7300</v>
      </c>
      <c r="M62" s="1278" t="n">
        <v>0</v>
      </c>
      <c r="N62" s="1279" t="n">
        <v>7300</v>
      </c>
      <c r="O62" s="1280" t="n">
        <v>0</v>
      </c>
      <c r="P62" s="1277" t="n">
        <v>0</v>
      </c>
      <c r="Q62" s="1281" t="n">
        <v>0</v>
      </c>
      <c r="R62" s="1280" t="n">
        <v>0</v>
      </c>
      <c r="S62" s="1277" t="n">
        <v>0</v>
      </c>
      <c r="T62" s="1281" t="n">
        <v>0</v>
      </c>
      <c r="U62" s="1280" t="n">
        <v>0</v>
      </c>
      <c r="V62" s="1277" t="n">
        <v>0</v>
      </c>
      <c r="W62" s="1281" t="n">
        <v>0</v>
      </c>
      <c r="X62" s="1280" t="n">
        <v>0</v>
      </c>
      <c r="Y62" s="1277" t="n">
        <v>0</v>
      </c>
      <c r="Z62" s="1289" t="n">
        <v>0</v>
      </c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</row>
    <row r="63" s="335" customFormat="true" ht="26.25" hidden="false" customHeight="true" outlineLevel="0" collapsed="false">
      <c r="A63" s="1158" t="n">
        <v>2321</v>
      </c>
      <c r="B63" s="1159" t="n">
        <v>6121</v>
      </c>
      <c r="C63" s="1267" t="n">
        <v>7354</v>
      </c>
      <c r="D63" s="1288" t="s">
        <v>623</v>
      </c>
      <c r="E63" s="1297" t="s">
        <v>203</v>
      </c>
      <c r="F63" s="1298" t="n">
        <v>400</v>
      </c>
      <c r="G63" s="1298" t="n">
        <v>2016</v>
      </c>
      <c r="H63" s="1299" t="n">
        <v>2018</v>
      </c>
      <c r="I63" s="1118" t="n">
        <f aca="false">J63+K63+L63+SUM(Q63:Z63)</f>
        <v>4645</v>
      </c>
      <c r="J63" s="1119" t="n">
        <v>503</v>
      </c>
      <c r="K63" s="1300" t="n">
        <v>1742</v>
      </c>
      <c r="L63" s="1269" t="n">
        <f aca="false">M63+N63+O63+P63</f>
        <v>2400</v>
      </c>
      <c r="M63" s="1278" t="n">
        <v>2400</v>
      </c>
      <c r="N63" s="1279" t="n">
        <v>0</v>
      </c>
      <c r="O63" s="1280" t="n">
        <v>0</v>
      </c>
      <c r="P63" s="1300" t="n">
        <v>0</v>
      </c>
      <c r="Q63" s="1301" t="n">
        <v>0</v>
      </c>
      <c r="R63" s="1280" t="n">
        <v>0</v>
      </c>
      <c r="S63" s="1277" t="n">
        <v>0</v>
      </c>
      <c r="T63" s="1281" t="n">
        <v>0</v>
      </c>
      <c r="U63" s="1280" t="n">
        <v>0</v>
      </c>
      <c r="V63" s="1277" t="n">
        <v>0</v>
      </c>
      <c r="W63" s="1281" t="n">
        <v>0</v>
      </c>
      <c r="X63" s="1280" t="n">
        <v>0</v>
      </c>
      <c r="Y63" s="1277" t="n">
        <v>0</v>
      </c>
      <c r="Z63" s="1289" t="n">
        <v>0</v>
      </c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</row>
    <row r="64" s="335" customFormat="true" ht="26.25" hidden="false" customHeight="true" outlineLevel="0" collapsed="false">
      <c r="A64" s="1158" t="n">
        <v>2321</v>
      </c>
      <c r="B64" s="1159" t="n">
        <v>6121</v>
      </c>
      <c r="C64" s="1115" t="n">
        <v>7355</v>
      </c>
      <c r="D64" s="1287" t="s">
        <v>624</v>
      </c>
      <c r="E64" s="1302" t="s">
        <v>147</v>
      </c>
      <c r="F64" s="1303" t="n">
        <v>400</v>
      </c>
      <c r="G64" s="1303" t="n">
        <v>2014</v>
      </c>
      <c r="H64" s="1304" t="n">
        <v>2020</v>
      </c>
      <c r="I64" s="1118" t="n">
        <f aca="false">J64+K64+L64+SUM(Q64:Z64)</f>
        <v>38043</v>
      </c>
      <c r="J64" s="1305" t="n">
        <v>1043</v>
      </c>
      <c r="K64" s="1306" t="n">
        <v>0</v>
      </c>
      <c r="L64" s="1269" t="n">
        <f aca="false">M64+N64+O64+P64</f>
        <v>27000</v>
      </c>
      <c r="M64" s="1307" t="n">
        <v>7000</v>
      </c>
      <c r="N64" s="1308" t="n">
        <v>20000</v>
      </c>
      <c r="O64" s="1309" t="n">
        <v>0</v>
      </c>
      <c r="P64" s="1306" t="n">
        <v>0</v>
      </c>
      <c r="Q64" s="1310" t="n">
        <v>10000</v>
      </c>
      <c r="R64" s="1309" t="n">
        <v>0</v>
      </c>
      <c r="S64" s="1311" t="n">
        <v>0</v>
      </c>
      <c r="T64" s="1312" t="n">
        <v>0</v>
      </c>
      <c r="U64" s="1309" t="n">
        <v>0</v>
      </c>
      <c r="V64" s="1311" t="n">
        <v>0</v>
      </c>
      <c r="W64" s="1312" t="n">
        <v>0</v>
      </c>
      <c r="X64" s="1309" t="n">
        <v>0</v>
      </c>
      <c r="Y64" s="1311" t="n">
        <v>0</v>
      </c>
      <c r="Z64" s="1313" t="n">
        <v>0</v>
      </c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</row>
    <row r="65" s="335" customFormat="true" ht="26.25" hidden="false" customHeight="true" outlineLevel="0" collapsed="false">
      <c r="A65" s="1158" t="n">
        <v>2321</v>
      </c>
      <c r="B65" s="1159" t="n">
        <v>6121</v>
      </c>
      <c r="C65" s="1270" t="n">
        <v>7356</v>
      </c>
      <c r="D65" s="1314" t="s">
        <v>182</v>
      </c>
      <c r="E65" s="1297" t="s">
        <v>145</v>
      </c>
      <c r="F65" s="1298" t="n">
        <v>400</v>
      </c>
      <c r="G65" s="1298" t="n">
        <v>2012</v>
      </c>
      <c r="H65" s="1299" t="n">
        <v>2020</v>
      </c>
      <c r="I65" s="1118" t="n">
        <f aca="false">J65+K65+L65+SUM(Q65:Z65)</f>
        <v>27078</v>
      </c>
      <c r="J65" s="1119" t="n">
        <v>1778</v>
      </c>
      <c r="K65" s="1300" t="n">
        <v>0</v>
      </c>
      <c r="L65" s="1269" t="n">
        <f aca="false">M65+N65+O65+P65</f>
        <v>10300</v>
      </c>
      <c r="M65" s="1278" t="n">
        <v>300</v>
      </c>
      <c r="N65" s="1279" t="n">
        <v>10000</v>
      </c>
      <c r="O65" s="1280" t="n">
        <v>0</v>
      </c>
      <c r="P65" s="1300" t="n">
        <v>0</v>
      </c>
      <c r="Q65" s="1301" t="n">
        <v>0</v>
      </c>
      <c r="R65" s="1280" t="n">
        <v>0</v>
      </c>
      <c r="S65" s="1277" t="n">
        <v>0</v>
      </c>
      <c r="T65" s="1281" t="n">
        <v>0</v>
      </c>
      <c r="U65" s="1280" t="n">
        <v>0</v>
      </c>
      <c r="V65" s="1277" t="n">
        <v>0</v>
      </c>
      <c r="W65" s="1281" t="n">
        <v>0</v>
      </c>
      <c r="X65" s="1280" t="n">
        <v>0</v>
      </c>
      <c r="Y65" s="1277" t="n">
        <v>0</v>
      </c>
      <c r="Z65" s="1289" t="n">
        <v>15000</v>
      </c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</row>
    <row r="66" s="143" customFormat="true" ht="26.25" hidden="false" customHeight="true" outlineLevel="0" collapsed="false">
      <c r="A66" s="1158" t="n">
        <v>2321</v>
      </c>
      <c r="B66" s="1159" t="n">
        <v>6121</v>
      </c>
      <c r="C66" s="1267" t="n">
        <v>7357</v>
      </c>
      <c r="D66" s="1288" t="s">
        <v>625</v>
      </c>
      <c r="E66" s="1297" t="s">
        <v>554</v>
      </c>
      <c r="F66" s="1298" t="n">
        <v>400</v>
      </c>
      <c r="G66" s="1298" t="n">
        <v>2016</v>
      </c>
      <c r="H66" s="1299" t="n">
        <v>2019</v>
      </c>
      <c r="I66" s="1118" t="n">
        <f aca="false">J66+K66+L66+SUM(Q66:Z66)</f>
        <v>3430</v>
      </c>
      <c r="J66" s="1305" t="n">
        <v>421</v>
      </c>
      <c r="K66" s="1306" t="n">
        <v>9</v>
      </c>
      <c r="L66" s="1269" t="n">
        <f aca="false">M66+N66+O66+P66</f>
        <v>3000</v>
      </c>
      <c r="M66" s="1307" t="n">
        <v>0</v>
      </c>
      <c r="N66" s="1308" t="n">
        <v>3000</v>
      </c>
      <c r="O66" s="1309" t="n">
        <v>0</v>
      </c>
      <c r="P66" s="1306" t="n">
        <v>0</v>
      </c>
      <c r="Q66" s="1310" t="n">
        <v>0</v>
      </c>
      <c r="R66" s="1309" t="n">
        <v>0</v>
      </c>
      <c r="S66" s="1311" t="n">
        <v>0</v>
      </c>
      <c r="T66" s="1312" t="n">
        <v>0</v>
      </c>
      <c r="U66" s="1309" t="n">
        <v>0</v>
      </c>
      <c r="V66" s="1311" t="n">
        <v>0</v>
      </c>
      <c r="W66" s="1312" t="n">
        <v>0</v>
      </c>
      <c r="X66" s="1309" t="n">
        <v>0</v>
      </c>
      <c r="Y66" s="1311" t="n">
        <v>0</v>
      </c>
      <c r="Z66" s="1313" t="n">
        <v>0</v>
      </c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</row>
    <row r="67" s="143" customFormat="true" ht="26.25" hidden="false" customHeight="true" outlineLevel="0" collapsed="false">
      <c r="A67" s="1158" t="n">
        <v>2321</v>
      </c>
      <c r="B67" s="1159" t="n">
        <v>6121</v>
      </c>
      <c r="C67" s="1115" t="n">
        <v>7358</v>
      </c>
      <c r="D67" s="1315" t="s">
        <v>626</v>
      </c>
      <c r="E67" s="1297" t="s">
        <v>560</v>
      </c>
      <c r="F67" s="1298" t="n">
        <v>400</v>
      </c>
      <c r="G67" s="1298" t="n">
        <v>2017</v>
      </c>
      <c r="H67" s="1299" t="n">
        <v>2022</v>
      </c>
      <c r="I67" s="1118" t="n">
        <f aca="false">J67+K67+L67+SUM(Q67:Z67)</f>
        <v>5000</v>
      </c>
      <c r="J67" s="1305" t="n">
        <v>0</v>
      </c>
      <c r="K67" s="1306" t="n">
        <v>0</v>
      </c>
      <c r="L67" s="1269" t="n">
        <f aca="false">M67+N67+O67+P67</f>
        <v>5000</v>
      </c>
      <c r="M67" s="1307" t="n">
        <v>5000</v>
      </c>
      <c r="N67" s="1308" t="n">
        <v>0</v>
      </c>
      <c r="O67" s="1309" t="n">
        <v>0</v>
      </c>
      <c r="P67" s="1306" t="n">
        <v>0</v>
      </c>
      <c r="Q67" s="1310" t="n">
        <v>0</v>
      </c>
      <c r="R67" s="1309" t="n">
        <v>0</v>
      </c>
      <c r="S67" s="1311" t="n">
        <v>0</v>
      </c>
      <c r="T67" s="1312" t="n">
        <v>0</v>
      </c>
      <c r="U67" s="1309" t="n">
        <v>0</v>
      </c>
      <c r="V67" s="1311" t="n">
        <v>0</v>
      </c>
      <c r="W67" s="1312" t="n">
        <v>0</v>
      </c>
      <c r="X67" s="1309" t="n">
        <v>0</v>
      </c>
      <c r="Y67" s="1311" t="n">
        <v>0</v>
      </c>
      <c r="Z67" s="1313" t="n">
        <v>0</v>
      </c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</row>
    <row r="68" s="143" customFormat="true" ht="26.25" hidden="false" customHeight="true" outlineLevel="0" collapsed="false">
      <c r="A68" s="1316" t="n">
        <v>2321</v>
      </c>
      <c r="B68" s="1317" t="n">
        <v>6121</v>
      </c>
      <c r="C68" s="1115" t="n">
        <v>7359</v>
      </c>
      <c r="D68" s="1315" t="s">
        <v>627</v>
      </c>
      <c r="E68" s="510" t="s">
        <v>158</v>
      </c>
      <c r="F68" s="312" t="n">
        <v>400</v>
      </c>
      <c r="G68" s="312" t="n">
        <v>2014</v>
      </c>
      <c r="H68" s="450" t="n">
        <v>2020</v>
      </c>
      <c r="I68" s="1118" t="n">
        <f aca="false">J68+K68+L68+SUM(Q68:Z68)</f>
        <v>12688</v>
      </c>
      <c r="J68" s="1305" t="n">
        <v>793</v>
      </c>
      <c r="K68" s="1306" t="n">
        <v>32</v>
      </c>
      <c r="L68" s="1269" t="n">
        <f aca="false">M68+N68+O68+P68</f>
        <v>11563</v>
      </c>
      <c r="M68" s="1307" t="n">
        <v>1950</v>
      </c>
      <c r="N68" s="1308" t="n">
        <v>9613</v>
      </c>
      <c r="O68" s="1309" t="n">
        <v>0</v>
      </c>
      <c r="P68" s="1306" t="n">
        <v>0</v>
      </c>
      <c r="Q68" s="1310" t="n">
        <v>300</v>
      </c>
      <c r="R68" s="1309" t="n">
        <v>0</v>
      </c>
      <c r="S68" s="1311" t="n">
        <v>0</v>
      </c>
      <c r="T68" s="1312" t="n">
        <v>0</v>
      </c>
      <c r="U68" s="1309" t="n">
        <v>0</v>
      </c>
      <c r="V68" s="1311" t="n">
        <v>0</v>
      </c>
      <c r="W68" s="1312" t="n">
        <v>0</v>
      </c>
      <c r="X68" s="1309" t="n">
        <v>0</v>
      </c>
      <c r="Y68" s="1311" t="n">
        <v>0</v>
      </c>
      <c r="Z68" s="1313" t="n">
        <v>0</v>
      </c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</row>
    <row r="69" s="143" customFormat="true" ht="26.25" hidden="false" customHeight="true" outlineLevel="0" collapsed="false">
      <c r="A69" s="1318" t="n">
        <v>2321</v>
      </c>
      <c r="B69" s="1319" t="n">
        <v>6121</v>
      </c>
      <c r="C69" s="1275" t="n">
        <v>7361</v>
      </c>
      <c r="D69" s="1016" t="s">
        <v>628</v>
      </c>
      <c r="E69" s="1320" t="s">
        <v>188</v>
      </c>
      <c r="F69" s="1298" t="n">
        <v>400</v>
      </c>
      <c r="G69" s="1298" t="n">
        <v>2008</v>
      </c>
      <c r="H69" s="1299" t="n">
        <v>2019</v>
      </c>
      <c r="I69" s="1118" t="n">
        <f aca="false">J69+K69+L69+SUM(Q69:Z69)</f>
        <v>12609</v>
      </c>
      <c r="J69" s="1119" t="n">
        <v>1259</v>
      </c>
      <c r="K69" s="1300" t="n">
        <v>50</v>
      </c>
      <c r="L69" s="1269" t="n">
        <f aca="false">M69+N69+O69+P69</f>
        <v>9300</v>
      </c>
      <c r="M69" s="1278" t="n">
        <v>0</v>
      </c>
      <c r="N69" s="1279" t="n">
        <v>9300</v>
      </c>
      <c r="O69" s="1280" t="n">
        <v>0</v>
      </c>
      <c r="P69" s="1300" t="n">
        <v>0</v>
      </c>
      <c r="Q69" s="1301" t="n">
        <v>2000</v>
      </c>
      <c r="R69" s="1280" t="n">
        <v>0</v>
      </c>
      <c r="S69" s="1277" t="n">
        <v>0</v>
      </c>
      <c r="T69" s="1281" t="n">
        <v>0</v>
      </c>
      <c r="U69" s="1280" t="n">
        <v>0</v>
      </c>
      <c r="V69" s="1277" t="n">
        <v>0</v>
      </c>
      <c r="W69" s="1281" t="n">
        <v>0</v>
      </c>
      <c r="X69" s="1280" t="n">
        <v>0</v>
      </c>
      <c r="Y69" s="1277" t="n">
        <v>0</v>
      </c>
      <c r="Z69" s="1282" t="n">
        <v>0</v>
      </c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</row>
    <row r="70" s="1328" customFormat="true" ht="26.25" hidden="false" customHeight="true" outlineLevel="0" collapsed="false">
      <c r="A70" s="1172" t="n">
        <v>2321</v>
      </c>
      <c r="B70" s="1172" t="n">
        <v>6121</v>
      </c>
      <c r="C70" s="1115" t="n">
        <v>7362</v>
      </c>
      <c r="D70" s="1315" t="s">
        <v>629</v>
      </c>
      <c r="E70" s="1321" t="s">
        <v>560</v>
      </c>
      <c r="F70" s="1132" t="n">
        <v>400</v>
      </c>
      <c r="G70" s="1132" t="n">
        <v>2019</v>
      </c>
      <c r="H70" s="1133" t="n">
        <v>2019</v>
      </c>
      <c r="I70" s="1322" t="n">
        <f aca="false">J70+K70+L70+SUM(Q70:Z70)</f>
        <v>39000</v>
      </c>
      <c r="J70" s="1259" t="n">
        <v>0</v>
      </c>
      <c r="K70" s="1260" t="n">
        <v>0</v>
      </c>
      <c r="L70" s="1323" t="n">
        <f aca="false">M70+N70+O70+P70</f>
        <v>7000</v>
      </c>
      <c r="M70" s="1262" t="n">
        <v>0</v>
      </c>
      <c r="N70" s="1263" t="n">
        <v>7000</v>
      </c>
      <c r="O70" s="1264" t="n">
        <v>0</v>
      </c>
      <c r="P70" s="1324" t="n">
        <v>0</v>
      </c>
      <c r="Q70" s="1325" t="n">
        <v>32000</v>
      </c>
      <c r="R70" s="1264" t="n">
        <v>0</v>
      </c>
      <c r="S70" s="1260" t="n">
        <v>0</v>
      </c>
      <c r="T70" s="1265" t="n">
        <v>0</v>
      </c>
      <c r="U70" s="1264" t="n">
        <v>0</v>
      </c>
      <c r="V70" s="1260" t="n">
        <v>0</v>
      </c>
      <c r="W70" s="1265" t="n">
        <v>0</v>
      </c>
      <c r="X70" s="1264" t="n">
        <v>0</v>
      </c>
      <c r="Y70" s="1326" t="n">
        <v>0</v>
      </c>
      <c r="Z70" s="1327" t="n">
        <v>0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s="143" customFormat="true" ht="26.25" hidden="false" customHeight="true" outlineLevel="0" collapsed="false">
      <c r="A71" s="1158" t="n">
        <v>2321</v>
      </c>
      <c r="B71" s="1159" t="n">
        <v>6121</v>
      </c>
      <c r="C71" s="1270" t="n">
        <v>7364</v>
      </c>
      <c r="D71" s="1329" t="s">
        <v>630</v>
      </c>
      <c r="E71" s="1302" t="s">
        <v>408</v>
      </c>
      <c r="F71" s="1303" t="n">
        <v>400</v>
      </c>
      <c r="G71" s="1303" t="n">
        <v>2018</v>
      </c>
      <c r="H71" s="1304" t="n">
        <v>2022</v>
      </c>
      <c r="I71" s="1118" t="n">
        <f aca="false">J71+K71+L71+SUM(Q71:Z71)</f>
        <v>41200</v>
      </c>
      <c r="J71" s="1305" t="n">
        <v>0</v>
      </c>
      <c r="K71" s="1306" t="n">
        <v>200</v>
      </c>
      <c r="L71" s="1269" t="n">
        <f aca="false">M71+N71+O71+P71</f>
        <v>2000</v>
      </c>
      <c r="M71" s="1307" t="n">
        <v>0</v>
      </c>
      <c r="N71" s="1308" t="n">
        <v>2000</v>
      </c>
      <c r="O71" s="1309" t="n">
        <v>0</v>
      </c>
      <c r="P71" s="1306" t="n">
        <v>0</v>
      </c>
      <c r="Q71" s="1310" t="n">
        <v>0</v>
      </c>
      <c r="R71" s="1309" t="n">
        <v>0</v>
      </c>
      <c r="S71" s="1311" t="n">
        <v>0</v>
      </c>
      <c r="T71" s="1312" t="n">
        <f aca="false">29000-29000</f>
        <v>0</v>
      </c>
      <c r="U71" s="1309" t="n">
        <v>0</v>
      </c>
      <c r="V71" s="1311" t="n">
        <v>0</v>
      </c>
      <c r="W71" s="1312" t="n">
        <v>10000</v>
      </c>
      <c r="X71" s="1309" t="n">
        <v>0</v>
      </c>
      <c r="Y71" s="1311" t="n">
        <v>0</v>
      </c>
      <c r="Z71" s="1313" t="n">
        <v>29000</v>
      </c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</row>
    <row r="72" s="143" customFormat="true" ht="26.25" hidden="false" customHeight="true" outlineLevel="0" collapsed="false">
      <c r="A72" s="1158" t="n">
        <v>2321</v>
      </c>
      <c r="B72" s="1159" t="n">
        <v>6121</v>
      </c>
      <c r="C72" s="1270" t="n">
        <v>7365</v>
      </c>
      <c r="D72" s="1329" t="s">
        <v>631</v>
      </c>
      <c r="E72" s="1302" t="s">
        <v>408</v>
      </c>
      <c r="F72" s="1303" t="n">
        <v>400</v>
      </c>
      <c r="G72" s="1303" t="n">
        <v>2018</v>
      </c>
      <c r="H72" s="1304" t="n">
        <v>2020</v>
      </c>
      <c r="I72" s="1118" t="n">
        <f aca="false">J72+K72+L72+SUM(Q72:Z72)</f>
        <v>4600</v>
      </c>
      <c r="J72" s="1305" t="n">
        <v>0</v>
      </c>
      <c r="K72" s="1306" t="n">
        <v>100</v>
      </c>
      <c r="L72" s="1269" t="n">
        <f aca="false">M72+N72+O72+P72</f>
        <v>800</v>
      </c>
      <c r="M72" s="1307" t="n">
        <v>0</v>
      </c>
      <c r="N72" s="1308" t="n">
        <v>800</v>
      </c>
      <c r="O72" s="1309" t="n">
        <v>0</v>
      </c>
      <c r="P72" s="1306" t="n">
        <v>0</v>
      </c>
      <c r="Q72" s="1310" t="n">
        <f aca="false">3700-3700</f>
        <v>0</v>
      </c>
      <c r="R72" s="1309" t="n">
        <v>0</v>
      </c>
      <c r="S72" s="1311" t="n">
        <v>0</v>
      </c>
      <c r="T72" s="1312" t="n">
        <v>0</v>
      </c>
      <c r="U72" s="1309" t="n">
        <v>0</v>
      </c>
      <c r="V72" s="1311" t="n">
        <v>0</v>
      </c>
      <c r="W72" s="1312" t="n">
        <v>0</v>
      </c>
      <c r="X72" s="1309" t="n">
        <v>0</v>
      </c>
      <c r="Y72" s="1311" t="n">
        <v>0</v>
      </c>
      <c r="Z72" s="1313" t="n">
        <v>3700</v>
      </c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</row>
    <row r="73" s="143" customFormat="true" ht="26.25" hidden="false" customHeight="true" outlineLevel="0" collapsed="false">
      <c r="A73" s="1158" t="n">
        <v>2321</v>
      </c>
      <c r="B73" s="1159" t="n">
        <v>6121</v>
      </c>
      <c r="C73" s="1270" t="n">
        <v>7366</v>
      </c>
      <c r="D73" s="509" t="s">
        <v>577</v>
      </c>
      <c r="E73" s="1297" t="s">
        <v>560</v>
      </c>
      <c r="F73" s="1298" t="n">
        <v>400</v>
      </c>
      <c r="G73" s="1298" t="n">
        <v>2018</v>
      </c>
      <c r="H73" s="1304" t="n">
        <v>2022</v>
      </c>
      <c r="I73" s="1118" t="n">
        <f aca="false">J73+K73+L73+SUM(Q73:Z73)</f>
        <v>10000</v>
      </c>
      <c r="J73" s="1305" t="n">
        <v>0</v>
      </c>
      <c r="K73" s="1306" t="n">
        <v>0</v>
      </c>
      <c r="L73" s="1269" t="n">
        <f aca="false">M73+N73+O73+P73</f>
        <v>2000</v>
      </c>
      <c r="M73" s="1307" t="n">
        <v>0</v>
      </c>
      <c r="N73" s="1308" t="n">
        <v>2000</v>
      </c>
      <c r="O73" s="1309" t="n">
        <v>0</v>
      </c>
      <c r="P73" s="1306" t="n">
        <v>0</v>
      </c>
      <c r="Q73" s="1310" t="n">
        <v>2000</v>
      </c>
      <c r="R73" s="1309" t="n">
        <v>0</v>
      </c>
      <c r="S73" s="1311" t="n">
        <v>0</v>
      </c>
      <c r="T73" s="1312" t="n">
        <v>2000</v>
      </c>
      <c r="U73" s="1309" t="n">
        <v>0</v>
      </c>
      <c r="V73" s="1311" t="n">
        <v>0</v>
      </c>
      <c r="W73" s="1312" t="n">
        <v>2000</v>
      </c>
      <c r="X73" s="1309" t="n">
        <v>0</v>
      </c>
      <c r="Y73" s="1311" t="n">
        <v>0</v>
      </c>
      <c r="Z73" s="1313" t="n">
        <v>2000</v>
      </c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</row>
    <row r="74" s="143" customFormat="true" ht="26.25" hidden="false" customHeight="true" outlineLevel="0" collapsed="false">
      <c r="A74" s="1158" t="n">
        <v>2321</v>
      </c>
      <c r="B74" s="1159" t="n">
        <v>6121</v>
      </c>
      <c r="C74" s="1330" t="n">
        <v>7375</v>
      </c>
      <c r="D74" s="1331" t="s">
        <v>632</v>
      </c>
      <c r="E74" s="1332" t="s">
        <v>281</v>
      </c>
      <c r="F74" s="1333" t="n">
        <v>400</v>
      </c>
      <c r="G74" s="1333" t="n">
        <v>2016</v>
      </c>
      <c r="H74" s="1334" t="n">
        <v>2020</v>
      </c>
      <c r="I74" s="1118" t="n">
        <f aca="false">J74+K74+L74+SUM(Q74:Z74)</f>
        <v>53300</v>
      </c>
      <c r="J74" s="1305" t="n">
        <v>0</v>
      </c>
      <c r="K74" s="1306" t="n">
        <v>0</v>
      </c>
      <c r="L74" s="1269" t="n">
        <f aca="false">M74+N74+O74+P74</f>
        <v>3300</v>
      </c>
      <c r="M74" s="1307" t="n">
        <v>0</v>
      </c>
      <c r="N74" s="1308" t="n">
        <v>3300</v>
      </c>
      <c r="O74" s="1309" t="n">
        <v>0</v>
      </c>
      <c r="P74" s="1306" t="n">
        <v>0</v>
      </c>
      <c r="Q74" s="1310" t="n">
        <f aca="false">5000-5000</f>
        <v>0</v>
      </c>
      <c r="R74" s="1309" t="n">
        <v>0</v>
      </c>
      <c r="S74" s="1311" t="n">
        <v>0</v>
      </c>
      <c r="T74" s="1312" t="n">
        <v>0</v>
      </c>
      <c r="U74" s="1309" t="n">
        <v>0</v>
      </c>
      <c r="V74" s="1311" t="n">
        <v>0</v>
      </c>
      <c r="W74" s="1312" t="n">
        <v>0</v>
      </c>
      <c r="X74" s="1309" t="n">
        <v>0</v>
      </c>
      <c r="Y74" s="1311" t="n">
        <v>0</v>
      </c>
      <c r="Z74" s="1313" t="n">
        <v>50000</v>
      </c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</row>
    <row r="75" customFormat="false" ht="26.25" hidden="false" customHeight="true" outlineLevel="0" collapsed="false">
      <c r="A75" s="1335"/>
      <c r="B75" s="1335"/>
      <c r="C75" s="1336"/>
      <c r="D75" s="864" t="s">
        <v>633</v>
      </c>
      <c r="E75" s="864"/>
      <c r="F75" s="864"/>
      <c r="G75" s="864"/>
      <c r="H75" s="864"/>
      <c r="I75" s="1046" t="n">
        <f aca="false">SUM(I11:I74)</f>
        <v>2780941</v>
      </c>
      <c r="J75" s="1051" t="n">
        <f aca="false">SUM(J11:J74)</f>
        <v>309721</v>
      </c>
      <c r="K75" s="1047" t="n">
        <f aca="false">SUM(K11:K74)</f>
        <v>187194</v>
      </c>
      <c r="L75" s="1337" t="n">
        <f aca="false">SUM(L11:L74)</f>
        <v>543565</v>
      </c>
      <c r="M75" s="1051" t="n">
        <f aca="false">SUM(M11:M74)</f>
        <v>200669</v>
      </c>
      <c r="N75" s="1049" t="n">
        <f aca="false">SUM(N11:N74)</f>
        <v>295200</v>
      </c>
      <c r="O75" s="1049" t="n">
        <f aca="false">SUM(O11:O74)</f>
        <v>47696</v>
      </c>
      <c r="P75" s="1049" t="n">
        <f aca="false">SUM(P11:P74)</f>
        <v>0</v>
      </c>
      <c r="Q75" s="1049" t="n">
        <f aca="false">SUM(Q11:Q74)</f>
        <v>409321</v>
      </c>
      <c r="R75" s="1049" t="n">
        <f aca="false">SUM(R11:R74)</f>
        <v>31424</v>
      </c>
      <c r="S75" s="1049" t="n">
        <f aca="false">SUM(S11:S74)</f>
        <v>0</v>
      </c>
      <c r="T75" s="1049" t="n">
        <f aca="false">SUM(T11:T74)</f>
        <v>415783</v>
      </c>
      <c r="U75" s="1049" t="n">
        <f aca="false">SUM(U11:U74)</f>
        <v>31000</v>
      </c>
      <c r="V75" s="1049" t="n">
        <f aca="false">SUM(V11:V74)</f>
        <v>0</v>
      </c>
      <c r="W75" s="1049" t="n">
        <f aca="false">SUM(W11:W74)</f>
        <v>410278</v>
      </c>
      <c r="X75" s="1049" t="n">
        <f aca="false">SUM(X11:X74)</f>
        <v>31000</v>
      </c>
      <c r="Y75" s="1049" t="n">
        <f aca="false">SUM(Y11:Y74)</f>
        <v>0</v>
      </c>
      <c r="Z75" s="1338" t="n">
        <f aca="false">SUM(Z11:Z74)</f>
        <v>411655</v>
      </c>
    </row>
    <row r="76" customFormat="false" ht="26.25" hidden="false" customHeight="true" outlineLevel="0" collapsed="false">
      <c r="A76" s="239"/>
      <c r="B76" s="239"/>
      <c r="C76" s="239"/>
      <c r="D76" s="1053"/>
      <c r="E76" s="1053"/>
      <c r="F76" s="1053"/>
      <c r="G76" s="1053"/>
      <c r="H76" s="1053"/>
      <c r="I76" s="1054"/>
      <c r="J76" s="1055"/>
      <c r="K76" s="1055"/>
      <c r="L76" s="1055"/>
      <c r="M76" s="1055"/>
      <c r="N76" s="1055"/>
      <c r="O76" s="1339"/>
      <c r="P76" s="1339"/>
      <c r="Q76" s="1339"/>
      <c r="R76" s="1339"/>
      <c r="S76" s="1339"/>
      <c r="T76" s="1339"/>
      <c r="U76" s="1339"/>
      <c r="V76" s="1339"/>
      <c r="W76" s="1340"/>
      <c r="X76" s="105"/>
      <c r="Y76" s="1341"/>
      <c r="Z76" s="1341"/>
    </row>
    <row r="77" s="141" customFormat="true" ht="26.25" hidden="false" customHeight="true" outlineLevel="0" collapsed="false">
      <c r="D77" s="1342"/>
      <c r="E77" s="1343"/>
      <c r="F77" s="1343"/>
      <c r="G77" s="1343"/>
      <c r="H77" s="1343"/>
      <c r="I77" s="1342"/>
      <c r="J77" s="1342"/>
      <c r="K77" s="1342"/>
      <c r="L77" s="1342"/>
      <c r="M77" s="1342"/>
      <c r="N77" s="1342"/>
      <c r="O77" s="1342"/>
      <c r="P77" s="1342"/>
      <c r="Q77" s="1342"/>
      <c r="R77" s="1342"/>
      <c r="S77" s="1342"/>
      <c r="T77" s="1342"/>
      <c r="U77" s="1342"/>
      <c r="V77" s="1342"/>
      <c r="W77" s="1342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</row>
    <row r="78" s="141" customFormat="true" ht="26.25" hidden="false" customHeight="true" outlineLevel="0" collapsed="false">
      <c r="D78" s="1229"/>
      <c r="E78" s="1343"/>
      <c r="F78" s="1343"/>
      <c r="G78" s="1343"/>
      <c r="H78" s="1343"/>
      <c r="I78" s="1342"/>
      <c r="J78" s="1342"/>
      <c r="K78" s="1342"/>
      <c r="L78" s="1342"/>
      <c r="M78" s="1342"/>
      <c r="N78" s="1342"/>
      <c r="O78" s="1342"/>
      <c r="P78" s="1342"/>
      <c r="Q78" s="1342"/>
      <c r="R78" s="1342"/>
      <c r="S78" s="1342"/>
      <c r="T78" s="1342"/>
      <c r="U78" s="1342"/>
      <c r="V78" s="1342"/>
      <c r="W78" s="1342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</row>
    <row r="79" s="141" customFormat="true" ht="26.25" hidden="false" customHeight="true" outlineLevel="0" collapsed="false">
      <c r="E79" s="133"/>
      <c r="F79" s="133"/>
      <c r="G79" s="133"/>
      <c r="H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</row>
    <row r="80" customFormat="false" ht="26.25" hidden="false" customHeight="true" outlineLevel="0" collapsed="false">
      <c r="A80" s="141"/>
      <c r="B80" s="141"/>
      <c r="C80" s="141"/>
      <c r="D80" s="141"/>
      <c r="I80" s="141"/>
      <c r="J80" s="141"/>
      <c r="K80" s="141"/>
      <c r="L80" s="141"/>
      <c r="M80" s="141"/>
      <c r="N80" s="141"/>
    </row>
    <row r="81" customFormat="false" ht="26.25" hidden="false" customHeight="true" outlineLevel="0" collapsed="false">
      <c r="A81" s="141"/>
      <c r="B81" s="141"/>
      <c r="C81" s="141"/>
      <c r="D81" s="141"/>
    </row>
    <row r="82" customFormat="false" ht="26.25" hidden="false" customHeight="true" outlineLevel="0" collapsed="false">
      <c r="A82" s="141"/>
      <c r="B82" s="141"/>
      <c r="C82" s="141"/>
      <c r="D82" s="141"/>
    </row>
    <row r="83" customFormat="false" ht="26.25" hidden="false" customHeight="true" outlineLevel="0" collapsed="false">
      <c r="A83" s="141"/>
      <c r="B83" s="141"/>
      <c r="C83" s="141"/>
      <c r="D83" s="141"/>
    </row>
    <row r="84" customFormat="false" ht="26.25" hidden="false" customHeight="true" outlineLevel="0" collapsed="false">
      <c r="A84" s="141"/>
      <c r="B84" s="141"/>
      <c r="C84" s="141"/>
    </row>
  </sheetData>
  <mergeCells count="25">
    <mergeCell ref="D1:Z1"/>
    <mergeCell ref="D7:D9"/>
    <mergeCell ref="E7:E9"/>
    <mergeCell ref="F7:F9"/>
    <mergeCell ref="G7:H7"/>
    <mergeCell ref="I7:I9"/>
    <mergeCell ref="M7:P7"/>
    <mergeCell ref="Q7:Y7"/>
    <mergeCell ref="Z7:Z9"/>
    <mergeCell ref="A8:A9"/>
    <mergeCell ref="B8:B9"/>
    <mergeCell ref="C8:C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S8"/>
    <mergeCell ref="T8:V8"/>
    <mergeCell ref="W8:Y8"/>
    <mergeCell ref="D75:H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7:37:14Z</dcterms:created>
  <dc:creator>Korpasová Kateřina</dc:creator>
  <dc:description/>
  <dc:language>en-US</dc:language>
  <cp:lastModifiedBy>Kopitzová Helena</cp:lastModifiedBy>
  <cp:lastPrinted>2019-01-07T09:11:14Z</cp:lastPrinted>
  <dcterms:modified xsi:type="dcterms:W3CDTF">2019-01-07T09:11:16Z</dcterms:modified>
  <cp:revision>0</cp:revision>
  <dc:subject/>
  <dc:title/>
</cp:coreProperties>
</file>