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9-2021" sheetId="1" state="visible" r:id="rId2"/>
    <sheet name="Dluhová služba SMO 2018 - 2028" sheetId="2" state="hidden" r:id="rId3"/>
    <sheet name="Legend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Střednědobý výhled rozpočtu statutárního města Ostravy na roky 2020 - 2022</t>
  </si>
  <si>
    <t xml:space="preserve">Daňové příjmy</t>
  </si>
  <si>
    <t xml:space="preserve">z toho: Daň z příjmů fyzických osob ze závislé činnosti</t>
  </si>
  <si>
    <t xml:space="preserve">           Daň z příjmů fyzických osob ze SVČ</t>
  </si>
  <si>
    <t xml:space="preserve">           Daň z příjmů fyzických osob z kapitál. Výnosů</t>
  </si>
  <si>
    <t xml:space="preserve">           Daň z příjmů právnických osob</t>
  </si>
  <si>
    <t xml:space="preserve">           Daň z přidané hodnoty</t>
  </si>
  <si>
    <t xml:space="preserve">           Odvod z loterií a VHP</t>
  </si>
  <si>
    <t xml:space="preserve">           Ostatní daňové příjmy</t>
  </si>
  <si>
    <t xml:space="preserve">Nedaňové příjmy</t>
  </si>
  <si>
    <t xml:space="preserve">Kapitálové příjmy</t>
  </si>
  <si>
    <t xml:space="preserve">Přijaté dotace</t>
  </si>
  <si>
    <r>
      <rPr>
        <b val="true"/>
        <sz val="12"/>
        <rFont val="Arial"/>
        <family val="2"/>
        <charset val="238"/>
      </rPr>
      <t xml:space="preserve">Příjmy celkem </t>
    </r>
    <r>
      <rPr>
        <sz val="10"/>
        <rFont val="Arial"/>
        <family val="2"/>
        <charset val="238"/>
      </rPr>
      <t xml:space="preserve">(po konsolidaci o částku 34 775 *)</t>
    </r>
  </si>
  <si>
    <t xml:space="preserve">Změna stavu prostředků na bankovních účtech</t>
  </si>
  <si>
    <t xml:space="preserve">Splátky dluhodobých půjček</t>
  </si>
  <si>
    <t xml:space="preserve">Financování celkem</t>
  </si>
  <si>
    <t xml:space="preserve"> </t>
  </si>
  <si>
    <t xml:space="preserve">Celkové zdroje</t>
  </si>
  <si>
    <r>
      <rPr>
        <b val="true"/>
        <sz val="12"/>
        <rFont val="Arial"/>
        <family val="2"/>
        <charset val="238"/>
      </rPr>
      <t xml:space="preserve">Běžné výdaje celkem </t>
    </r>
    <r>
      <rPr>
        <sz val="10"/>
        <rFont val="Arial"/>
        <family val="2"/>
        <charset val="238"/>
      </rPr>
      <t xml:space="preserve">(po částečné konsolidaci **)</t>
    </r>
  </si>
  <si>
    <r>
      <rPr>
        <b val="true"/>
        <sz val="12"/>
        <rFont val="Arial"/>
        <family val="2"/>
        <charset val="238"/>
      </rPr>
      <t xml:space="preserve">Kapitálové výdaje celkem</t>
    </r>
    <r>
      <rPr>
        <sz val="10"/>
        <rFont val="Arial"/>
        <family val="2"/>
        <charset val="238"/>
      </rPr>
      <t xml:space="preserve"> (včetně převodů)</t>
    </r>
  </si>
  <si>
    <t xml:space="preserve">Rozpočtový výhled je navržen bez přijetí externích zdrojů financování v letech 2019-2022</t>
  </si>
  <si>
    <t xml:space="preserve">* konsolidace příjmů o sociální fondy magistrátu města Ostravy a městské policie Ostrava</t>
  </si>
  <si>
    <t xml:space="preserve">** konsolidace u běžných výdajů provedena pouze o převody sociálních fondů. Konsolidace nezahrnuje transfery městským obvodům </t>
  </si>
  <si>
    <t xml:space="preserve">Dluhová služba SMO 2018 -2028</t>
  </si>
  <si>
    <t xml:space="preserve">v tis. Kč</t>
  </si>
  <si>
    <t xml:space="preserve">Závazek</t>
  </si>
  <si>
    <t xml:space="preserve">Splatnost</t>
  </si>
  <si>
    <t xml:space="preserve">jistina</t>
  </si>
  <si>
    <t xml:space="preserve">úrok</t>
  </si>
  <si>
    <t xml:space="preserve">Hypoteční úvěr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Směnečný program 2013             ČSOB</t>
  </si>
  <si>
    <t xml:space="preserve">CELKEM  magistrát</t>
  </si>
  <si>
    <t xml:space="preserve">Úvěr pro městský obvod Moravská Ostrava a Přívoz </t>
  </si>
  <si>
    <t xml:space="preserve">Úvěr pro městský obvod Ostrava-Jih </t>
  </si>
  <si>
    <t xml:space="preserve">Úvěr pro městský obvod Mariánské Hory</t>
  </si>
  <si>
    <t xml:space="preserve">Úvěr pro městský obvod Vítkovice</t>
  </si>
  <si>
    <t xml:space="preserve">CELKEM  obvody</t>
  </si>
  <si>
    <t xml:space="preserve">Celkem za SMO</t>
  </si>
  <si>
    <t xml:space="preserve">celkem v roce</t>
  </si>
  <si>
    <r>
      <rPr>
        <sz val="10"/>
        <rFont val="Arial"/>
        <family val="2"/>
        <charset val="238"/>
      </rPr>
      <t xml:space="preserve">Růst </t>
    </r>
    <r>
      <rPr>
        <b val="true"/>
        <sz val="10"/>
        <rFont val="Arial"/>
        <family val="2"/>
        <charset val="238"/>
      </rPr>
      <t xml:space="preserve">daňových příjmů </t>
    </r>
    <r>
      <rPr>
        <sz val="10"/>
        <rFont val="Arial"/>
        <family val="0"/>
        <charset val="238"/>
      </rPr>
      <t xml:space="preserve">v letech 2019-2021 vychází z makroekonomické predikce MF za 4Q 2018 - indikátory pro rok 2019</t>
    </r>
  </si>
  <si>
    <t xml:space="preserve">Rrůst mezd 2019</t>
  </si>
  <si>
    <r>
      <rPr>
        <sz val="10"/>
        <rFont val="Arial"/>
        <family val="2"/>
        <charset val="238"/>
      </rPr>
      <t xml:space="preserve">týka se </t>
    </r>
    <r>
      <rPr>
        <b val="true"/>
        <sz val="10"/>
        <rFont val="Arial"/>
        <family val="2"/>
        <charset val="238"/>
      </rPr>
      <t xml:space="preserve">daně z příjmů fyzických osob se závislé činnosti</t>
    </r>
  </si>
  <si>
    <t xml:space="preserve">opírá se zejména o růst ve veřejném sektoru</t>
  </si>
  <si>
    <t xml:space="preserve">Růst HDP 2019</t>
  </si>
  <si>
    <r>
      <rPr>
        <sz val="10"/>
        <rFont val="Arial"/>
        <family val="2"/>
        <charset val="238"/>
      </rPr>
      <t xml:space="preserve">týká se ostatních </t>
    </r>
    <r>
      <rPr>
        <b val="true"/>
        <sz val="10"/>
        <rFont val="Arial"/>
        <family val="2"/>
        <charset val="238"/>
      </rPr>
      <t xml:space="preserve">sdílených daní s výjimkou DPH, kde musíme připočíst změnu koeficientu podílu obcí na celostátním výnosu na 23,58. Pro Ostravu </t>
    </r>
  </si>
  <si>
    <r>
      <rPr>
        <b val="true"/>
        <sz val="10"/>
        <rFont val="Arial"/>
        <family val="2"/>
        <charset val="238"/>
      </rPr>
      <t xml:space="preserve">změsta přinese 364 mil.Kč. </t>
    </r>
    <r>
      <rPr>
        <sz val="10"/>
        <rFont val="Arial"/>
        <family val="2"/>
        <charset val="238"/>
      </rPr>
      <t xml:space="preserve">Ostatní daňové příjmy vycházejí z aktuální skutečnosti, místní ani správní poplatky nejsou valorizovány na základě žádného</t>
    </r>
  </si>
  <si>
    <t xml:space="preserve"> makroekonomického indikátoru</t>
  </si>
  <si>
    <t xml:space="preserve">Inflace 2019</t>
  </si>
  <si>
    <r>
      <rPr>
        <b val="true"/>
        <sz val="10"/>
        <rFont val="Arial"/>
        <family val="2"/>
        <charset val="238"/>
      </rPr>
      <t xml:space="preserve">nedaňové příjmy</t>
    </r>
    <r>
      <rPr>
        <sz val="10"/>
        <rFont val="Arial"/>
        <family val="0"/>
        <charset val="238"/>
      </rPr>
      <t xml:space="preserve">, pokud nebudou nějaké mimořádné příjmy formou vratek předfinancování a návratných finančních výpomocí (to se nedá predikovat)</t>
    </r>
  </si>
  <si>
    <t xml:space="preserve">Kapitálové příjmy </t>
  </si>
  <si>
    <t xml:space="preserve">jsou odvozeny z reálných drobných prodejů nemovitého majetku (bez velkých prodejů, které se nedají predikovat)</t>
  </si>
  <si>
    <t xml:space="preserve">Dotace</t>
  </si>
  <si>
    <t xml:space="preserve">dotace jsou odvozeny z přiznané výše souhrného dotačního vztahu pro následující období (zohledňují změny pracovních úvazků na přenesenou působnost mezi MMO a MO)</t>
  </si>
  <si>
    <t xml:space="preserve">změna stavu na bankovních účtech je odhadována dle převodů odboru investic a fondu pro městskou nemocnici, koncertní halu a rezervy pro strategické investice SMO</t>
  </si>
  <si>
    <t xml:space="preserve">splátky dlouhodobých půjček vycházejí z dluhové služby (list dluhová služba - splátky jistin v jednotlivých letech)</t>
  </si>
  <si>
    <t xml:space="preserve">Běžné výdaje</t>
  </si>
  <si>
    <t xml:space="preserve">Pro vývoj běžných výdajů je rozhodující vývoj inflace a růstu mezd (8,4+2,3)/2 =5,35</t>
  </si>
  <si>
    <r>
      <rPr>
        <b val="true"/>
        <sz val="10"/>
        <rFont val="Arial"/>
        <family val="2"/>
        <charset val="238"/>
      </rPr>
      <t xml:space="preserve">Kapitálové výdaje</t>
    </r>
    <r>
      <rPr>
        <sz val="10"/>
        <rFont val="Arial"/>
        <family val="2"/>
        <charset val="238"/>
      </rPr>
      <t xml:space="preserve"> jsou rozdílem mezi celkovými zdroji a běžnými výdaji</t>
    </r>
  </si>
  <si>
    <t xml:space="preserve">Hlavní makroekonomické indikátory - Predikce MF, listopad 2018</t>
  </si>
  <si>
    <t xml:space="preserve">Aktuální predikce</t>
  </si>
  <si>
    <t xml:space="preserve">Minulá predikce</t>
  </si>
  <si>
    <t xml:space="preserve">Hrubý domácí produkt</t>
  </si>
  <si>
    <t xml:space="preserve">mld. Kč, b.c.</t>
  </si>
  <si>
    <t xml:space="preserve">růst v %, s.c.</t>
  </si>
  <si>
    <t xml:space="preserve">Spotřeba domácností</t>
  </si>
  <si>
    <t xml:space="preserve">Spotřeba vládních institucí</t>
  </si>
  <si>
    <t xml:space="preserve">Tvorba hrubého fixního kapitálu</t>
  </si>
  <si>
    <t xml:space="preserve">Příspěvek čistých vývozů k růstu HDP</t>
  </si>
  <si>
    <t xml:space="preserve">p.b., s.c.</t>
  </si>
  <si>
    <t xml:space="preserve">Příspěvek změny zásob k růstu HDP</t>
  </si>
  <si>
    <t xml:space="preserve">Deflátor HDP</t>
  </si>
  <si>
    <t xml:space="preserve">růst v %</t>
  </si>
  <si>
    <t xml:space="preserve">Průměrná míra inflace</t>
  </si>
  <si>
    <t xml:space="preserve">%</t>
  </si>
  <si>
    <t xml:space="preserve">Zaměstnanost (VŠPS)</t>
  </si>
  <si>
    <t xml:space="preserve">Míra nezaměstnanosti (VŠPS)</t>
  </si>
  <si>
    <t xml:space="preserve">průměr v %</t>
  </si>
  <si>
    <t xml:space="preserve">Objem mezd a platů (dom. koncept)</t>
  </si>
  <si>
    <t xml:space="preserve">růst v %, b.c.</t>
  </si>
  <si>
    <t xml:space="preserve">Saldo běžného účtu</t>
  </si>
  <si>
    <t xml:space="preserve">% HDP</t>
  </si>
  <si>
    <t xml:space="preserve">Saldo vládního sektoru</t>
  </si>
  <si>
    <t xml:space="preserve">.</t>
  </si>
  <si>
    <t xml:space="preserve">Směnný kurz CZK/EUR</t>
  </si>
  <si>
    <t xml:space="preserve">Dlouhodobé úrokové sazby</t>
  </si>
  <si>
    <t xml:space="preserve">% p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medium">
        <color rgb="FFFFFFFF"/>
      </right>
      <top style="thick">
        <color rgb="FF333399"/>
      </top>
      <bottom style="thick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333399"/>
      </top>
      <bottom style="thick">
        <color rgb="FF0066CC"/>
      </bottom>
      <diagonal/>
    </border>
    <border diagonalUp="false" diagonalDown="false">
      <left style="medium">
        <color rgb="FFFFFFFF"/>
      </left>
      <right style="thick">
        <color rgb="FF333399"/>
      </right>
      <top style="thick">
        <color rgb="FF333399"/>
      </top>
      <bottom style="thick">
        <color rgb="FF0066CC"/>
      </bottom>
      <diagonal/>
    </border>
    <border diagonalUp="false" diagonalDown="false">
      <left/>
      <right style="medium">
        <color rgb="FFFFFFFF"/>
      </right>
      <top style="thick">
        <color rgb="FF0066CC"/>
      </top>
      <bottom style="thick">
        <color rgb="FF333399"/>
      </bottom>
      <diagonal/>
    </border>
    <border diagonalUp="false" diagonalDown="false">
      <left style="medium">
        <color rgb="FFFFFFFF"/>
      </left>
      <right style="thick">
        <color rgb="FF333399"/>
      </right>
      <top style="thick">
        <color rgb="FF0066CC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medium">
        <color rgb="FFFFFFFF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ck">
        <color rgb="FF333399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333399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333399"/>
      </right>
      <top style="thick">
        <color rgb="FF333399"/>
      </top>
      <bottom style="medium">
        <color rgb="FFFFFFFF"/>
      </bottom>
      <diagonal/>
    </border>
    <border diagonalUp="false" diagonalDown="false">
      <left style="thick">
        <color rgb="FF333399"/>
      </left>
      <right style="thick">
        <color rgb="FF333399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333399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333399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333399"/>
      </left>
      <right style="thick">
        <color rgb="FF333399"/>
      </right>
      <top style="medium">
        <color rgb="FFFFFFFF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medium">
        <color rgb="FFFFFFFF"/>
      </top>
      <bottom style="thick">
        <color rgb="FF333399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333399"/>
      </bottom>
      <diagonal/>
    </border>
    <border diagonalUp="false" diagonalDown="false">
      <left style="medium">
        <color rgb="FFFFFFFF"/>
      </left>
      <right style="thick">
        <color rgb="FF333399"/>
      </right>
      <top style="medium">
        <color rgb="FFFFFFFF"/>
      </top>
      <bottom style="thick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6.13"/>
  </cols>
  <sheetData>
    <row r="2" customFormat="false" ht="15.75" hidden="false" customHeight="false" outlineLevel="0" collapsed="false">
      <c r="B2" s="1" t="s">
        <v>0</v>
      </c>
      <c r="C2" s="2"/>
      <c r="D2" s="2"/>
      <c r="E2" s="3"/>
    </row>
    <row r="3" customFormat="false" ht="13.5" hidden="false" customHeight="false" outlineLevel="0" collapsed="false">
      <c r="C3" s="2"/>
      <c r="D3" s="2"/>
      <c r="E3" s="2"/>
    </row>
    <row r="4" customFormat="false" ht="30.75" hidden="false" customHeight="true" outlineLevel="0" collapsed="false">
      <c r="B4" s="4"/>
      <c r="C4" s="5" t="n">
        <v>2019</v>
      </c>
      <c r="D4" s="5" t="n">
        <v>2020</v>
      </c>
      <c r="E4" s="5" t="n">
        <v>2021</v>
      </c>
      <c r="F4" s="6" t="n">
        <v>2022</v>
      </c>
    </row>
    <row r="5" customFormat="false" ht="13.5" hidden="false" customHeight="false" outlineLevel="0" collapsed="false">
      <c r="B5" s="7"/>
      <c r="C5" s="8"/>
      <c r="D5" s="8"/>
      <c r="E5" s="8"/>
      <c r="F5" s="9"/>
    </row>
    <row r="6" customFormat="false" ht="17.1" hidden="false" customHeight="true" outlineLevel="0" collapsed="false">
      <c r="B6" s="10" t="s">
        <v>1</v>
      </c>
      <c r="C6" s="11" t="n">
        <v>8064427</v>
      </c>
      <c r="D6" s="11" t="n">
        <f aca="false">SUM(D7:D13)</f>
        <v>8380496.348</v>
      </c>
      <c r="E6" s="11" t="n">
        <f aca="false">SUM(E7:E13)</f>
        <v>8715648.898032</v>
      </c>
      <c r="F6" s="12" t="n">
        <f aca="false">SUM(F7:F13)</f>
        <v>9091222.38699389</v>
      </c>
    </row>
    <row r="7" customFormat="false" ht="17.1" hidden="false" customHeight="true" outlineLevel="0" collapsed="false">
      <c r="B7" s="13" t="s">
        <v>2</v>
      </c>
      <c r="C7" s="14" t="n">
        <v>2021037</v>
      </c>
      <c r="D7" s="14" t="n">
        <f aca="false">C7*1.084</f>
        <v>2190804.108</v>
      </c>
      <c r="E7" s="14" t="n">
        <f aca="false">D7*1.084</f>
        <v>2374831.653072</v>
      </c>
      <c r="F7" s="15" t="n">
        <f aca="false">E7*1.084</f>
        <v>2574317.51193005</v>
      </c>
    </row>
    <row r="8" customFormat="false" ht="17.1" hidden="false" customHeight="true" outlineLevel="0" collapsed="false">
      <c r="B8" s="13" t="s">
        <v>3</v>
      </c>
      <c r="C8" s="14" t="n">
        <v>38918</v>
      </c>
      <c r="D8" s="14" t="n">
        <f aca="false">C8*1.029</f>
        <v>40046.622</v>
      </c>
      <c r="E8" s="14" t="n">
        <f aca="false">D8*1.029</f>
        <v>41207.974038</v>
      </c>
      <c r="F8" s="15" t="n">
        <f aca="false">E8*1.029</f>
        <v>42403.005285102</v>
      </c>
    </row>
    <row r="9" customFormat="false" ht="17.1" hidden="false" customHeight="true" outlineLevel="0" collapsed="false">
      <c r="B9" s="13" t="s">
        <v>4</v>
      </c>
      <c r="C9" s="14" t="n">
        <v>167841</v>
      </c>
      <c r="D9" s="14" t="n">
        <f aca="false">C9*1.029</f>
        <v>172708.389</v>
      </c>
      <c r="E9" s="14" t="n">
        <f aca="false">D9*1.029</f>
        <v>177716.932281</v>
      </c>
      <c r="F9" s="15" t="n">
        <f aca="false">E9*1.029</f>
        <v>182870.723317149</v>
      </c>
    </row>
    <row r="10" customFormat="false" ht="17.1" hidden="false" customHeight="true" outlineLevel="0" collapsed="false">
      <c r="B10" s="13" t="s">
        <v>5</v>
      </c>
      <c r="C10" s="14" t="n">
        <v>1632751</v>
      </c>
      <c r="D10" s="14" t="n">
        <f aca="false">C10*1.029</f>
        <v>1680100.779</v>
      </c>
      <c r="E10" s="14" t="n">
        <f aca="false">D10*1.029</f>
        <v>1728823.701591</v>
      </c>
      <c r="F10" s="15" t="n">
        <f aca="false">E10*1.029</f>
        <v>1778959.58893714</v>
      </c>
    </row>
    <row r="11" customFormat="false" ht="17.1" hidden="false" customHeight="true" outlineLevel="0" collapsed="false">
      <c r="B11" s="13" t="s">
        <v>6</v>
      </c>
      <c r="C11" s="14" t="n">
        <v>3895050</v>
      </c>
      <c r="D11" s="14" t="n">
        <f aca="false">C11*1.029</f>
        <v>4008006.45</v>
      </c>
      <c r="E11" s="14" t="n">
        <f aca="false">D11*1.029</f>
        <v>4124238.63705</v>
      </c>
      <c r="F11" s="15" t="n">
        <f aca="false">E11*1.029</f>
        <v>4243841.55752445</v>
      </c>
    </row>
    <row r="12" customFormat="false" ht="17.1" hidden="false" customHeight="true" outlineLevel="0" collapsed="false">
      <c r="B12" s="13" t="s">
        <v>7</v>
      </c>
      <c r="C12" s="14" t="n">
        <v>120000</v>
      </c>
      <c r="D12" s="14" t="n">
        <v>100000</v>
      </c>
      <c r="E12" s="14" t="n">
        <v>80000</v>
      </c>
      <c r="F12" s="15" t="n">
        <v>80000</v>
      </c>
    </row>
    <row r="13" customFormat="false" ht="17.1" hidden="false" customHeight="true" outlineLevel="0" collapsed="false">
      <c r="B13" s="13" t="s">
        <v>8</v>
      </c>
      <c r="C13" s="14" t="n">
        <f aca="false">C6-C7-C8-C9-C10-C11-C12</f>
        <v>188830</v>
      </c>
      <c r="D13" s="14" t="n">
        <f aca="false">C13</f>
        <v>188830</v>
      </c>
      <c r="E13" s="14" t="n">
        <f aca="false">D13</f>
        <v>188830</v>
      </c>
      <c r="F13" s="15" t="n">
        <f aca="false">E13</f>
        <v>188830</v>
      </c>
    </row>
    <row r="14" customFormat="false" ht="17.1" hidden="false" customHeight="true" outlineLevel="0" collapsed="false">
      <c r="B14" s="13"/>
      <c r="C14" s="14"/>
      <c r="D14" s="14"/>
      <c r="E14" s="14"/>
      <c r="F14" s="15"/>
    </row>
    <row r="15" customFormat="false" ht="17.1" hidden="false" customHeight="true" outlineLevel="0" collapsed="false">
      <c r="B15" s="10" t="s">
        <v>9</v>
      </c>
      <c r="C15" s="16" t="n">
        <v>518455</v>
      </c>
      <c r="D15" s="16" t="n">
        <f aca="false">C15*1.023</f>
        <v>530379.465</v>
      </c>
      <c r="E15" s="16" t="n">
        <f aca="false">D15*1.023</f>
        <v>542578.192695</v>
      </c>
      <c r="F15" s="17" t="n">
        <f aca="false">E15*1.023</f>
        <v>555057.491126985</v>
      </c>
    </row>
    <row r="16" customFormat="false" ht="17.1" hidden="false" customHeight="true" outlineLevel="0" collapsed="false">
      <c r="B16" s="13"/>
      <c r="C16" s="14"/>
      <c r="D16" s="14"/>
      <c r="E16" s="14"/>
      <c r="F16" s="15"/>
    </row>
    <row r="17" customFormat="false" ht="17.1" hidden="false" customHeight="true" outlineLevel="0" collapsed="false">
      <c r="B17" s="10" t="s">
        <v>10</v>
      </c>
      <c r="C17" s="16" t="n">
        <v>334125</v>
      </c>
      <c r="D17" s="16" t="n">
        <v>40000</v>
      </c>
      <c r="E17" s="16" t="n">
        <v>40000</v>
      </c>
      <c r="F17" s="17" t="n">
        <v>40000</v>
      </c>
    </row>
    <row r="18" customFormat="false" ht="17.1" hidden="false" customHeight="true" outlineLevel="0" collapsed="false">
      <c r="B18" s="13"/>
      <c r="C18" s="14"/>
      <c r="D18" s="14"/>
      <c r="E18" s="14"/>
      <c r="F18" s="15"/>
    </row>
    <row r="19" customFormat="false" ht="17.1" hidden="false" customHeight="true" outlineLevel="0" collapsed="false">
      <c r="B19" s="10" t="s">
        <v>11</v>
      </c>
      <c r="C19" s="16" t="n">
        <v>189719</v>
      </c>
      <c r="D19" s="16" t="n">
        <f aca="false">C19*1.05</f>
        <v>199204.95</v>
      </c>
      <c r="E19" s="16" t="n">
        <f aca="false">D19*1.05</f>
        <v>209165.1975</v>
      </c>
      <c r="F19" s="17" t="n">
        <f aca="false">E19*1.05</f>
        <v>219623.457375</v>
      </c>
    </row>
    <row r="20" customFormat="false" ht="17.1" hidden="false" customHeight="true" outlineLevel="0" collapsed="false">
      <c r="B20" s="13"/>
      <c r="C20" s="14"/>
      <c r="D20" s="14"/>
      <c r="E20" s="14"/>
      <c r="F20" s="15"/>
    </row>
    <row r="21" customFormat="false" ht="20.1" hidden="false" customHeight="true" outlineLevel="0" collapsed="false">
      <c r="B21" s="18" t="s">
        <v>12</v>
      </c>
      <c r="C21" s="19" t="n">
        <f aca="false">C6+C15+C17+C19-34775</f>
        <v>9071951</v>
      </c>
      <c r="D21" s="19" t="n">
        <f aca="false">D6+D15+D17+D19-31997-3000</f>
        <v>9115083.763</v>
      </c>
      <c r="E21" s="19" t="n">
        <f aca="false">E6+E15+E17+E19-31997-3000</f>
        <v>9472395.288227</v>
      </c>
      <c r="F21" s="20" t="n">
        <f aca="false">F6+F15+F17+F19-31997-3000</f>
        <v>9870906.33549587</v>
      </c>
    </row>
    <row r="22" customFormat="false" ht="17.1" hidden="false" customHeight="true" outlineLevel="0" collapsed="false">
      <c r="B22" s="21"/>
      <c r="C22" s="22"/>
      <c r="D22" s="22"/>
      <c r="E22" s="22"/>
      <c r="F22" s="23"/>
    </row>
    <row r="23" customFormat="false" ht="17.1" hidden="false" customHeight="true" outlineLevel="0" collapsed="false">
      <c r="B23" s="24" t="s">
        <v>13</v>
      </c>
      <c r="C23" s="14" t="n">
        <v>1635269</v>
      </c>
      <c r="D23" s="14" t="n">
        <v>1500000</v>
      </c>
      <c r="E23" s="14" t="n">
        <v>1400000</v>
      </c>
      <c r="F23" s="15" t="n">
        <v>1300000</v>
      </c>
    </row>
    <row r="24" customFormat="false" ht="17.1" hidden="false" customHeight="true" outlineLevel="0" collapsed="false">
      <c r="B24" s="24" t="s">
        <v>14</v>
      </c>
      <c r="C24" s="14" t="n">
        <f aca="false">-('Dluhová služba SMO 2018 - 2028'!E14)</f>
        <v>-301500</v>
      </c>
      <c r="D24" s="14" t="n">
        <f aca="false">-('Dluhová služba SMO 2018 - 2028'!G14)</f>
        <v>-301500</v>
      </c>
      <c r="E24" s="14" t="n">
        <f aca="false">-('Dluhová služba SMO 2018 - 2028'!I14)</f>
        <v>-300000</v>
      </c>
      <c r="F24" s="15" t="n">
        <f aca="false">-('Dluhová služba SMO 2018 - 2028'!K14)</f>
        <v>-300000</v>
      </c>
    </row>
    <row r="25" customFormat="false" ht="20.1" hidden="false" customHeight="true" outlineLevel="0" collapsed="false">
      <c r="B25" s="18" t="s">
        <v>15</v>
      </c>
      <c r="C25" s="25" t="n">
        <f aca="false">SUM(C23:C24)</f>
        <v>1333769</v>
      </c>
      <c r="D25" s="25" t="n">
        <f aca="false">SUM(D23:D24)</f>
        <v>1198500</v>
      </c>
      <c r="E25" s="25" t="n">
        <f aca="false">SUM(E23:E24)</f>
        <v>1100000</v>
      </c>
      <c r="F25" s="26" t="n">
        <f aca="false">SUM(F23:F24)</f>
        <v>1000000</v>
      </c>
    </row>
    <row r="26" customFormat="false" ht="17.1" hidden="false" customHeight="true" outlineLevel="0" collapsed="false">
      <c r="B26" s="27" t="s">
        <v>16</v>
      </c>
      <c r="C26" s="28"/>
      <c r="D26" s="28"/>
      <c r="E26" s="28"/>
      <c r="F26" s="29"/>
    </row>
    <row r="27" customFormat="false" ht="20.1" hidden="false" customHeight="true" outlineLevel="0" collapsed="false">
      <c r="B27" s="30" t="s">
        <v>17</v>
      </c>
      <c r="C27" s="31" t="n">
        <f aca="false">(C21+C25)</f>
        <v>10405720</v>
      </c>
      <c r="D27" s="31" t="n">
        <f aca="false">(D21+D25)</f>
        <v>10313583.763</v>
      </c>
      <c r="E27" s="31" t="n">
        <f aca="false">(E21+E25)</f>
        <v>10572395.288227</v>
      </c>
      <c r="F27" s="32" t="n">
        <f aca="false">(F21+F25)</f>
        <v>10870906.3354959</v>
      </c>
    </row>
    <row r="28" customFormat="false" ht="17.1" hidden="false" customHeight="true" outlineLevel="0" collapsed="false">
      <c r="B28" s="21"/>
      <c r="C28" s="22"/>
      <c r="D28" s="22"/>
      <c r="E28" s="22"/>
      <c r="F28" s="23"/>
    </row>
    <row r="29" customFormat="false" ht="20.1" hidden="false" customHeight="true" outlineLevel="0" collapsed="false">
      <c r="B29" s="33" t="s">
        <v>18</v>
      </c>
      <c r="C29" s="34" t="n">
        <v>7558498</v>
      </c>
      <c r="D29" s="34" t="n">
        <f aca="false">C29*1.0535</f>
        <v>7962877.643</v>
      </c>
      <c r="E29" s="34" t="n">
        <f aca="false">D29*1.0535</f>
        <v>8388891.5969005</v>
      </c>
      <c r="F29" s="35" t="n">
        <f aca="false">E29*1.0535</f>
        <v>8837697.29733468</v>
      </c>
    </row>
    <row r="30" customFormat="false" ht="17.1" hidden="false" customHeight="true" outlineLevel="0" collapsed="false">
      <c r="B30" s="36"/>
      <c r="C30" s="37"/>
      <c r="D30" s="37"/>
      <c r="E30" s="37"/>
      <c r="F30" s="38"/>
    </row>
    <row r="31" customFormat="false" ht="20.1" hidden="false" customHeight="true" outlineLevel="0" collapsed="false">
      <c r="B31" s="39" t="s">
        <v>19</v>
      </c>
      <c r="C31" s="40" t="n">
        <f aca="false">(C27-C29)</f>
        <v>2847222</v>
      </c>
      <c r="D31" s="40" t="n">
        <f aca="false">(D27-D29)</f>
        <v>2350706.12</v>
      </c>
      <c r="E31" s="40" t="n">
        <f aca="false">(E27-E29)</f>
        <v>2183503.6913265</v>
      </c>
      <c r="F31" s="41" t="n">
        <f aca="false">(F27-F29)</f>
        <v>2033209.03816119</v>
      </c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B33" s="42" t="s">
        <v>20</v>
      </c>
    </row>
    <row r="34" customFormat="false" ht="12.75" hidden="false" customHeight="false" outlineLevel="0" collapsed="false">
      <c r="C34" s="2"/>
      <c r="D34" s="2"/>
      <c r="E34" s="2"/>
    </row>
    <row r="35" customFormat="false" ht="12.75" hidden="false" customHeight="false" outlineLevel="0" collapsed="false">
      <c r="B35" s="42" t="s">
        <v>21</v>
      </c>
    </row>
    <row r="36" customFormat="false" ht="12.75" hidden="false" customHeight="false" outlineLevel="0" collapsed="false">
      <c r="B36" s="43" t="s">
        <v>22</v>
      </c>
      <c r="C36" s="2"/>
      <c r="D36" s="2"/>
      <c r="E36" s="2"/>
    </row>
    <row r="37" customFormat="false" ht="12.75" hidden="false" customHeight="false" outlineLevel="0" collapsed="false">
      <c r="D37" s="2"/>
    </row>
  </sheetData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99"/>
    <col collapsed="false" customWidth="true" hidden="false" outlineLevel="0" max="24" min="3" style="0" width="9.28"/>
    <col collapsed="false" customWidth="true" hidden="false" outlineLevel="0" max="25" min="25" style="0" width="10.41"/>
  </cols>
  <sheetData>
    <row r="1" customFormat="false" ht="26.25" hidden="false" customHeight="true" outlineLevel="0" collapsed="false">
      <c r="B1" s="44" t="s">
        <v>23</v>
      </c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6.5" hidden="false" customHeight="false" outlineLevel="0" collapsed="false">
      <c r="B2" s="47"/>
      <c r="C2" s="46"/>
      <c r="D2" s="48"/>
      <c r="E2" s="46"/>
      <c r="F2" s="48"/>
      <c r="G2" s="46"/>
      <c r="H2" s="48"/>
      <c r="I2" s="46"/>
      <c r="J2" s="48"/>
      <c r="K2" s="46"/>
      <c r="L2" s="48"/>
      <c r="M2" s="46"/>
      <c r="N2" s="48"/>
      <c r="O2" s="46"/>
      <c r="P2" s="48"/>
      <c r="Q2" s="46"/>
      <c r="R2" s="48"/>
      <c r="S2" s="46"/>
      <c r="T2" s="48"/>
      <c r="U2" s="48"/>
      <c r="V2" s="48"/>
      <c r="W2" s="46"/>
      <c r="X2" s="48" t="s">
        <v>24</v>
      </c>
    </row>
    <row r="3" customFormat="false" ht="28.5" hidden="false" customHeight="true" outlineLevel="0" collapsed="false">
      <c r="B3" s="49" t="s">
        <v>25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2"/>
    </row>
    <row r="4" customFormat="false" ht="28.5" hidden="false" customHeight="true" outlineLevel="0" collapsed="false">
      <c r="B4" s="49"/>
      <c r="C4" s="53" t="n">
        <v>2018</v>
      </c>
      <c r="D4" s="53"/>
      <c r="E4" s="54" t="n">
        <v>2019</v>
      </c>
      <c r="F4" s="54"/>
      <c r="G4" s="55" t="n">
        <v>2020</v>
      </c>
      <c r="H4" s="55"/>
      <c r="I4" s="54" t="n">
        <v>2021</v>
      </c>
      <c r="J4" s="54"/>
      <c r="K4" s="54" t="n">
        <v>2022</v>
      </c>
      <c r="L4" s="54"/>
      <c r="M4" s="54" t="n">
        <v>2023</v>
      </c>
      <c r="N4" s="54"/>
      <c r="O4" s="54" t="n">
        <v>2024</v>
      </c>
      <c r="P4" s="54"/>
      <c r="Q4" s="56" t="n">
        <v>2025</v>
      </c>
      <c r="R4" s="56"/>
      <c r="S4" s="54" t="n">
        <v>2026</v>
      </c>
      <c r="T4" s="54"/>
      <c r="U4" s="57" t="n">
        <v>2027</v>
      </c>
      <c r="V4" s="57"/>
      <c r="W4" s="57" t="n">
        <v>2028</v>
      </c>
      <c r="X4" s="57"/>
      <c r="Y4" s="58" t="s">
        <v>26</v>
      </c>
    </row>
    <row r="5" customFormat="false" ht="28.5" hidden="false" customHeight="true" outlineLevel="0" collapsed="false">
      <c r="B5" s="49"/>
      <c r="C5" s="59" t="s">
        <v>27</v>
      </c>
      <c r="D5" s="60" t="s">
        <v>28</v>
      </c>
      <c r="E5" s="61" t="s">
        <v>27</v>
      </c>
      <c r="F5" s="62" t="s">
        <v>28</v>
      </c>
      <c r="G5" s="59" t="s">
        <v>27</v>
      </c>
      <c r="H5" s="60" t="s">
        <v>28</v>
      </c>
      <c r="I5" s="63" t="s">
        <v>27</v>
      </c>
      <c r="J5" s="64" t="s">
        <v>28</v>
      </c>
      <c r="K5" s="63" t="s">
        <v>27</v>
      </c>
      <c r="L5" s="64" t="s">
        <v>28</v>
      </c>
      <c r="M5" s="63" t="s">
        <v>27</v>
      </c>
      <c r="N5" s="64" t="s">
        <v>28</v>
      </c>
      <c r="O5" s="63" t="s">
        <v>27</v>
      </c>
      <c r="P5" s="64" t="s">
        <v>28</v>
      </c>
      <c r="Q5" s="63" t="s">
        <v>27</v>
      </c>
      <c r="R5" s="65" t="s">
        <v>28</v>
      </c>
      <c r="S5" s="63" t="s">
        <v>27</v>
      </c>
      <c r="T5" s="64" t="s">
        <v>28</v>
      </c>
      <c r="U5" s="66" t="s">
        <v>27</v>
      </c>
      <c r="V5" s="67" t="s">
        <v>28</v>
      </c>
      <c r="W5" s="66" t="s">
        <v>27</v>
      </c>
      <c r="X5" s="67" t="s">
        <v>28</v>
      </c>
      <c r="Y5" s="58"/>
    </row>
    <row r="6" customFormat="false" ht="24.75" hidden="false" customHeight="true" outlineLevel="0" collapsed="false">
      <c r="B6" s="68" t="s">
        <v>29</v>
      </c>
      <c r="C6" s="69" t="n">
        <v>1500</v>
      </c>
      <c r="D6" s="70" t="n">
        <v>67</v>
      </c>
      <c r="E6" s="69" t="n">
        <v>1500</v>
      </c>
      <c r="F6" s="71" t="n">
        <v>37</v>
      </c>
      <c r="G6" s="72" t="n">
        <v>1500</v>
      </c>
      <c r="H6" s="70" t="n">
        <v>9</v>
      </c>
      <c r="I6" s="73" t="n">
        <v>0</v>
      </c>
      <c r="J6" s="71" t="n">
        <v>0</v>
      </c>
      <c r="K6" s="73" t="n">
        <v>0</v>
      </c>
      <c r="L6" s="71" t="n">
        <v>0</v>
      </c>
      <c r="M6" s="73" t="n">
        <v>0</v>
      </c>
      <c r="N6" s="71" t="n">
        <v>0</v>
      </c>
      <c r="O6" s="73" t="n">
        <v>0</v>
      </c>
      <c r="P6" s="71" t="n">
        <v>0</v>
      </c>
      <c r="Q6" s="73" t="n">
        <v>0</v>
      </c>
      <c r="R6" s="70" t="n">
        <v>0</v>
      </c>
      <c r="S6" s="73" t="n">
        <v>0</v>
      </c>
      <c r="T6" s="71" t="n">
        <v>0</v>
      </c>
      <c r="U6" s="74" t="n">
        <v>0</v>
      </c>
      <c r="V6" s="75" t="n">
        <v>0</v>
      </c>
      <c r="W6" s="74" t="n">
        <v>0</v>
      </c>
      <c r="X6" s="75" t="n">
        <v>0</v>
      </c>
      <c r="Y6" s="76" t="n">
        <v>2020</v>
      </c>
    </row>
    <row r="7" customFormat="false" ht="24.75" hidden="false" customHeight="true" outlineLevel="0" collapsed="false">
      <c r="B7" s="68" t="s">
        <v>30</v>
      </c>
      <c r="C7" s="69" t="n">
        <v>50000</v>
      </c>
      <c r="D7" s="70" t="n">
        <v>3197</v>
      </c>
      <c r="E7" s="69" t="n">
        <v>50000</v>
      </c>
      <c r="F7" s="71" t="n">
        <v>2641</v>
      </c>
      <c r="G7" s="72" t="n">
        <v>50000</v>
      </c>
      <c r="H7" s="70" t="n">
        <v>2654</v>
      </c>
      <c r="I7" s="73" t="n">
        <v>50000</v>
      </c>
      <c r="J7" s="71" t="n">
        <v>2085</v>
      </c>
      <c r="K7" s="72" t="n">
        <v>50000</v>
      </c>
      <c r="L7" s="71" t="n">
        <v>1592</v>
      </c>
      <c r="M7" s="72" t="n">
        <v>50000</v>
      </c>
      <c r="N7" s="71" t="n">
        <v>796</v>
      </c>
      <c r="O7" s="72" t="n">
        <v>0</v>
      </c>
      <c r="P7" s="71" t="n">
        <v>0</v>
      </c>
      <c r="Q7" s="72" t="n">
        <v>0</v>
      </c>
      <c r="R7" s="70" t="n">
        <v>0</v>
      </c>
      <c r="S7" s="69" t="n">
        <v>0</v>
      </c>
      <c r="T7" s="71" t="n">
        <v>0</v>
      </c>
      <c r="U7" s="72" t="n">
        <v>0</v>
      </c>
      <c r="V7" s="75" t="n">
        <v>0</v>
      </c>
      <c r="W7" s="72" t="n">
        <v>0</v>
      </c>
      <c r="X7" s="75" t="n">
        <v>0</v>
      </c>
      <c r="Y7" s="76" t="n">
        <v>2023</v>
      </c>
    </row>
    <row r="8" customFormat="false" ht="24.75" hidden="false" customHeight="true" outlineLevel="0" collapsed="false">
      <c r="B8" s="68" t="s">
        <v>31</v>
      </c>
      <c r="C8" s="69" t="n">
        <v>50000</v>
      </c>
      <c r="D8" s="70" t="n">
        <v>10462</v>
      </c>
      <c r="E8" s="69" t="n">
        <v>50000</v>
      </c>
      <c r="F8" s="71" t="n">
        <v>8913</v>
      </c>
      <c r="G8" s="72" t="n">
        <v>50000</v>
      </c>
      <c r="H8" s="70" t="n">
        <v>7362</v>
      </c>
      <c r="I8" s="73" t="n">
        <v>50000</v>
      </c>
      <c r="J8" s="71" t="n">
        <v>5813</v>
      </c>
      <c r="K8" s="72" t="n">
        <v>50000</v>
      </c>
      <c r="L8" s="71" t="n">
        <v>4263</v>
      </c>
      <c r="M8" s="72" t="n">
        <v>50000</v>
      </c>
      <c r="N8" s="71" t="n">
        <v>2712</v>
      </c>
      <c r="O8" s="72" t="n">
        <v>50000</v>
      </c>
      <c r="P8" s="71" t="n">
        <v>1163</v>
      </c>
      <c r="Q8" s="73" t="n">
        <v>0</v>
      </c>
      <c r="R8" s="70" t="n">
        <v>0</v>
      </c>
      <c r="S8" s="73" t="n">
        <v>0</v>
      </c>
      <c r="T8" s="71" t="n">
        <v>0</v>
      </c>
      <c r="U8" s="74" t="n">
        <v>0</v>
      </c>
      <c r="V8" s="75" t="n">
        <v>0</v>
      </c>
      <c r="W8" s="74" t="n">
        <v>0</v>
      </c>
      <c r="X8" s="75" t="n">
        <v>0</v>
      </c>
      <c r="Y8" s="76" t="n">
        <v>2024</v>
      </c>
    </row>
    <row r="9" customFormat="false" ht="24.75" hidden="false" customHeight="true" outlineLevel="0" collapsed="false">
      <c r="B9" s="68" t="s">
        <v>32</v>
      </c>
      <c r="C9" s="69" t="n">
        <v>30000</v>
      </c>
      <c r="D9" s="70" t="n">
        <v>6174</v>
      </c>
      <c r="E9" s="69" t="n">
        <v>30000</v>
      </c>
      <c r="F9" s="71" t="n">
        <v>5259</v>
      </c>
      <c r="G9" s="72" t="n">
        <v>30000</v>
      </c>
      <c r="H9" s="70" t="n">
        <v>4345</v>
      </c>
      <c r="I9" s="73" t="n">
        <v>30000</v>
      </c>
      <c r="J9" s="71" t="n">
        <v>3430</v>
      </c>
      <c r="K9" s="72" t="n">
        <v>30000</v>
      </c>
      <c r="L9" s="71" t="n">
        <v>2515</v>
      </c>
      <c r="M9" s="72" t="n">
        <v>30000</v>
      </c>
      <c r="N9" s="71" t="n">
        <v>1601</v>
      </c>
      <c r="O9" s="72" t="n">
        <v>30000</v>
      </c>
      <c r="P9" s="71" t="n">
        <v>686</v>
      </c>
      <c r="Q9" s="73" t="n">
        <v>0</v>
      </c>
      <c r="R9" s="70" t="n">
        <v>0</v>
      </c>
      <c r="S9" s="73" t="n">
        <v>0</v>
      </c>
      <c r="T9" s="71" t="n">
        <v>0</v>
      </c>
      <c r="U9" s="74" t="n">
        <v>0</v>
      </c>
      <c r="V9" s="75" t="n">
        <v>0</v>
      </c>
      <c r="W9" s="74" t="n">
        <v>0</v>
      </c>
      <c r="X9" s="75" t="n">
        <v>0</v>
      </c>
      <c r="Y9" s="76" t="n">
        <v>2024</v>
      </c>
    </row>
    <row r="10" customFormat="false" ht="24.75" hidden="false" customHeight="true" outlineLevel="0" collapsed="false">
      <c r="B10" s="68" t="s">
        <v>33</v>
      </c>
      <c r="C10" s="72" t="n">
        <v>50000</v>
      </c>
      <c r="D10" s="70" t="n">
        <v>9015</v>
      </c>
      <c r="E10" s="69" t="n">
        <v>50000</v>
      </c>
      <c r="F10" s="71" t="n">
        <v>8795</v>
      </c>
      <c r="G10" s="72" t="n">
        <v>50000</v>
      </c>
      <c r="H10" s="70" t="n">
        <v>8373</v>
      </c>
      <c r="I10" s="73" t="n">
        <v>50000</v>
      </c>
      <c r="J10" s="71" t="n">
        <v>7749</v>
      </c>
      <c r="K10" s="72" t="n">
        <v>50000</v>
      </c>
      <c r="L10" s="71" t="n">
        <v>6922</v>
      </c>
      <c r="M10" s="72" t="n">
        <v>50000</v>
      </c>
      <c r="N10" s="71" t="n">
        <v>5893</v>
      </c>
      <c r="O10" s="72" t="n">
        <v>50000</v>
      </c>
      <c r="P10" s="71" t="n">
        <v>4662</v>
      </c>
      <c r="Q10" s="72" t="n">
        <v>50000</v>
      </c>
      <c r="R10" s="70" t="n">
        <v>3229</v>
      </c>
      <c r="S10" s="69" t="n">
        <v>50000</v>
      </c>
      <c r="T10" s="71" t="n">
        <f aca="false">R10-1431</f>
        <v>1798</v>
      </c>
      <c r="U10" s="72" t="n">
        <v>0</v>
      </c>
      <c r="V10" s="75" t="n">
        <v>0</v>
      </c>
      <c r="W10" s="72" t="n">
        <v>0</v>
      </c>
      <c r="X10" s="75" t="n">
        <v>0</v>
      </c>
      <c r="Y10" s="76" t="n">
        <v>2026</v>
      </c>
    </row>
    <row r="11" customFormat="false" ht="24.75" hidden="false" customHeight="true" outlineLevel="0" collapsed="false">
      <c r="B11" s="68" t="s">
        <v>34</v>
      </c>
      <c r="C11" s="69" t="n">
        <v>95000</v>
      </c>
      <c r="D11" s="70" t="n">
        <v>10080</v>
      </c>
      <c r="E11" s="69" t="n">
        <v>95000</v>
      </c>
      <c r="F11" s="71" t="n">
        <v>9774</v>
      </c>
      <c r="G11" s="72" t="n">
        <v>95000</v>
      </c>
      <c r="H11" s="70" t="n">
        <v>8884</v>
      </c>
      <c r="I11" s="73" t="n">
        <v>95000</v>
      </c>
      <c r="J11" s="71" t="n">
        <v>7800</v>
      </c>
      <c r="K11" s="72" t="n">
        <v>95000</v>
      </c>
      <c r="L11" s="71" t="n">
        <v>6522</v>
      </c>
      <c r="M11" s="72" t="n">
        <v>95000</v>
      </c>
      <c r="N11" s="71" t="n">
        <v>5050</v>
      </c>
      <c r="O11" s="72" t="n">
        <v>95000</v>
      </c>
      <c r="P11" s="71" t="n">
        <v>3384</v>
      </c>
      <c r="Q11" s="72" t="n">
        <v>95000</v>
      </c>
      <c r="R11" s="70" t="n">
        <v>1523</v>
      </c>
      <c r="S11" s="69" t="n">
        <v>0</v>
      </c>
      <c r="T11" s="71" t="n">
        <v>0</v>
      </c>
      <c r="U11" s="72" t="n">
        <v>0</v>
      </c>
      <c r="V11" s="75" t="n">
        <v>0</v>
      </c>
      <c r="W11" s="72" t="n">
        <v>0</v>
      </c>
      <c r="X11" s="75" t="n">
        <v>0</v>
      </c>
      <c r="Y11" s="76" t="n">
        <v>2025</v>
      </c>
    </row>
    <row r="12" customFormat="false" ht="24.75" hidden="false" customHeight="true" outlineLevel="0" collapsed="false">
      <c r="B12" s="68" t="s">
        <v>35</v>
      </c>
      <c r="C12" s="72" t="n">
        <v>25000</v>
      </c>
      <c r="D12" s="70" t="n">
        <v>2492</v>
      </c>
      <c r="E12" s="69" t="n">
        <v>25000</v>
      </c>
      <c r="F12" s="71" t="n">
        <v>2683</v>
      </c>
      <c r="G12" s="72" t="n">
        <v>25000</v>
      </c>
      <c r="H12" s="70" t="n">
        <v>2818</v>
      </c>
      <c r="I12" s="73" t="n">
        <v>25000</v>
      </c>
      <c r="J12" s="71" t="n">
        <v>2836</v>
      </c>
      <c r="K12" s="72" t="n">
        <v>25000</v>
      </c>
      <c r="L12" s="71" t="n">
        <v>2750</v>
      </c>
      <c r="M12" s="72" t="n">
        <v>25000</v>
      </c>
      <c r="N12" s="71" t="n">
        <v>2664</v>
      </c>
      <c r="O12" s="72" t="n">
        <v>25000</v>
      </c>
      <c r="P12" s="71" t="n">
        <v>2441</v>
      </c>
      <c r="Q12" s="72" t="n">
        <v>25000</v>
      </c>
      <c r="R12" s="70" t="n">
        <v>1898</v>
      </c>
      <c r="S12" s="69" t="n">
        <v>25000</v>
      </c>
      <c r="T12" s="71" t="n">
        <f aca="false">R12-543</f>
        <v>1355</v>
      </c>
      <c r="U12" s="72" t="n">
        <v>25000</v>
      </c>
      <c r="V12" s="75" t="n">
        <f aca="false">R12-543</f>
        <v>1355</v>
      </c>
      <c r="W12" s="72" t="n">
        <v>0</v>
      </c>
      <c r="X12" s="75" t="n">
        <v>0</v>
      </c>
      <c r="Y12" s="76" t="n">
        <v>2027</v>
      </c>
    </row>
    <row r="13" customFormat="false" ht="24.75" hidden="false" customHeight="true" outlineLevel="0" collapsed="false">
      <c r="B13" s="68" t="s">
        <v>36</v>
      </c>
      <c r="C13" s="72" t="n">
        <v>160000</v>
      </c>
      <c r="D13" s="70" t="n">
        <v>520</v>
      </c>
      <c r="E13" s="69" t="n">
        <v>0</v>
      </c>
      <c r="F13" s="71" t="n">
        <v>0</v>
      </c>
      <c r="G13" s="72" t="n">
        <v>0</v>
      </c>
      <c r="H13" s="70" t="n">
        <v>0</v>
      </c>
      <c r="I13" s="73" t="n">
        <v>0</v>
      </c>
      <c r="J13" s="71" t="n">
        <v>0</v>
      </c>
      <c r="K13" s="73" t="n">
        <v>0</v>
      </c>
      <c r="L13" s="71" t="n">
        <v>0</v>
      </c>
      <c r="M13" s="73" t="n">
        <v>0</v>
      </c>
      <c r="N13" s="71" t="n">
        <v>0</v>
      </c>
      <c r="O13" s="73" t="n">
        <v>0</v>
      </c>
      <c r="P13" s="71" t="n">
        <v>0</v>
      </c>
      <c r="Q13" s="73" t="n">
        <v>0</v>
      </c>
      <c r="R13" s="70" t="n">
        <v>0</v>
      </c>
      <c r="S13" s="73" t="n">
        <v>0</v>
      </c>
      <c r="T13" s="71" t="n">
        <v>0</v>
      </c>
      <c r="U13" s="74" t="n">
        <v>0</v>
      </c>
      <c r="V13" s="75" t="n">
        <v>0</v>
      </c>
      <c r="W13" s="74" t="n">
        <v>0</v>
      </c>
      <c r="X13" s="75" t="n">
        <v>0</v>
      </c>
      <c r="Y13" s="77" t="n">
        <v>2018</v>
      </c>
    </row>
    <row r="14" customFormat="false" ht="27.75" hidden="false" customHeight="true" outlineLevel="0" collapsed="false">
      <c r="B14" s="78" t="s">
        <v>37</v>
      </c>
      <c r="C14" s="79" t="n">
        <f aca="false">SUM(C6:C13)</f>
        <v>461500</v>
      </c>
      <c r="D14" s="79" t="n">
        <f aca="false">SUM(D6:D13)</f>
        <v>42007</v>
      </c>
      <c r="E14" s="79" t="n">
        <f aca="false">SUM(E6:E13)</f>
        <v>301500</v>
      </c>
      <c r="F14" s="79" t="n">
        <f aca="false">SUM(F6:F13)</f>
        <v>38102</v>
      </c>
      <c r="G14" s="79" t="n">
        <f aca="false">SUM(G6:G13)</f>
        <v>301500</v>
      </c>
      <c r="H14" s="79" t="n">
        <f aca="false">SUM(H6:H13)</f>
        <v>34445</v>
      </c>
      <c r="I14" s="79" t="n">
        <f aca="false">SUM(I6:I13)</f>
        <v>300000</v>
      </c>
      <c r="J14" s="79" t="n">
        <f aca="false">SUM(J6:J13)</f>
        <v>29713</v>
      </c>
      <c r="K14" s="79" t="n">
        <f aca="false">SUM(K6:K13)</f>
        <v>300000</v>
      </c>
      <c r="L14" s="79" t="n">
        <f aca="false">SUM(L6:L13)</f>
        <v>24564</v>
      </c>
      <c r="M14" s="79" t="n">
        <f aca="false">SUM(M6:M13)</f>
        <v>300000</v>
      </c>
      <c r="N14" s="79" t="n">
        <f aca="false">SUM(N6:N13)</f>
        <v>18716</v>
      </c>
      <c r="O14" s="79" t="n">
        <f aca="false">SUM(O6:O13)</f>
        <v>250000</v>
      </c>
      <c r="P14" s="79" t="n">
        <f aca="false">SUM(P6:P13)</f>
        <v>12336</v>
      </c>
      <c r="Q14" s="79" t="n">
        <f aca="false">SUM(Q6:Q13)</f>
        <v>170000</v>
      </c>
      <c r="R14" s="79" t="n">
        <f aca="false">SUM(R6:R13)</f>
        <v>6650</v>
      </c>
      <c r="S14" s="79" t="n">
        <f aca="false">SUM(S6:S13)</f>
        <v>75000</v>
      </c>
      <c r="T14" s="80" t="n">
        <f aca="false">SUM(T6:T13)</f>
        <v>3153</v>
      </c>
      <c r="U14" s="81" t="n">
        <f aca="false">SUM(U6:U13)</f>
        <v>25000</v>
      </c>
      <c r="V14" s="82" t="n">
        <f aca="false">SUM(V6:V13)</f>
        <v>1355</v>
      </c>
      <c r="W14" s="81" t="n">
        <f aca="false">SUM(W6:W13)</f>
        <v>0</v>
      </c>
      <c r="X14" s="82" t="n">
        <f aca="false">SUM(X6:X13)</f>
        <v>0</v>
      </c>
      <c r="Y14" s="83"/>
    </row>
    <row r="15" customFormat="false" ht="27.75" hidden="false" customHeight="true" outlineLevel="0" collapsed="false">
      <c r="B15" s="78"/>
      <c r="C15" s="80" t="n">
        <f aca="false">C14+D14</f>
        <v>503507</v>
      </c>
      <c r="D15" s="80"/>
      <c r="E15" s="80" t="n">
        <f aca="false">E14+F14</f>
        <v>339602</v>
      </c>
      <c r="F15" s="80"/>
      <c r="G15" s="79" t="n">
        <f aca="false">G14+H14</f>
        <v>335945</v>
      </c>
      <c r="H15" s="79"/>
      <c r="I15" s="80" t="n">
        <f aca="false">I14+J14</f>
        <v>329713</v>
      </c>
      <c r="J15" s="80"/>
      <c r="K15" s="80" t="n">
        <f aca="false">K14+L14</f>
        <v>324564</v>
      </c>
      <c r="L15" s="80"/>
      <c r="M15" s="80" t="n">
        <f aca="false">M14+N14</f>
        <v>318716</v>
      </c>
      <c r="N15" s="80"/>
      <c r="O15" s="80" t="n">
        <f aca="false">O14+P14</f>
        <v>262336</v>
      </c>
      <c r="P15" s="80"/>
      <c r="Q15" s="79" t="n">
        <f aca="false">Q14+R14</f>
        <v>176650</v>
      </c>
      <c r="R15" s="79"/>
      <c r="S15" s="80" t="n">
        <f aca="false">S14+T14</f>
        <v>78153</v>
      </c>
      <c r="T15" s="80"/>
      <c r="U15" s="84" t="n">
        <f aca="false">U14+V14</f>
        <v>26355</v>
      </c>
      <c r="V15" s="84"/>
      <c r="W15" s="84" t="n">
        <f aca="false">W14+X14</f>
        <v>0</v>
      </c>
      <c r="X15" s="84"/>
      <c r="Y15" s="85"/>
    </row>
    <row r="16" customFormat="false" ht="27.75" hidden="false" customHeight="true" outlineLevel="0" collapsed="false">
      <c r="B16" s="86" t="s">
        <v>38</v>
      </c>
      <c r="C16" s="69" t="n">
        <v>2750</v>
      </c>
      <c r="D16" s="87" t="n">
        <v>81</v>
      </c>
      <c r="E16" s="69" t="n">
        <v>2750</v>
      </c>
      <c r="F16" s="88" t="n">
        <v>76</v>
      </c>
      <c r="G16" s="69" t="n">
        <v>2750</v>
      </c>
      <c r="H16" s="87" t="n">
        <v>72</v>
      </c>
      <c r="I16" s="69" t="n">
        <v>2750</v>
      </c>
      <c r="J16" s="88" t="n">
        <v>67</v>
      </c>
      <c r="K16" s="69" t="n">
        <v>2750</v>
      </c>
      <c r="L16" s="88" t="n">
        <v>63</v>
      </c>
      <c r="M16" s="69" t="n">
        <v>2750</v>
      </c>
      <c r="N16" s="88" t="n">
        <v>58</v>
      </c>
      <c r="O16" s="69" t="n">
        <v>2750</v>
      </c>
      <c r="P16" s="88" t="n">
        <v>54</v>
      </c>
      <c r="Q16" s="69" t="n">
        <v>2750</v>
      </c>
      <c r="R16" s="87" t="n">
        <v>49</v>
      </c>
      <c r="S16" s="69" t="n">
        <v>2750</v>
      </c>
      <c r="T16" s="88" t="n">
        <f aca="false">R16-5</f>
        <v>44</v>
      </c>
      <c r="U16" s="72" t="n">
        <v>2750</v>
      </c>
      <c r="V16" s="89" t="n">
        <v>39</v>
      </c>
      <c r="W16" s="72" t="n">
        <v>2750</v>
      </c>
      <c r="X16" s="89" t="n">
        <v>34</v>
      </c>
      <c r="Y16" s="77" t="n">
        <v>2035</v>
      </c>
    </row>
    <row r="17" customFormat="false" ht="27.75" hidden="false" customHeight="true" outlineLevel="0" collapsed="false">
      <c r="B17" s="68" t="s">
        <v>39</v>
      </c>
      <c r="C17" s="69" t="n">
        <v>5040</v>
      </c>
      <c r="D17" s="70" t="n">
        <v>429</v>
      </c>
      <c r="E17" s="69" t="n">
        <v>5040</v>
      </c>
      <c r="F17" s="71" t="n">
        <v>334</v>
      </c>
      <c r="G17" s="72" t="n">
        <v>5040</v>
      </c>
      <c r="H17" s="70" t="n">
        <v>322</v>
      </c>
      <c r="I17" s="73" t="n">
        <v>5040</v>
      </c>
      <c r="J17" s="71" t="n">
        <v>222</v>
      </c>
      <c r="K17" s="73" t="n">
        <v>5040</v>
      </c>
      <c r="L17" s="90" t="n">
        <v>71</v>
      </c>
      <c r="M17" s="73" t="n">
        <v>0</v>
      </c>
      <c r="N17" s="71" t="n">
        <v>0</v>
      </c>
      <c r="O17" s="73" t="n">
        <v>0</v>
      </c>
      <c r="P17" s="71" t="n">
        <v>0</v>
      </c>
      <c r="Q17" s="73" t="n">
        <v>0</v>
      </c>
      <c r="R17" s="70" t="n">
        <v>0</v>
      </c>
      <c r="S17" s="73" t="n">
        <v>0</v>
      </c>
      <c r="T17" s="71" t="n">
        <v>0</v>
      </c>
      <c r="U17" s="74" t="n">
        <v>0</v>
      </c>
      <c r="V17" s="75" t="n">
        <v>0</v>
      </c>
      <c r="W17" s="74" t="n">
        <v>0</v>
      </c>
      <c r="X17" s="75" t="n">
        <v>0</v>
      </c>
      <c r="Y17" s="76" t="n">
        <v>2022</v>
      </c>
    </row>
    <row r="18" customFormat="false" ht="27.75" hidden="false" customHeight="true" outlineLevel="0" collapsed="false">
      <c r="B18" s="68" t="s">
        <v>40</v>
      </c>
      <c r="C18" s="69" t="n">
        <v>3744</v>
      </c>
      <c r="D18" s="70" t="n">
        <v>234</v>
      </c>
      <c r="E18" s="69" t="n">
        <v>3744</v>
      </c>
      <c r="F18" s="71" t="n">
        <v>161</v>
      </c>
      <c r="G18" s="72" t="n">
        <v>3744</v>
      </c>
      <c r="H18" s="70" t="n">
        <v>89</v>
      </c>
      <c r="I18" s="73" t="n">
        <v>3744</v>
      </c>
      <c r="J18" s="90" t="n">
        <v>19</v>
      </c>
      <c r="K18" s="73" t="n">
        <v>0</v>
      </c>
      <c r="L18" s="71" t="n">
        <v>0</v>
      </c>
      <c r="M18" s="73" t="n">
        <v>0</v>
      </c>
      <c r="N18" s="71" t="n">
        <v>0</v>
      </c>
      <c r="O18" s="73" t="n">
        <v>0</v>
      </c>
      <c r="P18" s="71" t="n">
        <v>0</v>
      </c>
      <c r="Q18" s="73" t="n">
        <v>0</v>
      </c>
      <c r="R18" s="70" t="n">
        <v>0</v>
      </c>
      <c r="S18" s="73" t="n">
        <v>0</v>
      </c>
      <c r="T18" s="71" t="n">
        <v>0</v>
      </c>
      <c r="U18" s="74" t="n">
        <v>0</v>
      </c>
      <c r="V18" s="75" t="n">
        <v>0</v>
      </c>
      <c r="W18" s="74" t="n">
        <v>0</v>
      </c>
      <c r="X18" s="75" t="n">
        <v>0</v>
      </c>
      <c r="Y18" s="76" t="n">
        <v>2021</v>
      </c>
    </row>
    <row r="19" customFormat="false" ht="27.75" hidden="false" customHeight="true" outlineLevel="0" collapsed="false">
      <c r="B19" s="68" t="s">
        <v>40</v>
      </c>
      <c r="C19" s="69" t="n">
        <v>1056</v>
      </c>
      <c r="D19" s="70" t="n">
        <v>138</v>
      </c>
      <c r="E19" s="69" t="n">
        <v>1056</v>
      </c>
      <c r="F19" s="71" t="n">
        <v>109</v>
      </c>
      <c r="G19" s="72" t="n">
        <v>1056</v>
      </c>
      <c r="H19" s="70" t="n">
        <v>80</v>
      </c>
      <c r="I19" s="73" t="n">
        <v>1056</v>
      </c>
      <c r="J19" s="71" t="n">
        <v>51</v>
      </c>
      <c r="K19" s="72" t="n">
        <v>1056</v>
      </c>
      <c r="L19" s="71" t="n">
        <v>22</v>
      </c>
      <c r="M19" s="72" t="n">
        <v>1056</v>
      </c>
      <c r="N19" s="90" t="n">
        <v>2</v>
      </c>
      <c r="O19" s="73" t="n">
        <v>0</v>
      </c>
      <c r="P19" s="71" t="n">
        <v>0</v>
      </c>
      <c r="Q19" s="73" t="n">
        <v>0</v>
      </c>
      <c r="R19" s="70" t="n">
        <v>0</v>
      </c>
      <c r="S19" s="73" t="n">
        <v>0</v>
      </c>
      <c r="T19" s="71" t="n">
        <v>0</v>
      </c>
      <c r="U19" s="74" t="n">
        <v>0</v>
      </c>
      <c r="V19" s="75" t="n">
        <v>0</v>
      </c>
      <c r="W19" s="74" t="n">
        <v>0</v>
      </c>
      <c r="X19" s="75" t="n">
        <v>0</v>
      </c>
      <c r="Y19" s="76" t="n">
        <v>2023</v>
      </c>
    </row>
    <row r="20" customFormat="false" ht="26.25" hidden="false" customHeight="true" outlineLevel="0" collapsed="false">
      <c r="B20" s="68" t="s">
        <v>41</v>
      </c>
      <c r="C20" s="91" t="n">
        <v>1500</v>
      </c>
      <c r="D20" s="92" t="n">
        <v>68</v>
      </c>
      <c r="E20" s="91" t="n">
        <v>1500</v>
      </c>
      <c r="F20" s="93" t="n">
        <v>39</v>
      </c>
      <c r="G20" s="94" t="n">
        <v>1500</v>
      </c>
      <c r="H20" s="95" t="n">
        <v>8</v>
      </c>
      <c r="I20" s="96" t="n">
        <v>0</v>
      </c>
      <c r="J20" s="93" t="n">
        <v>0</v>
      </c>
      <c r="K20" s="96" t="n">
        <v>0</v>
      </c>
      <c r="L20" s="93" t="n">
        <v>0</v>
      </c>
      <c r="M20" s="96" t="n">
        <v>0</v>
      </c>
      <c r="N20" s="93" t="n">
        <v>0</v>
      </c>
      <c r="O20" s="96" t="n">
        <v>0</v>
      </c>
      <c r="P20" s="93" t="n">
        <v>0</v>
      </c>
      <c r="Q20" s="96" t="n">
        <v>0</v>
      </c>
      <c r="R20" s="92" t="n">
        <v>0</v>
      </c>
      <c r="S20" s="96" t="n">
        <v>0</v>
      </c>
      <c r="T20" s="93" t="n">
        <v>0</v>
      </c>
      <c r="U20" s="97" t="n">
        <v>0</v>
      </c>
      <c r="V20" s="98" t="n">
        <v>0</v>
      </c>
      <c r="W20" s="97" t="n">
        <v>0</v>
      </c>
      <c r="X20" s="98" t="n">
        <v>0</v>
      </c>
      <c r="Y20" s="99" t="n">
        <v>2020</v>
      </c>
    </row>
    <row r="21" customFormat="false" ht="26.25" hidden="false" customHeight="true" outlineLevel="0" collapsed="false">
      <c r="B21" s="68" t="s">
        <v>41</v>
      </c>
      <c r="C21" s="100" t="n">
        <v>0</v>
      </c>
      <c r="D21" s="101" t="n">
        <v>0</v>
      </c>
      <c r="E21" s="100" t="n">
        <v>2842</v>
      </c>
      <c r="F21" s="102" t="n">
        <v>614</v>
      </c>
      <c r="G21" s="100" t="n">
        <v>2842</v>
      </c>
      <c r="H21" s="103" t="n">
        <v>384</v>
      </c>
      <c r="I21" s="100" t="n">
        <v>2842</v>
      </c>
      <c r="J21" s="104" t="n">
        <v>337</v>
      </c>
      <c r="K21" s="100" t="n">
        <v>2842</v>
      </c>
      <c r="L21" s="104" t="n">
        <v>291</v>
      </c>
      <c r="M21" s="100" t="n">
        <v>2842</v>
      </c>
      <c r="N21" s="104" t="n">
        <v>244</v>
      </c>
      <c r="O21" s="100" t="n">
        <v>2842</v>
      </c>
      <c r="P21" s="104" t="n">
        <v>198</v>
      </c>
      <c r="Q21" s="100" t="n">
        <v>2842</v>
      </c>
      <c r="R21" s="105" t="n">
        <v>151</v>
      </c>
      <c r="S21" s="100" t="n">
        <v>2842</v>
      </c>
      <c r="T21" s="104" t="n">
        <v>105</v>
      </c>
      <c r="U21" s="100" t="n">
        <v>2842</v>
      </c>
      <c r="V21" s="98" t="n">
        <v>58</v>
      </c>
      <c r="W21" s="100" t="n">
        <v>1421</v>
      </c>
      <c r="X21" s="98" t="n">
        <v>11</v>
      </c>
      <c r="Y21" s="106" t="n">
        <v>2028</v>
      </c>
    </row>
    <row r="22" customFormat="false" ht="27.75" hidden="false" customHeight="true" outlineLevel="0" collapsed="false">
      <c r="B22" s="107" t="s">
        <v>42</v>
      </c>
      <c r="C22" s="108" t="n">
        <f aca="false">SUM(C16:C21)</f>
        <v>14090</v>
      </c>
      <c r="D22" s="108" t="n">
        <f aca="false">SUM(D16:D21)</f>
        <v>950</v>
      </c>
      <c r="E22" s="108" t="n">
        <f aca="false">SUM(E16:E21)</f>
        <v>16932</v>
      </c>
      <c r="F22" s="108" t="n">
        <f aca="false">SUM(F16:F21)</f>
        <v>1333</v>
      </c>
      <c r="G22" s="108" t="n">
        <f aca="false">SUM(G16:G21)</f>
        <v>16932</v>
      </c>
      <c r="H22" s="108" t="n">
        <f aca="false">SUM(H16:H21)</f>
        <v>955</v>
      </c>
      <c r="I22" s="108" t="n">
        <f aca="false">SUM(I16:I21)</f>
        <v>15432</v>
      </c>
      <c r="J22" s="108" t="n">
        <f aca="false">SUM(J16:J21)</f>
        <v>696</v>
      </c>
      <c r="K22" s="108" t="n">
        <f aca="false">SUM(K16:K21)</f>
        <v>11688</v>
      </c>
      <c r="L22" s="108" t="n">
        <f aca="false">SUM(L16:L21)</f>
        <v>447</v>
      </c>
      <c r="M22" s="108" t="n">
        <f aca="false">SUM(M16:M21)</f>
        <v>6648</v>
      </c>
      <c r="N22" s="108" t="n">
        <f aca="false">SUM(N16:N21)</f>
        <v>304</v>
      </c>
      <c r="O22" s="108" t="n">
        <f aca="false">SUM(O16:O21)</f>
        <v>5592</v>
      </c>
      <c r="P22" s="108" t="n">
        <f aca="false">SUM(P16:P21)</f>
        <v>252</v>
      </c>
      <c r="Q22" s="108" t="n">
        <f aca="false">SUM(Q16:Q21)</f>
        <v>5592</v>
      </c>
      <c r="R22" s="108" t="n">
        <f aca="false">SUM(R16:R21)</f>
        <v>200</v>
      </c>
      <c r="S22" s="108" t="n">
        <f aca="false">SUM(S16:S21)</f>
        <v>5592</v>
      </c>
      <c r="T22" s="108" t="n">
        <f aca="false">SUM(T16:T21)</f>
        <v>149</v>
      </c>
      <c r="U22" s="108" t="n">
        <f aca="false">SUM(U16:U21)</f>
        <v>5592</v>
      </c>
      <c r="V22" s="108" t="n">
        <f aca="false">SUM(V16:V21)</f>
        <v>97</v>
      </c>
      <c r="W22" s="108" t="n">
        <f aca="false">SUM(W16:W21)</f>
        <v>4171</v>
      </c>
      <c r="X22" s="108" t="n">
        <f aca="false">SUM(X16:X21)</f>
        <v>45</v>
      </c>
      <c r="Y22" s="109"/>
    </row>
    <row r="23" customFormat="false" ht="27.75" hidden="false" customHeight="true" outlineLevel="0" collapsed="false">
      <c r="B23" s="107"/>
      <c r="C23" s="110" t="n">
        <f aca="false">C22+D22</f>
        <v>15040</v>
      </c>
      <c r="D23" s="110"/>
      <c r="E23" s="110" t="n">
        <f aca="false">E22+F22</f>
        <v>18265</v>
      </c>
      <c r="F23" s="110"/>
      <c r="G23" s="111" t="n">
        <f aca="false">G22+H22</f>
        <v>17887</v>
      </c>
      <c r="H23" s="111"/>
      <c r="I23" s="108" t="n">
        <f aca="false">I22+J22</f>
        <v>16128</v>
      </c>
      <c r="J23" s="108"/>
      <c r="K23" s="108" t="n">
        <f aca="false">K22+L22</f>
        <v>12135</v>
      </c>
      <c r="L23" s="108"/>
      <c r="M23" s="108" t="n">
        <f aca="false">M22+N22</f>
        <v>6952</v>
      </c>
      <c r="N23" s="108"/>
      <c r="O23" s="108" t="n">
        <f aca="false">O22+P22</f>
        <v>5844</v>
      </c>
      <c r="P23" s="108"/>
      <c r="Q23" s="112" t="n">
        <f aca="false">Q22+R22</f>
        <v>5792</v>
      </c>
      <c r="R23" s="112"/>
      <c r="S23" s="108" t="n">
        <f aca="false">S22+T22</f>
        <v>5741</v>
      </c>
      <c r="T23" s="108"/>
      <c r="U23" s="113" t="n">
        <f aca="false">U22+V22</f>
        <v>5689</v>
      </c>
      <c r="V23" s="113"/>
      <c r="W23" s="113" t="n">
        <f aca="false">W22+X22</f>
        <v>4216</v>
      </c>
      <c r="X23" s="113"/>
    </row>
    <row r="24" customFormat="false" ht="27.75" hidden="false" customHeight="true" outlineLevel="0" collapsed="false">
      <c r="B24" s="114" t="s">
        <v>43</v>
      </c>
      <c r="C24" s="115" t="n">
        <f aca="false">C22+C14</f>
        <v>475590</v>
      </c>
      <c r="D24" s="116" t="n">
        <f aca="false">D22+D14</f>
        <v>42957</v>
      </c>
      <c r="E24" s="115" t="n">
        <f aca="false">E22+E14</f>
        <v>318432</v>
      </c>
      <c r="F24" s="116" t="n">
        <f aca="false">F22+F14</f>
        <v>39435</v>
      </c>
      <c r="G24" s="115" t="n">
        <f aca="false">G22+G14</f>
        <v>318432</v>
      </c>
      <c r="H24" s="117" t="n">
        <f aca="false">H22+H14</f>
        <v>35400</v>
      </c>
      <c r="I24" s="115" t="n">
        <f aca="false">I22+I14</f>
        <v>315432</v>
      </c>
      <c r="J24" s="116" t="n">
        <f aca="false">J22+J14</f>
        <v>30409</v>
      </c>
      <c r="K24" s="115" t="n">
        <f aca="false">K22+K14</f>
        <v>311688</v>
      </c>
      <c r="L24" s="116" t="n">
        <f aca="false">L22+L14</f>
        <v>25011</v>
      </c>
      <c r="M24" s="115" t="n">
        <f aca="false">M22+M14</f>
        <v>306648</v>
      </c>
      <c r="N24" s="116" t="n">
        <f aca="false">N22+N14</f>
        <v>19020</v>
      </c>
      <c r="O24" s="115" t="n">
        <f aca="false">O22+O14</f>
        <v>255592</v>
      </c>
      <c r="P24" s="116" t="n">
        <f aca="false">P22+P14</f>
        <v>12588</v>
      </c>
      <c r="Q24" s="115" t="n">
        <f aca="false">Q22+Q14</f>
        <v>175592</v>
      </c>
      <c r="R24" s="117" t="n">
        <f aca="false">R22+R14</f>
        <v>6850</v>
      </c>
      <c r="S24" s="115" t="n">
        <f aca="false">S22+S14</f>
        <v>80592</v>
      </c>
      <c r="T24" s="116" t="n">
        <f aca="false">T22+T14</f>
        <v>3302</v>
      </c>
      <c r="U24" s="118" t="n">
        <f aca="false">U22+U14</f>
        <v>30592</v>
      </c>
      <c r="V24" s="119" t="n">
        <f aca="false">V22+V14</f>
        <v>1452</v>
      </c>
      <c r="W24" s="118" t="n">
        <f aca="false">W22+W14</f>
        <v>4171</v>
      </c>
      <c r="X24" s="119" t="n">
        <f aca="false">X22+X14</f>
        <v>45</v>
      </c>
    </row>
    <row r="25" customFormat="false" ht="27.75" hidden="false" customHeight="true" outlineLevel="0" collapsed="false">
      <c r="B25" s="120" t="s">
        <v>44</v>
      </c>
      <c r="C25" s="121" t="n">
        <f aca="false">C24+D24</f>
        <v>518547</v>
      </c>
      <c r="D25" s="121"/>
      <c r="E25" s="122" t="n">
        <f aca="false">E24+F24</f>
        <v>357867</v>
      </c>
      <c r="F25" s="122"/>
      <c r="G25" s="121" t="n">
        <f aca="false">G24+H24</f>
        <v>353832</v>
      </c>
      <c r="H25" s="121"/>
      <c r="I25" s="123" t="n">
        <f aca="false">I24+J24</f>
        <v>345841</v>
      </c>
      <c r="J25" s="123"/>
      <c r="K25" s="123" t="n">
        <f aca="false">K24+L24</f>
        <v>336699</v>
      </c>
      <c r="L25" s="123"/>
      <c r="M25" s="123" t="n">
        <f aca="false">M24+N24</f>
        <v>325668</v>
      </c>
      <c r="N25" s="123"/>
      <c r="O25" s="123" t="n">
        <f aca="false">O24+P24</f>
        <v>268180</v>
      </c>
      <c r="P25" s="123"/>
      <c r="Q25" s="124" t="n">
        <f aca="false">Q24+R24</f>
        <v>182442</v>
      </c>
      <c r="R25" s="124"/>
      <c r="S25" s="123" t="n">
        <f aca="false">S24+T24</f>
        <v>83894</v>
      </c>
      <c r="T25" s="123"/>
      <c r="U25" s="125" t="n">
        <f aca="false">U24+V24</f>
        <v>32044</v>
      </c>
      <c r="V25" s="125"/>
      <c r="W25" s="125" t="n">
        <f aca="false">W24+X24</f>
        <v>4216</v>
      </c>
      <c r="X25" s="125"/>
    </row>
  </sheetData>
  <mergeCells count="49"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B14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22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2" t="s">
        <v>45</v>
      </c>
    </row>
    <row r="3" customFormat="false" ht="12.75" hidden="false" customHeight="false" outlineLevel="0" collapsed="false">
      <c r="A3" s="42" t="s">
        <v>46</v>
      </c>
      <c r="B3" s="126" t="n">
        <v>0.084</v>
      </c>
      <c r="C3" s="42" t="s">
        <v>47</v>
      </c>
      <c r="I3" s="0" t="s">
        <v>48</v>
      </c>
    </row>
    <row r="4" customFormat="false" ht="12.75" hidden="false" customHeight="false" outlineLevel="0" collapsed="false">
      <c r="A4" s="42" t="s">
        <v>49</v>
      </c>
      <c r="B4" s="126" t="n">
        <v>0.029</v>
      </c>
      <c r="C4" s="42" t="s">
        <v>50</v>
      </c>
    </row>
    <row r="5" customFormat="false" ht="12.75" hidden="false" customHeight="false" outlineLevel="0" collapsed="false">
      <c r="A5" s="42"/>
      <c r="B5" s="126"/>
      <c r="C5" s="127" t="s">
        <v>51</v>
      </c>
    </row>
    <row r="6" customFormat="false" ht="12.75" hidden="false" customHeight="false" outlineLevel="0" collapsed="false">
      <c r="A6" s="42"/>
      <c r="B6" s="126"/>
      <c r="C6" s="42" t="s">
        <v>52</v>
      </c>
    </row>
    <row r="7" customFormat="false" ht="12.75" hidden="false" customHeight="false" outlineLevel="0" collapsed="false">
      <c r="A7" s="42" t="s">
        <v>53</v>
      </c>
      <c r="B7" s="126" t="n">
        <v>0.023</v>
      </c>
      <c r="C7" s="127" t="s">
        <v>54</v>
      </c>
    </row>
    <row r="9" customFormat="false" ht="12.75" hidden="false" customHeight="false" outlineLevel="0" collapsed="false">
      <c r="A9" s="127" t="s">
        <v>55</v>
      </c>
      <c r="C9" s="0" t="s">
        <v>56</v>
      </c>
    </row>
    <row r="10" customFormat="false" ht="12.75" hidden="false" customHeight="false" outlineLevel="0" collapsed="false">
      <c r="A10" s="127" t="s">
        <v>57</v>
      </c>
      <c r="B10" s="126" t="n">
        <v>0.05</v>
      </c>
      <c r="C10" s="42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5" customFormat="false" ht="12.75" hidden="false" customHeight="false" outlineLevel="0" collapsed="false">
      <c r="A15" s="127" t="s">
        <v>61</v>
      </c>
      <c r="B15" s="128" t="n">
        <v>0.0535</v>
      </c>
      <c r="C15" s="42" t="s">
        <v>62</v>
      </c>
    </row>
    <row r="17" customFormat="false" ht="12.75" hidden="false" customHeight="false" outlineLevel="0" collapsed="false">
      <c r="A17" s="127" t="s">
        <v>63</v>
      </c>
    </row>
    <row r="20" customFormat="false" ht="18.75" hidden="false" customHeight="false" outlineLevel="0" collapsed="false">
      <c r="A20" s="129" t="s">
        <v>64</v>
      </c>
      <c r="B20" s="130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3.5" hidden="false" customHeight="false" outlineLevel="0" collapsed="false">
      <c r="A21" s="130"/>
      <c r="B21" s="130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23.25" hidden="false" customHeight="true" outlineLevel="0" collapsed="false">
      <c r="A22" s="132"/>
      <c r="B22" s="132"/>
      <c r="C22" s="133" t="n">
        <v>2013</v>
      </c>
      <c r="D22" s="134" t="n">
        <v>2014</v>
      </c>
      <c r="E22" s="134" t="n">
        <v>2015</v>
      </c>
      <c r="F22" s="134" t="n">
        <v>2016</v>
      </c>
      <c r="G22" s="135" t="n">
        <v>2017</v>
      </c>
      <c r="H22" s="136" t="n">
        <v>2018</v>
      </c>
      <c r="I22" s="137" t="n">
        <v>2019</v>
      </c>
      <c r="J22" s="137" t="n">
        <v>2018</v>
      </c>
      <c r="K22" s="138" t="n">
        <v>2019</v>
      </c>
    </row>
    <row r="23" customFormat="false" ht="30" hidden="false" customHeight="true" outlineLevel="0" collapsed="false">
      <c r="A23" s="132"/>
      <c r="B23" s="132"/>
      <c r="C23" s="133"/>
      <c r="D23" s="134"/>
      <c r="E23" s="134"/>
      <c r="F23" s="134"/>
      <c r="G23" s="135"/>
      <c r="H23" s="139" t="s">
        <v>65</v>
      </c>
      <c r="I23" s="139"/>
      <c r="J23" s="140" t="s">
        <v>66</v>
      </c>
      <c r="K23" s="140"/>
    </row>
    <row r="24" customFormat="false" ht="20.1" hidden="false" customHeight="true" outlineLevel="0" collapsed="false">
      <c r="A24" s="141" t="s">
        <v>67</v>
      </c>
      <c r="B24" s="142" t="s">
        <v>68</v>
      </c>
      <c r="C24" s="143" t="n">
        <v>4098</v>
      </c>
      <c r="D24" s="144" t="n">
        <v>4314</v>
      </c>
      <c r="E24" s="144" t="n">
        <v>4596</v>
      </c>
      <c r="F24" s="144" t="n">
        <v>4768</v>
      </c>
      <c r="G24" s="145" t="n">
        <v>5045</v>
      </c>
      <c r="H24" s="143" t="n">
        <v>5296</v>
      </c>
      <c r="I24" s="144" t="n">
        <v>5568</v>
      </c>
      <c r="J24" s="146" t="n">
        <v>5300</v>
      </c>
      <c r="K24" s="147" t="n">
        <v>5589</v>
      </c>
    </row>
    <row r="25" customFormat="false" ht="20.1" hidden="false" customHeight="true" outlineLevel="0" collapsed="false">
      <c r="A25" s="148" t="s">
        <v>67</v>
      </c>
      <c r="B25" s="149" t="s">
        <v>69</v>
      </c>
      <c r="C25" s="150" t="n">
        <v>-0.5</v>
      </c>
      <c r="D25" s="151" t="n">
        <v>2.7</v>
      </c>
      <c r="E25" s="151" t="n">
        <v>5.3</v>
      </c>
      <c r="F25" s="151" t="n">
        <v>2.5</v>
      </c>
      <c r="G25" s="152" t="n">
        <v>4.3</v>
      </c>
      <c r="H25" s="150" t="n">
        <v>3</v>
      </c>
      <c r="I25" s="151" t="n">
        <v>2.9</v>
      </c>
      <c r="J25" s="153" t="n">
        <v>3.2</v>
      </c>
      <c r="K25" s="154" t="n">
        <v>3.1</v>
      </c>
    </row>
    <row r="26" customFormat="false" ht="20.1" hidden="false" customHeight="true" outlineLevel="0" collapsed="false">
      <c r="A26" s="148" t="s">
        <v>70</v>
      </c>
      <c r="B26" s="149" t="s">
        <v>69</v>
      </c>
      <c r="C26" s="150" t="n">
        <v>0.5</v>
      </c>
      <c r="D26" s="151" t="n">
        <v>1.8</v>
      </c>
      <c r="E26" s="151" t="n">
        <v>3.7</v>
      </c>
      <c r="F26" s="151" t="n">
        <v>3.6</v>
      </c>
      <c r="G26" s="152" t="n">
        <v>4.3</v>
      </c>
      <c r="H26" s="150" t="n">
        <v>3.6</v>
      </c>
      <c r="I26" s="151" t="n">
        <v>3.6</v>
      </c>
      <c r="J26" s="153" t="n">
        <v>4.3</v>
      </c>
      <c r="K26" s="154" t="n">
        <v>3.9</v>
      </c>
    </row>
    <row r="27" customFormat="false" ht="20.1" hidden="false" customHeight="true" outlineLevel="0" collapsed="false">
      <c r="A27" s="148" t="s">
        <v>71</v>
      </c>
      <c r="B27" s="149" t="s">
        <v>69</v>
      </c>
      <c r="C27" s="150" t="n">
        <v>2.5</v>
      </c>
      <c r="D27" s="151" t="n">
        <v>1.1</v>
      </c>
      <c r="E27" s="151" t="n">
        <v>1.9</v>
      </c>
      <c r="F27" s="151" t="n">
        <v>2.7</v>
      </c>
      <c r="G27" s="152" t="n">
        <v>1.3</v>
      </c>
      <c r="H27" s="150" t="n">
        <v>2.5</v>
      </c>
      <c r="I27" s="151" t="n">
        <v>2.1</v>
      </c>
      <c r="J27" s="153" t="n">
        <v>2.1</v>
      </c>
      <c r="K27" s="154" t="n">
        <v>2</v>
      </c>
    </row>
    <row r="28" customFormat="false" ht="20.1" hidden="false" customHeight="true" outlineLevel="0" collapsed="false">
      <c r="A28" s="148" t="s">
        <v>72</v>
      </c>
      <c r="B28" s="149" t="s">
        <v>69</v>
      </c>
      <c r="C28" s="150" t="n">
        <v>-2.5</v>
      </c>
      <c r="D28" s="151" t="n">
        <v>3.9</v>
      </c>
      <c r="E28" s="151" t="n">
        <v>10.2</v>
      </c>
      <c r="F28" s="151" t="n">
        <v>-3.1</v>
      </c>
      <c r="G28" s="152" t="n">
        <v>3.3</v>
      </c>
      <c r="H28" s="150" t="n">
        <v>7.8</v>
      </c>
      <c r="I28" s="151" t="n">
        <v>3.2</v>
      </c>
      <c r="J28" s="153" t="n">
        <v>7.5</v>
      </c>
      <c r="K28" s="154" t="n">
        <v>3.2</v>
      </c>
    </row>
    <row r="29" customFormat="false" ht="20.1" hidden="false" customHeight="true" outlineLevel="0" collapsed="false">
      <c r="A29" s="148" t="s">
        <v>73</v>
      </c>
      <c r="B29" s="149" t="s">
        <v>74</v>
      </c>
      <c r="C29" s="150" t="n">
        <v>0.1</v>
      </c>
      <c r="D29" s="151" t="n">
        <v>-0.5</v>
      </c>
      <c r="E29" s="151" t="n">
        <v>-0.2</v>
      </c>
      <c r="F29" s="151" t="n">
        <v>1.4</v>
      </c>
      <c r="G29" s="152" t="n">
        <v>1.1</v>
      </c>
      <c r="H29" s="150" t="n">
        <v>-0.4</v>
      </c>
      <c r="I29" s="151" t="n">
        <v>0</v>
      </c>
      <c r="J29" s="153" t="n">
        <v>-0.7</v>
      </c>
      <c r="K29" s="154" t="n">
        <v>0.1</v>
      </c>
    </row>
    <row r="30" customFormat="false" ht="20.1" hidden="false" customHeight="true" outlineLevel="0" collapsed="false">
      <c r="A30" s="148" t="s">
        <v>75</v>
      </c>
      <c r="B30" s="149" t="s">
        <v>74</v>
      </c>
      <c r="C30" s="150" t="n">
        <v>-0.7</v>
      </c>
      <c r="D30" s="151" t="n">
        <v>1.1</v>
      </c>
      <c r="E30" s="151" t="n">
        <v>0.8</v>
      </c>
      <c r="F30" s="151" t="n">
        <v>-0.4</v>
      </c>
      <c r="G30" s="152" t="n">
        <v>0.1</v>
      </c>
      <c r="H30" s="150" t="n">
        <v>-0.8</v>
      </c>
      <c r="I30" s="151" t="n">
        <v>0</v>
      </c>
      <c r="J30" s="153" t="n">
        <v>-0.4</v>
      </c>
      <c r="K30" s="154" t="n">
        <v>0</v>
      </c>
    </row>
    <row r="31" customFormat="false" ht="20.1" hidden="false" customHeight="true" outlineLevel="0" collapsed="false">
      <c r="A31" s="148" t="s">
        <v>76</v>
      </c>
      <c r="B31" s="149" t="s">
        <v>77</v>
      </c>
      <c r="C31" s="150" t="n">
        <v>1.4</v>
      </c>
      <c r="D31" s="151" t="n">
        <v>2.5</v>
      </c>
      <c r="E31" s="151" t="n">
        <v>1.2</v>
      </c>
      <c r="F31" s="151" t="n">
        <v>1.3</v>
      </c>
      <c r="G31" s="152" t="n">
        <v>1.5</v>
      </c>
      <c r="H31" s="150" t="n">
        <v>1.9</v>
      </c>
      <c r="I31" s="151" t="n">
        <v>2.2</v>
      </c>
      <c r="J31" s="153" t="n">
        <v>1.8</v>
      </c>
      <c r="K31" s="154" t="n">
        <v>2.3</v>
      </c>
    </row>
    <row r="32" customFormat="false" ht="20.1" hidden="false" customHeight="true" outlineLevel="0" collapsed="false">
      <c r="A32" s="148" t="s">
        <v>78</v>
      </c>
      <c r="B32" s="149" t="s">
        <v>79</v>
      </c>
      <c r="C32" s="150" t="n">
        <v>1.4</v>
      </c>
      <c r="D32" s="151" t="n">
        <v>0.4</v>
      </c>
      <c r="E32" s="151" t="n">
        <v>0.3</v>
      </c>
      <c r="F32" s="151" t="n">
        <v>0.7</v>
      </c>
      <c r="G32" s="152" t="n">
        <v>2.5</v>
      </c>
      <c r="H32" s="150" t="n">
        <v>2.2</v>
      </c>
      <c r="I32" s="151" t="n">
        <v>2.3</v>
      </c>
      <c r="J32" s="153" t="n">
        <v>2.2</v>
      </c>
      <c r="K32" s="154" t="n">
        <v>2.3</v>
      </c>
    </row>
    <row r="33" customFormat="false" ht="20.1" hidden="false" customHeight="true" outlineLevel="0" collapsed="false">
      <c r="A33" s="148" t="s">
        <v>80</v>
      </c>
      <c r="B33" s="149" t="s">
        <v>77</v>
      </c>
      <c r="C33" s="150" t="n">
        <v>1</v>
      </c>
      <c r="D33" s="151" t="n">
        <v>0.8</v>
      </c>
      <c r="E33" s="151" t="n">
        <v>1.4</v>
      </c>
      <c r="F33" s="151" t="n">
        <v>1.9</v>
      </c>
      <c r="G33" s="152" t="n">
        <v>1.6</v>
      </c>
      <c r="H33" s="150" t="n">
        <v>1.3</v>
      </c>
      <c r="I33" s="151" t="n">
        <v>0.2</v>
      </c>
      <c r="J33" s="153" t="n">
        <v>1.3</v>
      </c>
      <c r="K33" s="154" t="n">
        <v>0.2</v>
      </c>
    </row>
    <row r="34" customFormat="false" ht="20.1" hidden="false" customHeight="true" outlineLevel="0" collapsed="false">
      <c r="A34" s="148" t="s">
        <v>81</v>
      </c>
      <c r="B34" s="149" t="s">
        <v>82</v>
      </c>
      <c r="C34" s="150" t="n">
        <v>7</v>
      </c>
      <c r="D34" s="151" t="n">
        <v>6.1</v>
      </c>
      <c r="E34" s="151" t="n">
        <v>5.1</v>
      </c>
      <c r="F34" s="151" t="n">
        <v>4</v>
      </c>
      <c r="G34" s="152" t="n">
        <v>2.9</v>
      </c>
      <c r="H34" s="150" t="n">
        <v>2.3</v>
      </c>
      <c r="I34" s="151" t="n">
        <v>2.3</v>
      </c>
      <c r="J34" s="153" t="n">
        <v>2.3</v>
      </c>
      <c r="K34" s="154" t="n">
        <v>2.3</v>
      </c>
    </row>
    <row r="35" customFormat="false" ht="20.1" hidden="false" customHeight="true" outlineLevel="0" collapsed="false">
      <c r="A35" s="148" t="s">
        <v>83</v>
      </c>
      <c r="B35" s="149" t="s">
        <v>84</v>
      </c>
      <c r="C35" s="150" t="n">
        <v>0.5</v>
      </c>
      <c r="D35" s="151" t="n">
        <v>3.6</v>
      </c>
      <c r="E35" s="151" t="n">
        <v>4.8</v>
      </c>
      <c r="F35" s="151" t="n">
        <v>5.7</v>
      </c>
      <c r="G35" s="152" t="n">
        <v>8.2</v>
      </c>
      <c r="H35" s="150" t="n">
        <v>9.5</v>
      </c>
      <c r="I35" s="151" t="n">
        <v>8.4</v>
      </c>
      <c r="J35" s="153" t="n">
        <v>9.3</v>
      </c>
      <c r="K35" s="154" t="n">
        <v>8.3</v>
      </c>
    </row>
    <row r="36" customFormat="false" ht="20.1" hidden="false" customHeight="true" outlineLevel="0" collapsed="false">
      <c r="A36" s="148" t="s">
        <v>85</v>
      </c>
      <c r="B36" s="149" t="s">
        <v>86</v>
      </c>
      <c r="C36" s="150" t="n">
        <v>-0.5</v>
      </c>
      <c r="D36" s="151" t="n">
        <v>0.2</v>
      </c>
      <c r="E36" s="151" t="n">
        <v>0.2</v>
      </c>
      <c r="F36" s="151" t="n">
        <v>1.6</v>
      </c>
      <c r="G36" s="152" t="n">
        <v>1.1</v>
      </c>
      <c r="H36" s="150" t="n">
        <v>0.4</v>
      </c>
      <c r="I36" s="151" t="n">
        <v>0.4</v>
      </c>
      <c r="J36" s="153" t="n">
        <v>-0.3</v>
      </c>
      <c r="K36" s="154" t="n">
        <v>-0.2</v>
      </c>
    </row>
    <row r="37" customFormat="false" ht="20.1" hidden="false" customHeight="true" outlineLevel="0" collapsed="false">
      <c r="A37" s="148" t="s">
        <v>87</v>
      </c>
      <c r="B37" s="149" t="s">
        <v>86</v>
      </c>
      <c r="C37" s="150" t="n">
        <v>-1.2</v>
      </c>
      <c r="D37" s="151" t="n">
        <v>-2.1</v>
      </c>
      <c r="E37" s="151" t="n">
        <v>-0.6</v>
      </c>
      <c r="F37" s="151" t="n">
        <v>0.7</v>
      </c>
      <c r="G37" s="152" t="n">
        <v>1.5</v>
      </c>
      <c r="H37" s="150" t="n">
        <v>1.6</v>
      </c>
      <c r="I37" s="151" t="n">
        <v>1</v>
      </c>
      <c r="J37" s="153" t="n">
        <v>1.6</v>
      </c>
      <c r="K37" s="155" t="s">
        <v>88</v>
      </c>
    </row>
    <row r="38" customFormat="false" ht="20.1" hidden="false" customHeight="true" outlineLevel="0" collapsed="false">
      <c r="A38" s="148" t="s">
        <v>89</v>
      </c>
      <c r="B38" s="149"/>
      <c r="C38" s="150" t="n">
        <v>26</v>
      </c>
      <c r="D38" s="151" t="n">
        <v>27.5</v>
      </c>
      <c r="E38" s="151" t="n">
        <v>27.3</v>
      </c>
      <c r="F38" s="151" t="n">
        <v>27</v>
      </c>
      <c r="G38" s="152" t="n">
        <v>26.3</v>
      </c>
      <c r="H38" s="150" t="n">
        <v>25.5</v>
      </c>
      <c r="I38" s="151" t="n">
        <v>24.9</v>
      </c>
      <c r="J38" s="153" t="n">
        <v>25.6</v>
      </c>
      <c r="K38" s="154" t="n">
        <v>25.2</v>
      </c>
    </row>
    <row r="39" customFormat="false" ht="20.1" hidden="false" customHeight="true" outlineLevel="0" collapsed="false">
      <c r="A39" s="156" t="s">
        <v>90</v>
      </c>
      <c r="B39" s="157" t="s">
        <v>91</v>
      </c>
      <c r="C39" s="158" t="n">
        <v>2.2</v>
      </c>
      <c r="D39" s="159" t="n">
        <v>1.4</v>
      </c>
      <c r="E39" s="159" t="n">
        <v>0.6</v>
      </c>
      <c r="F39" s="159" t="n">
        <v>0.4</v>
      </c>
      <c r="G39" s="160" t="n">
        <v>1</v>
      </c>
      <c r="H39" s="158" t="n">
        <v>2.1</v>
      </c>
      <c r="I39" s="159" t="n">
        <v>2.6</v>
      </c>
      <c r="J39" s="161" t="n">
        <v>2.1</v>
      </c>
      <c r="K39" s="162" t="n">
        <v>2.5</v>
      </c>
    </row>
    <row r="40" customFormat="false" ht="13.5" hidden="false" customHeight="false" outlineLevel="0" collapsed="false"/>
  </sheetData>
  <mergeCells count="8">
    <mergeCell ref="A22:B23"/>
    <mergeCell ref="C22:C23"/>
    <mergeCell ref="D22:D23"/>
    <mergeCell ref="E22:E23"/>
    <mergeCell ref="F22:F23"/>
    <mergeCell ref="G22:G23"/>
    <mergeCell ref="H23:I23"/>
    <mergeCell ref="J23:K2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52:31Z</dcterms:created>
  <dc:creator>R. Berka</dc:creator>
  <dc:description/>
  <dc:language>en-US</dc:language>
  <cp:lastModifiedBy>dannhoferovair</cp:lastModifiedBy>
  <cp:lastPrinted>2018-11-19T15:15:41Z</cp:lastPrinted>
  <dcterms:modified xsi:type="dcterms:W3CDTF">2018-11-19T15:18:28Z</dcterms:modified>
  <cp:revision>0</cp:revision>
  <dc:subject/>
  <dc:title/>
</cp:coreProperties>
</file>