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VS" sheetId="1" state="visible" r:id="rId2"/>
    <sheet name="Rozdíl mezi odhadem a skuteč." sheetId="2" state="hidden" r:id="rId3"/>
    <sheet name="Sumář" sheetId="3" state="hidden" r:id="rId4"/>
    <sheet name="opatrov., územní plán" sheetId="4" state="hidden" r:id="rId5"/>
    <sheet name="JKM a OP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4">
  <si>
    <t xml:space="preserve">Přerozdělení  dotací  ze  státního  rozpočtu  v  rámci souhrnného dotačního vztahu mezi statutární město Ostrava a  městské obvody na  rok 2019</t>
  </si>
  <si>
    <t xml:space="preserve">v tis. Kč</t>
  </si>
  <si>
    <t xml:space="preserve">Městský obvod</t>
  </si>
  <si>
    <t xml:space="preserve">Počet obyvatel  k 1.10.2018</t>
  </si>
  <si>
    <t xml:space="preserve">Souhrnný dotační vztah</t>
  </si>
  <si>
    <t xml:space="preserve">Dotace ze SR celkem</t>
  </si>
  <si>
    <t xml:space="preserve">Příspěvek na výkon státní správy</t>
  </si>
  <si>
    <t xml:space="preserve">Příspěvek na veřejné opatrovnictví</t>
  </si>
  <si>
    <t xml:space="preserve">Příspěvek na vydávání občanských průkazů</t>
  </si>
  <si>
    <t xml:space="preserve">Příspěvek na jednotná kontaktní místa</t>
  </si>
  <si>
    <t xml:space="preserve">Příspěvek na úřady územního plánování</t>
  </si>
  <si>
    <t xml:space="preserve">Moravská Ostrava a Přívoz</t>
  </si>
  <si>
    <t xml:space="preserve">Slezská Ostrava</t>
  </si>
  <si>
    <t xml:space="preserve">Ostrava-Jih</t>
  </si>
  <si>
    <t xml:space="preserve">Poruba</t>
  </si>
  <si>
    <t xml:space="preserve">Nová Bělá</t>
  </si>
  <si>
    <t xml:space="preserve">Vítkovice</t>
  </si>
  <si>
    <t xml:space="preserve">Stará Bělá</t>
  </si>
  <si>
    <t xml:space="preserve">Pustkovec</t>
  </si>
  <si>
    <t xml:space="preserve">Mariánské Hory a Hulváky</t>
  </si>
  <si>
    <t xml:space="preserve">Petřkovice</t>
  </si>
  <si>
    <t xml:space="preserve">Lhotka</t>
  </si>
  <si>
    <t xml:space="preserve">Hošťálkovice</t>
  </si>
  <si>
    <t xml:space="preserve">Nová Ves</t>
  </si>
  <si>
    <t xml:space="preserve">Proskovice</t>
  </si>
  <si>
    <t xml:space="preserve">Michálkovice</t>
  </si>
  <si>
    <t xml:space="preserve">Radvanice a Bartovice</t>
  </si>
  <si>
    <t xml:space="preserve">Krásné Pole</t>
  </si>
  <si>
    <t xml:space="preserve">Martinov</t>
  </si>
  <si>
    <t xml:space="preserve">Polanka 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Městské obvody</t>
  </si>
  <si>
    <t xml:space="preserve">Město</t>
  </si>
  <si>
    <t xml:space="preserve">CELKEM SMO </t>
  </si>
  <si>
    <t xml:space="preserve">Příspěvek na VSS je rozdělen v poměru 50 % město a 50 % městské obvody dle výkonu činností v přenesené působnosti. Kritériem pro rozdělení částky připadající městským obvodům je počet obyvatel obvodu k 1.10.2018.</t>
  </si>
  <si>
    <t xml:space="preserve">Příspěvek na financování jednotných kontaktních míst obdrží město na základě zaevidovaných a následně řešených dotazů klientů za rok 2017. Konkrétní výše příspěvku pro jednotlivá jednotná kontaktní místa v rámci obcí ČR bylo pro Ostravu stanovena ve výši 1 254 000 Kč. Funkci jednotného kontaktního místa plní živnostenský úřad.</t>
  </si>
  <si>
    <t xml:space="preserve">Příspěvek na vydávání občanských průkazů náleží obcím, kde byla podána žádost o vydání občanského průkazu (tzv. místo nabrání), a to ve výši 118 Kč za každý 1 ks takto „nabraného“ občanského průkazu. Množství podaných žádostí bylo zjištěno na základě údajů Ministerstva vnitra v počtu 52 604 ks, přičemž rozhodným obdobím je od 1. 1. do 31. 12. 2017.</t>
  </si>
  <si>
    <t xml:space="preserve">Příspěvek na výkon veřejného opatrovnictví je rozdělen městským obvodům a je vypočten paušální platbou 29 tis. Kč násobenou počtem opatrovanců daného obvodu. Obce jako veřejní opatrovníci obdrží násobek paušální platby na jednoho opatrovance podle jejich faktického počtu k rozhodnému dni. Tímto rozhodným dnem pro příspěvek na rok 2019 je 31. březen 2018, kdy celkový počet opatrovanců činil 398.</t>
  </si>
  <si>
    <t xml:space="preserve">Příspěvek na financování úřadů územního plánování obdrží Magistrát města Ostravy ve výši 1 451 Kč za každý případ od 1.1. do 31.12.2017, pokud by ve stejném případě vydávala v roce 2018 závazné stanovisko. Počty závazných stanovisek vycházejí ze statistického zjišťování prováděného Ministerstvem pro místní rozvoj, pro výpočet příspěvku byl stanoven počet případů 2 319.</t>
  </si>
  <si>
    <t xml:space="preserve">Nově již statutární město Ostrava neobdrží dotaci na vybraná zdravotnická zařízení, která byla poskytována nad rámec příspěvku na výkon státní správy.</t>
  </si>
  <si>
    <r>
      <rPr>
        <b val="true"/>
        <sz val="10"/>
        <rFont val="Arial"/>
        <family val="2"/>
        <charset val="238"/>
      </rPr>
      <t xml:space="preserve">Původní odhad výše dotace ze SR celkem (x</t>
    </r>
    <r>
      <rPr>
        <b val="true"/>
        <vertAlign val="subscript"/>
        <sz val="10"/>
        <rFont val="Arial"/>
        <family val="2"/>
        <charset val="238"/>
      </rPr>
      <t xml:space="preserve">2018 </t>
    </r>
    <r>
      <rPr>
        <b val="true"/>
        <sz val="10"/>
        <rFont val="Arial"/>
        <family val="2"/>
        <charset val="238"/>
      </rPr>
      <t xml:space="preserve">+ 8%)</t>
    </r>
  </si>
  <si>
    <t xml:space="preserve">Skutečná výše dotace ze SR celkem</t>
  </si>
  <si>
    <t xml:space="preserve">Rozdíl</t>
  </si>
  <si>
    <r>
      <rPr>
        <b val="true"/>
        <sz val="10"/>
        <color rgb="FF969696"/>
        <rFont val="Arial"/>
        <family val="2"/>
        <charset val="238"/>
      </rPr>
      <t xml:space="preserve">Souhrnný dotační vztah  </t>
    </r>
    <r>
      <rPr>
        <b val="true"/>
        <sz val="10"/>
        <rFont val="Arial"/>
        <family val="2"/>
        <charset val="238"/>
      </rPr>
      <t xml:space="preserve">původní odhad</t>
    </r>
  </si>
  <si>
    <t xml:space="preserve">PVSS</t>
  </si>
  <si>
    <t xml:space="preserve">Opatrovníci</t>
  </si>
  <si>
    <t xml:space="preserve">OP</t>
  </si>
  <si>
    <t xml:space="preserve">JKM</t>
  </si>
  <si>
    <t xml:space="preserve">Územní plán.</t>
  </si>
  <si>
    <t xml:space="preserve">Název obce</t>
  </si>
  <si>
    <t xml:space="preserve">Počet obyvatel 1.10.2018 </t>
  </si>
  <si>
    <t xml:space="preserve">Příspěvek základní působnost</t>
  </si>
  <si>
    <t xml:space="preserve">Příspěvek matriční působnost</t>
  </si>
  <si>
    <t xml:space="preserve">Příspěvek stavební působnost</t>
  </si>
  <si>
    <t xml:space="preserve">Příspěvek pověřený úřad</t>
  </si>
  <si>
    <t xml:space="preserve">Příspěvek ORP</t>
  </si>
  <si>
    <t xml:space="preserve">Zvláštní postavení*</t>
  </si>
  <si>
    <t xml:space="preserve">Počet OP</t>
  </si>
  <si>
    <t xml:space="preserve">Příspěvek OP</t>
  </si>
  <si>
    <t xml:space="preserve">Příspěvek JKM</t>
  </si>
  <si>
    <t xml:space="preserve">Počet opatrovanců</t>
  </si>
  <si>
    <t xml:space="preserve">Příspěvek opatrovnictví</t>
  </si>
  <si>
    <t xml:space="preserve">Počet aktů úřadu územního plán.</t>
  </si>
  <si>
    <t xml:space="preserve">Příspěvěk územní plánování</t>
  </si>
  <si>
    <t xml:space="preserve">Příspěvek celkem</t>
  </si>
  <si>
    <t xml:space="preserve">Příspěvek zaokrouhleno</t>
  </si>
  <si>
    <t xml:space="preserve">Ostrava</t>
  </si>
  <si>
    <t xml:space="preserve">Suma</t>
  </si>
  <si>
    <t xml:space="preserve">Zaokrouhleno na tis. Kč.</t>
  </si>
  <si>
    <t xml:space="preserve">Územní plánování</t>
  </si>
  <si>
    <t xml:space="preserve">MOb</t>
  </si>
  <si>
    <t xml:space="preserve">50:50</t>
  </si>
  <si>
    <t xml:space="preserve">MMO</t>
  </si>
  <si>
    <t xml:space="preserve">Celkem</t>
  </si>
  <si>
    <t xml:space="preserve">Údaje k výkonu veřejného opatrovnictví SMO k 31.3.2018 </t>
  </si>
  <si>
    <t xml:space="preserve">29 000/opatrovance</t>
  </si>
  <si>
    <t xml:space="preserve">Celkem VO</t>
  </si>
  <si>
    <t xml:space="preserve">Počet vyjádření vydaných úřadem územního plánování (případů, jak je nazývá ministerstvo) bylo v roce 2017 vydáno 2028</t>
  </si>
  <si>
    <t xml:space="preserve">ks</t>
  </si>
  <si>
    <t xml:space="preserve">Příspěvek na financování úřadů územního plánování obdrží Magistrát města Ostravy ve výši 1451 Kč za každý případ od 1.1. do 31.12.2017</t>
  </si>
  <si>
    <t xml:space="preserve">Statutární město Ostrava obdrží za činnost Jednotného kontaktního místa, které je vykonáváno na odboru živnostenský úřad, částku 1 254 000,- Kč.</t>
  </si>
  <si>
    <t xml:space="preserve">Jednotné kontaktní místo v rámci obcí ČR</t>
  </si>
  <si>
    <t xml:space="preserve">Počet zaevidovaných a následně řešených dotazů klientů v období od 1. 1. do 31. 12. 2017 </t>
  </si>
  <si>
    <t xml:space="preserve">Výše příspěvku v Kč</t>
  </si>
  <si>
    <t xml:space="preserve">V tis. Kč</t>
  </si>
  <si>
    <t xml:space="preserve">České Budějovice</t>
  </si>
  <si>
    <t xml:space="preserve">Liberec</t>
  </si>
  <si>
    <t xml:space="preserve">Hradec Králové</t>
  </si>
  <si>
    <t xml:space="preserve">Jihlava</t>
  </si>
  <si>
    <t xml:space="preserve">Zlín</t>
  </si>
  <si>
    <t xml:space="preserve">Černošice</t>
  </si>
  <si>
    <t xml:space="preserve">Olomouc</t>
  </si>
  <si>
    <t xml:space="preserve">Karlovy Vary</t>
  </si>
  <si>
    <t xml:space="preserve">Brno</t>
  </si>
  <si>
    <t xml:space="preserve">1 386 000</t>
  </si>
  <si>
    <t xml:space="preserve">Plzeň</t>
  </si>
  <si>
    <t xml:space="preserve">Pardubice</t>
  </si>
  <si>
    <t xml:space="preserve">Ústí nad Labem</t>
  </si>
  <si>
    <t xml:space="preserve">Množství podaných žádostí bylo zjištěno na základě údajů Ministerstva vnitra v počtu 52 604 ks, přičemž rozhodným obdobím je od 1. 1. do 31. 12. 2017.</t>
  </si>
  <si>
    <t xml:space="preserve">Nový příspěvek na vydávání občanských průkazů náleží obcím, kde byla podána žádost o vydání občanského průkazu a to ve výši 118 Kč za každý 1 ks takto „nabraného“ občanského průkazu.</t>
  </si>
  <si>
    <t xml:space="preserve">v K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8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969696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7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13"/>
    <col collapsed="false" customWidth="true" hidden="false" outlineLevel="0" max="8" min="3" style="0" width="16.13"/>
    <col collapsed="false" customWidth="true" hidden="false" outlineLevel="0" max="9" min="9" style="1" width="11.28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5"/>
      <c r="H3" s="6" t="s">
        <v>1</v>
      </c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10" t="s">
        <v>5</v>
      </c>
    </row>
    <row r="5" customFormat="false" ht="12.75" hidden="false" customHeight="true" outlineLevel="0" collapsed="false">
      <c r="A5" s="7"/>
      <c r="B5" s="8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/>
    </row>
    <row r="6" customFormat="false" ht="41.25" hidden="false" customHeight="true" outlineLevel="0" collapsed="false">
      <c r="A6" s="7"/>
      <c r="B6" s="8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s">
        <v>11</v>
      </c>
      <c r="B7" s="12" t="n">
        <v>36749</v>
      </c>
      <c r="C7" s="13" t="n">
        <f aca="false">Sumář!C5</f>
        <v>17452</v>
      </c>
      <c r="D7" s="14" t="n">
        <f aca="false">VLOOKUP(A7,'opatrov., územní plán'!$B$6:$D$29,3,0)</f>
        <v>1914</v>
      </c>
      <c r="E7" s="15"/>
      <c r="F7" s="16"/>
      <c r="G7" s="17"/>
      <c r="H7" s="18" t="n">
        <f aca="false">SUM(C7:D7)</f>
        <v>19366</v>
      </c>
    </row>
    <row r="8" customFormat="false" ht="12.75" hidden="false" customHeight="false" outlineLevel="0" collapsed="false">
      <c r="A8" s="19" t="s">
        <v>12</v>
      </c>
      <c r="B8" s="20" t="n">
        <v>20709</v>
      </c>
      <c r="C8" s="13" t="n">
        <f aca="false">Sumář!C6</f>
        <v>9835</v>
      </c>
      <c r="D8" s="14" t="n">
        <f aca="false">VLOOKUP(A8,'opatrov., územní plán'!$B$6:$D$29,3,0)</f>
        <v>3509</v>
      </c>
      <c r="E8" s="15"/>
      <c r="F8" s="21"/>
      <c r="G8" s="22"/>
      <c r="H8" s="23" t="n">
        <f aca="false">SUM(C8:D8)</f>
        <v>13344</v>
      </c>
    </row>
    <row r="9" customFormat="false" ht="12.75" hidden="false" customHeight="false" outlineLevel="0" collapsed="false">
      <c r="A9" s="19" t="s">
        <v>13</v>
      </c>
      <c r="B9" s="20" t="n">
        <v>101141</v>
      </c>
      <c r="C9" s="13" t="n">
        <f aca="false">Sumář!C7</f>
        <v>48032</v>
      </c>
      <c r="D9" s="14" t="n">
        <f aca="false">VLOOKUP(A9,'opatrov., územní plán'!$B$6:$D$29,3,0)</f>
        <v>2175</v>
      </c>
      <c r="E9" s="15"/>
      <c r="F9" s="21"/>
      <c r="G9" s="22"/>
      <c r="H9" s="23" t="n">
        <f aca="false">SUM(C9:D9)</f>
        <v>50207</v>
      </c>
    </row>
    <row r="10" customFormat="false" ht="12.75" hidden="false" customHeight="false" outlineLevel="0" collapsed="false">
      <c r="A10" s="19" t="s">
        <v>14</v>
      </c>
      <c r="B10" s="20" t="n">
        <v>63818</v>
      </c>
      <c r="C10" s="13" t="n">
        <f aca="false">Sumář!C8</f>
        <v>30307</v>
      </c>
      <c r="D10" s="14" t="n">
        <f aca="false">VLOOKUP(A10,'opatrov., územní plán'!$B$6:$D$29,3,0)</f>
        <v>1537</v>
      </c>
      <c r="E10" s="15"/>
      <c r="F10" s="21"/>
      <c r="G10" s="22"/>
      <c r="H10" s="23" t="n">
        <f aca="false">SUM(C10:D10)</f>
        <v>31844</v>
      </c>
    </row>
    <row r="11" customFormat="false" ht="12.75" hidden="false" customHeight="false" outlineLevel="0" collapsed="false">
      <c r="A11" s="19" t="s">
        <v>15</v>
      </c>
      <c r="B11" s="20" t="n">
        <v>2113</v>
      </c>
      <c r="C11" s="13" t="n">
        <f aca="false">Sumář!C9</f>
        <v>1003</v>
      </c>
      <c r="D11" s="14" t="n">
        <f aca="false">VLOOKUP(A11,'opatrov., územní plán'!$B$6:$D$29,3,0)</f>
        <v>29</v>
      </c>
      <c r="E11" s="15"/>
      <c r="F11" s="21"/>
      <c r="G11" s="22"/>
      <c r="H11" s="23" t="n">
        <f aca="false">SUM(C11:D11)</f>
        <v>1032</v>
      </c>
    </row>
    <row r="12" customFormat="false" ht="12.75" hidden="false" customHeight="false" outlineLevel="0" collapsed="false">
      <c r="A12" s="19" t="s">
        <v>16</v>
      </c>
      <c r="B12" s="20" t="n">
        <v>7687</v>
      </c>
      <c r="C12" s="13" t="n">
        <f aca="false">Sumář!C10</f>
        <v>3650</v>
      </c>
      <c r="D12" s="14" t="n">
        <f aca="false">VLOOKUP(A12,'opatrov., územní plán'!$B$6:$D$29,3,0)</f>
        <v>522</v>
      </c>
      <c r="E12" s="15"/>
      <c r="F12" s="21"/>
      <c r="G12" s="22"/>
      <c r="H12" s="23" t="n">
        <f aca="false">SUM(C12:D12)</f>
        <v>4172</v>
      </c>
    </row>
    <row r="13" customFormat="false" ht="12.75" hidden="false" customHeight="false" outlineLevel="0" collapsed="false">
      <c r="A13" s="19" t="s">
        <v>17</v>
      </c>
      <c r="B13" s="20" t="n">
        <v>4103</v>
      </c>
      <c r="C13" s="13" t="n">
        <f aca="false">Sumář!C11</f>
        <v>1948</v>
      </c>
      <c r="D13" s="14" t="n">
        <f aca="false">VLOOKUP(A13,'opatrov., územní plán'!$B$6:$D$29,3,0)</f>
        <v>58</v>
      </c>
      <c r="E13" s="15"/>
      <c r="F13" s="21"/>
      <c r="G13" s="22"/>
      <c r="H13" s="23" t="n">
        <f aca="false">SUM(C13:D13)</f>
        <v>2006</v>
      </c>
    </row>
    <row r="14" customFormat="false" ht="12.75" hidden="false" customHeight="false" outlineLevel="0" collapsed="false">
      <c r="A14" s="19" t="s">
        <v>18</v>
      </c>
      <c r="B14" s="20" t="n">
        <v>1294</v>
      </c>
      <c r="C14" s="13" t="n">
        <f aca="false">Sumář!C12</f>
        <v>615</v>
      </c>
      <c r="D14" s="14" t="n">
        <f aca="false">VLOOKUP(A14,'opatrov., územní plán'!$B$6:$D$29,3,0)</f>
        <v>0</v>
      </c>
      <c r="E14" s="15"/>
      <c r="F14" s="21"/>
      <c r="G14" s="22"/>
      <c r="H14" s="23" t="n">
        <f aca="false">SUM(C14:D14)</f>
        <v>615</v>
      </c>
    </row>
    <row r="15" customFormat="false" ht="12.75" hidden="false" customHeight="false" outlineLevel="0" collapsed="false">
      <c r="A15" s="19" t="s">
        <v>19</v>
      </c>
      <c r="B15" s="20" t="n">
        <v>11823</v>
      </c>
      <c r="C15" s="13" t="n">
        <f aca="false">Sumář!C13</f>
        <v>5615</v>
      </c>
      <c r="D15" s="14" t="n">
        <f aca="false">VLOOKUP(A15,'opatrov., územní plán'!$B$6:$D$29,3,0)</f>
        <v>1247</v>
      </c>
      <c r="E15" s="15"/>
      <c r="F15" s="21"/>
      <c r="G15" s="22"/>
      <c r="H15" s="23" t="n">
        <f aca="false">SUM(C15:D15)</f>
        <v>6862</v>
      </c>
    </row>
    <row r="16" customFormat="false" ht="12.75" hidden="false" customHeight="false" outlineLevel="0" collapsed="false">
      <c r="A16" s="19" t="s">
        <v>20</v>
      </c>
      <c r="B16" s="20" t="n">
        <v>3225</v>
      </c>
      <c r="C16" s="13" t="n">
        <f aca="false">Sumář!C14</f>
        <v>1532</v>
      </c>
      <c r="D16" s="14" t="n">
        <f aca="false">VLOOKUP(A16,'opatrov., územní plán'!$B$6:$D$29,3,0)</f>
        <v>0</v>
      </c>
      <c r="E16" s="15"/>
      <c r="F16" s="21"/>
      <c r="G16" s="22"/>
      <c r="H16" s="23" t="n">
        <f aca="false">SUM(C16:D16)</f>
        <v>1532</v>
      </c>
    </row>
    <row r="17" customFormat="false" ht="12.75" hidden="false" customHeight="false" outlineLevel="0" collapsed="false">
      <c r="A17" s="19" t="s">
        <v>21</v>
      </c>
      <c r="B17" s="20" t="n">
        <v>1371</v>
      </c>
      <c r="C17" s="13" t="n">
        <f aca="false">Sumář!C15</f>
        <v>651</v>
      </c>
      <c r="D17" s="14" t="n">
        <f aca="false">VLOOKUP(A17,'opatrov., územní plán'!$B$6:$D$29,3,0)</f>
        <v>0</v>
      </c>
      <c r="E17" s="15"/>
      <c r="F17" s="21"/>
      <c r="G17" s="22"/>
      <c r="H17" s="23" t="n">
        <f aca="false">SUM(C17:D17)</f>
        <v>651</v>
      </c>
    </row>
    <row r="18" customFormat="false" ht="12.75" hidden="false" customHeight="false" outlineLevel="0" collapsed="false">
      <c r="A18" s="19" t="s">
        <v>22</v>
      </c>
      <c r="B18" s="20" t="n">
        <v>1672</v>
      </c>
      <c r="C18" s="13" t="n">
        <f aca="false">Sumář!C16</f>
        <v>794</v>
      </c>
      <c r="D18" s="14" t="n">
        <f aca="false">VLOOKUP(A18,'opatrov., územní plán'!$B$6:$D$29,3,0)</f>
        <v>0</v>
      </c>
      <c r="E18" s="15"/>
      <c r="F18" s="21"/>
      <c r="G18" s="22"/>
      <c r="H18" s="23" t="n">
        <f aca="false">SUM(C18:D18)</f>
        <v>794</v>
      </c>
    </row>
    <row r="19" customFormat="false" ht="12.75" hidden="false" customHeight="false" outlineLevel="0" collapsed="false">
      <c r="A19" s="19" t="s">
        <v>23</v>
      </c>
      <c r="B19" s="20" t="n">
        <v>726</v>
      </c>
      <c r="C19" s="13" t="n">
        <f aca="false">Sumář!C17</f>
        <v>345</v>
      </c>
      <c r="D19" s="14" t="n">
        <f aca="false">VLOOKUP(A19,'opatrov., územní plán'!$B$6:$D$29,3,0)</f>
        <v>0</v>
      </c>
      <c r="E19" s="15"/>
      <c r="F19" s="21"/>
      <c r="G19" s="22"/>
      <c r="H19" s="23" t="n">
        <f aca="false">SUM(C19:D19)</f>
        <v>345</v>
      </c>
    </row>
    <row r="20" customFormat="false" ht="12.75" hidden="false" customHeight="false" outlineLevel="0" collapsed="false">
      <c r="A20" s="19" t="s">
        <v>24</v>
      </c>
      <c r="B20" s="20" t="n">
        <v>1232</v>
      </c>
      <c r="C20" s="13" t="n">
        <f aca="false">Sumář!C18</f>
        <v>585</v>
      </c>
      <c r="D20" s="14" t="n">
        <f aca="false">VLOOKUP(A20,'opatrov., územní plán'!$B$6:$D$29,3,0)</f>
        <v>0</v>
      </c>
      <c r="E20" s="15"/>
      <c r="F20" s="21"/>
      <c r="G20" s="22"/>
      <c r="H20" s="23" t="n">
        <f aca="false">SUM(C20:D20)</f>
        <v>585</v>
      </c>
    </row>
    <row r="21" customFormat="false" ht="12.75" hidden="false" customHeight="false" outlineLevel="0" collapsed="false">
      <c r="A21" s="19" t="s">
        <v>25</v>
      </c>
      <c r="B21" s="20" t="n">
        <v>3392</v>
      </c>
      <c r="C21" s="13" t="n">
        <f aca="false">Sumář!C19</f>
        <v>1611</v>
      </c>
      <c r="D21" s="14" t="n">
        <f aca="false">VLOOKUP(A21,'opatrov., územní plán'!$B$6:$D$29,3,0)</f>
        <v>174</v>
      </c>
      <c r="E21" s="15"/>
      <c r="F21" s="21"/>
      <c r="G21" s="22"/>
      <c r="H21" s="23" t="n">
        <f aca="false">SUM(C21:D21)</f>
        <v>1785</v>
      </c>
    </row>
    <row r="22" customFormat="false" ht="12.75" hidden="false" customHeight="false" outlineLevel="0" collapsed="false">
      <c r="A22" s="11" t="s">
        <v>26</v>
      </c>
      <c r="B22" s="20" t="n">
        <v>6260</v>
      </c>
      <c r="C22" s="13" t="n">
        <f aca="false">Sumář!C20</f>
        <v>2973</v>
      </c>
      <c r="D22" s="14" t="n">
        <f aca="false">VLOOKUP(A22,'opatrov., územní plán'!$B$6:$D$29,3,0)</f>
        <v>116</v>
      </c>
      <c r="E22" s="15"/>
      <c r="F22" s="21"/>
      <c r="G22" s="22"/>
      <c r="H22" s="23" t="n">
        <f aca="false">SUM(C22:D22)</f>
        <v>3089</v>
      </c>
    </row>
    <row r="23" customFormat="false" ht="12.75" hidden="false" customHeight="false" outlineLevel="0" collapsed="false">
      <c r="A23" s="19" t="s">
        <v>27</v>
      </c>
      <c r="B23" s="20" t="n">
        <v>2691</v>
      </c>
      <c r="C23" s="13" t="n">
        <f aca="false">Sumář!C21</f>
        <v>1278</v>
      </c>
      <c r="D23" s="14" t="n">
        <f aca="false">VLOOKUP(A23,'opatrov., územní plán'!$B$6:$D$29,3,0)</f>
        <v>0</v>
      </c>
      <c r="E23" s="15"/>
      <c r="F23" s="21"/>
      <c r="G23" s="22"/>
      <c r="H23" s="23" t="n">
        <f aca="false">SUM(C23:D23)</f>
        <v>1278</v>
      </c>
    </row>
    <row r="24" customFormat="false" ht="12.75" hidden="false" customHeight="false" outlineLevel="0" collapsed="false">
      <c r="A24" s="19" t="s">
        <v>28</v>
      </c>
      <c r="B24" s="20" t="n">
        <v>1157</v>
      </c>
      <c r="C24" s="13" t="n">
        <f aca="false">Sumář!C22</f>
        <v>549</v>
      </c>
      <c r="D24" s="14" t="n">
        <f aca="false">VLOOKUP(A24,'opatrov., územní plán'!$B$6:$D$29,3,0)</f>
        <v>29</v>
      </c>
      <c r="E24" s="15"/>
      <c r="F24" s="21"/>
      <c r="G24" s="22"/>
      <c r="H24" s="23" t="n">
        <f aca="false">SUM(C24:D24)</f>
        <v>578</v>
      </c>
    </row>
    <row r="25" customFormat="false" ht="12.75" hidden="false" customHeight="false" outlineLevel="0" collapsed="false">
      <c r="A25" s="19" t="s">
        <v>29</v>
      </c>
      <c r="B25" s="20" t="n">
        <v>5031</v>
      </c>
      <c r="C25" s="13" t="n">
        <f aca="false">Sumář!C23</f>
        <v>2389</v>
      </c>
      <c r="D25" s="14" t="n">
        <f aca="false">VLOOKUP(A25,'opatrov., územní plán'!$B$6:$D$29,3,0)</f>
        <v>29</v>
      </c>
      <c r="E25" s="15"/>
      <c r="F25" s="21"/>
      <c r="G25" s="22"/>
      <c r="H25" s="23" t="n">
        <f aca="false">SUM(C25:D25)</f>
        <v>2418</v>
      </c>
    </row>
    <row r="26" customFormat="false" ht="12.75" hidden="false" customHeight="false" outlineLevel="0" collapsed="false">
      <c r="A26" s="19" t="s">
        <v>30</v>
      </c>
      <c r="B26" s="20" t="n">
        <v>3775</v>
      </c>
      <c r="C26" s="13" t="n">
        <f aca="false">Sumář!C24</f>
        <v>1793</v>
      </c>
      <c r="D26" s="14" t="n">
        <f aca="false">VLOOKUP(A26,'opatrov., územní plán'!$B$6:$D$29,3,0)</f>
        <v>203</v>
      </c>
      <c r="E26" s="15"/>
      <c r="F26" s="21"/>
      <c r="G26" s="22"/>
      <c r="H26" s="23" t="n">
        <f aca="false">SUM(C26:D26)</f>
        <v>1996</v>
      </c>
    </row>
    <row r="27" customFormat="false" ht="12.75" hidden="false" customHeight="false" outlineLevel="0" collapsed="false">
      <c r="A27" s="19" t="s">
        <v>31</v>
      </c>
      <c r="B27" s="20" t="n">
        <v>4344</v>
      </c>
      <c r="C27" s="13" t="n">
        <f aca="false">Sumář!C25</f>
        <v>2063</v>
      </c>
      <c r="D27" s="14" t="n">
        <f aca="false">VLOOKUP(A27,'opatrov., územní plán'!$B$6:$D$29,3,0)</f>
        <v>0</v>
      </c>
      <c r="E27" s="15"/>
      <c r="F27" s="21"/>
      <c r="G27" s="22"/>
      <c r="H27" s="23" t="n">
        <f aca="false">SUM(C27:D27)</f>
        <v>2063</v>
      </c>
    </row>
    <row r="28" customFormat="false" ht="12.75" hidden="false" customHeight="false" outlineLevel="0" collapsed="false">
      <c r="A28" s="19" t="s">
        <v>32</v>
      </c>
      <c r="B28" s="20" t="n">
        <v>1910</v>
      </c>
      <c r="C28" s="13" t="n">
        <f aca="false">Sumář!C26</f>
        <v>907</v>
      </c>
      <c r="D28" s="14" t="n">
        <f aca="false">VLOOKUP(A28,'opatrov., územní plán'!$B$6:$D$29,3,0)</f>
        <v>0</v>
      </c>
      <c r="E28" s="15"/>
      <c r="F28" s="21"/>
      <c r="G28" s="22"/>
      <c r="H28" s="23" t="n">
        <f aca="false">SUM(C28:D28)</f>
        <v>907</v>
      </c>
    </row>
    <row r="29" customFormat="false" ht="13.5" hidden="false" customHeight="false" outlineLevel="0" collapsed="false">
      <c r="A29" s="24" t="s">
        <v>33</v>
      </c>
      <c r="B29" s="25" t="n">
        <v>1464</v>
      </c>
      <c r="C29" s="13" t="n">
        <f aca="false">Sumář!C27</f>
        <v>695</v>
      </c>
      <c r="D29" s="14" t="n">
        <f aca="false">VLOOKUP(A29,'opatrov., územní plán'!$B$6:$D$29,3,0)</f>
        <v>0</v>
      </c>
      <c r="E29" s="26"/>
      <c r="F29" s="27"/>
      <c r="G29" s="28"/>
      <c r="H29" s="29" t="n">
        <f aca="false">SUM(C29:D29)</f>
        <v>695</v>
      </c>
    </row>
    <row r="30" customFormat="false" ht="13.5" hidden="false" customHeight="false" outlineLevel="0" collapsed="false">
      <c r="A30" s="30" t="s">
        <v>34</v>
      </c>
      <c r="B30" s="31" t="n">
        <f aca="false">SUM(B7:B29)</f>
        <v>287687</v>
      </c>
      <c r="C30" s="32" t="n">
        <f aca="false">Sumář!C28</f>
        <v>136622</v>
      </c>
      <c r="D30" s="33" t="n">
        <f aca="false">Sumář!D28</f>
        <v>11542</v>
      </c>
      <c r="E30" s="34" t="n">
        <v>0</v>
      </c>
      <c r="F30" s="35" t="n">
        <v>0</v>
      </c>
      <c r="G30" s="36" t="n">
        <v>0</v>
      </c>
      <c r="H30" s="37" t="n">
        <f aca="false">SUM(ROUND(C30,0)+D30)</f>
        <v>148164</v>
      </c>
    </row>
    <row r="31" customFormat="false" ht="13.5" hidden="false" customHeight="false" outlineLevel="0" collapsed="false">
      <c r="A31" s="38" t="s">
        <v>35</v>
      </c>
      <c r="B31" s="31"/>
      <c r="C31" s="39" t="n">
        <f aca="false">Sumář!C29</f>
        <v>136622</v>
      </c>
      <c r="D31" s="40" t="n">
        <v>0</v>
      </c>
      <c r="E31" s="40" t="n">
        <f aca="false">Sumář!E29</f>
        <v>6207</v>
      </c>
      <c r="F31" s="41" t="n">
        <f aca="false">Sumář!F29</f>
        <v>1254</v>
      </c>
      <c r="G31" s="42" t="n">
        <f aca="false">Sumář!G29</f>
        <v>3364</v>
      </c>
      <c r="H31" s="43" t="n">
        <f aca="false">SUM(ROUND(C31,0)+D31+E31+F31+G31)</f>
        <v>147447</v>
      </c>
    </row>
    <row r="32" customFormat="false" ht="13.5" hidden="false" customHeight="false" outlineLevel="0" collapsed="false">
      <c r="A32" s="44" t="s">
        <v>36</v>
      </c>
      <c r="B32" s="44"/>
      <c r="C32" s="40" t="n">
        <f aca="false">SUM(C30:C31)</f>
        <v>273244</v>
      </c>
      <c r="D32" s="40" t="n">
        <f aca="false">D30</f>
        <v>11542</v>
      </c>
      <c r="E32" s="40" t="n">
        <f aca="false">E31</f>
        <v>6207</v>
      </c>
      <c r="F32" s="45" t="n">
        <f aca="false">F31</f>
        <v>1254</v>
      </c>
      <c r="G32" s="46" t="n">
        <f aca="false">SUM(G30:G31)</f>
        <v>3364</v>
      </c>
      <c r="H32" s="47" t="n">
        <f aca="false">SUM(H30:H31)</f>
        <v>295611</v>
      </c>
    </row>
    <row r="33" s="51" customFormat="true" ht="12.75" hidden="false" customHeight="false" outlineLevel="0" collapsed="false">
      <c r="A33" s="48"/>
      <c r="B33" s="49"/>
      <c r="C33" s="26"/>
      <c r="D33" s="26"/>
      <c r="E33" s="26"/>
      <c r="F33" s="26"/>
      <c r="G33" s="26"/>
      <c r="H33" s="26"/>
      <c r="I33" s="50"/>
    </row>
    <row r="34" s="51" customFormat="true" ht="12.75" hidden="false" customHeight="false" outlineLevel="0" collapsed="false">
      <c r="A34" s="48"/>
      <c r="B34" s="49"/>
      <c r="C34" s="26"/>
      <c r="D34" s="26"/>
      <c r="E34" s="26"/>
      <c r="F34" s="26"/>
      <c r="G34" s="26"/>
      <c r="H34" s="26"/>
      <c r="I34" s="50"/>
    </row>
    <row r="35" customFormat="false" ht="12.75" hidden="false" customHeight="false" outlineLevel="0" collapsed="false">
      <c r="C35" s="52"/>
      <c r="D35" s="52"/>
      <c r="E35" s="52"/>
      <c r="F35" s="52"/>
      <c r="G35" s="52"/>
      <c r="H35" s="52"/>
    </row>
    <row r="36" customFormat="false" ht="33" hidden="false" customHeight="true" outlineLevel="0" collapsed="false">
      <c r="A36" s="53" t="s">
        <v>37</v>
      </c>
      <c r="B36" s="53"/>
      <c r="C36" s="53"/>
      <c r="D36" s="53"/>
      <c r="E36" s="53"/>
      <c r="F36" s="53"/>
      <c r="G36" s="53"/>
      <c r="H36" s="53"/>
      <c r="I36" s="54"/>
      <c r="J36" s="52"/>
    </row>
    <row r="37" customFormat="false" ht="44.25" hidden="false" customHeight="true" outlineLevel="0" collapsed="false">
      <c r="A37" s="53" t="s">
        <v>38</v>
      </c>
      <c r="B37" s="53"/>
      <c r="C37" s="53"/>
      <c r="D37" s="53"/>
      <c r="E37" s="53"/>
      <c r="F37" s="53"/>
      <c r="G37" s="53"/>
      <c r="H37" s="53"/>
    </row>
    <row r="38" customFormat="false" ht="44.25" hidden="false" customHeight="true" outlineLevel="0" collapsed="false">
      <c r="A38" s="53" t="s">
        <v>39</v>
      </c>
      <c r="B38" s="53"/>
      <c r="C38" s="53"/>
      <c r="D38" s="53"/>
      <c r="E38" s="53"/>
      <c r="F38" s="53"/>
      <c r="G38" s="53"/>
      <c r="H38" s="53"/>
    </row>
    <row r="39" customFormat="false" ht="44.25" hidden="false" customHeight="true" outlineLevel="0" collapsed="false">
      <c r="A39" s="53" t="s">
        <v>40</v>
      </c>
      <c r="B39" s="53"/>
      <c r="C39" s="53"/>
      <c r="D39" s="53"/>
      <c r="E39" s="53"/>
      <c r="F39" s="53"/>
      <c r="G39" s="53"/>
      <c r="H39" s="53"/>
    </row>
    <row r="40" customFormat="false" ht="45.75" hidden="false" customHeight="true" outlineLevel="0" collapsed="false">
      <c r="A40" s="53" t="s">
        <v>41</v>
      </c>
      <c r="B40" s="53"/>
      <c r="C40" s="53"/>
      <c r="D40" s="53"/>
      <c r="E40" s="53"/>
      <c r="F40" s="53"/>
      <c r="G40" s="53"/>
      <c r="H40" s="53"/>
    </row>
    <row r="41" customFormat="false" ht="21" hidden="false" customHeight="true" outlineLevel="0" collapsed="false">
      <c r="A41" s="55" t="s">
        <v>42</v>
      </c>
      <c r="B41" s="55"/>
      <c r="C41" s="55"/>
      <c r="D41" s="55"/>
      <c r="E41" s="55"/>
      <c r="F41" s="55"/>
      <c r="G41" s="55"/>
      <c r="H41" s="55"/>
    </row>
  </sheetData>
  <mergeCells count="18">
    <mergeCell ref="A2:H2"/>
    <mergeCell ref="A4:A6"/>
    <mergeCell ref="B4:B6"/>
    <mergeCell ref="C4:G4"/>
    <mergeCell ref="H4:H6"/>
    <mergeCell ref="C5:C6"/>
    <mergeCell ref="D5:D6"/>
    <mergeCell ref="E5:E6"/>
    <mergeCell ref="F5:F6"/>
    <mergeCell ref="G5:G6"/>
    <mergeCell ref="B30:B31"/>
    <mergeCell ref="A32:B32"/>
    <mergeCell ref="A36:H36"/>
    <mergeCell ref="A37:H37"/>
    <mergeCell ref="A38:H38"/>
    <mergeCell ref="A39:H39"/>
    <mergeCell ref="A40:H40"/>
    <mergeCell ref="A41:H4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41"/>
    <col collapsed="false" customWidth="true" hidden="false" outlineLevel="0" max="4" min="3" style="0" width="21.99"/>
    <col collapsed="false" customWidth="true" hidden="false" outlineLevel="0" max="5" min="5" style="0" width="14.28"/>
  </cols>
  <sheetData>
    <row r="1" customFormat="false" ht="13.5" hidden="false" customHeight="false" outlineLevel="0" collapsed="false">
      <c r="E1" s="6" t="s">
        <v>1</v>
      </c>
    </row>
    <row r="2" customFormat="false" ht="12.75" hidden="false" customHeight="true" outlineLevel="0" collapsed="false">
      <c r="A2" s="7" t="s">
        <v>2</v>
      </c>
      <c r="B2" s="8" t="s">
        <v>3</v>
      </c>
      <c r="C2" s="10" t="s">
        <v>43</v>
      </c>
      <c r="D2" s="10" t="s">
        <v>44</v>
      </c>
      <c r="E2" s="56" t="s">
        <v>45</v>
      </c>
    </row>
    <row r="3" customFormat="false" ht="12.75" hidden="false" customHeight="false" outlineLevel="0" collapsed="false">
      <c r="A3" s="7"/>
      <c r="B3" s="8"/>
      <c r="C3" s="8"/>
      <c r="D3" s="8"/>
      <c r="E3" s="56"/>
    </row>
    <row r="4" customFormat="false" ht="18.75" hidden="false" customHeight="true" outlineLevel="0" collapsed="false">
      <c r="A4" s="7"/>
      <c r="B4" s="8"/>
      <c r="C4" s="8"/>
      <c r="D4" s="8"/>
      <c r="E4" s="56"/>
    </row>
    <row r="5" customFormat="false" ht="12.75" hidden="false" customHeight="false" outlineLevel="0" collapsed="false">
      <c r="A5" s="11" t="s">
        <v>11</v>
      </c>
      <c r="B5" s="12" t="n">
        <v>36749</v>
      </c>
      <c r="C5" s="57" t="n">
        <v>20125</v>
      </c>
      <c r="D5" s="12" t="n">
        <v>19366</v>
      </c>
      <c r="E5" s="58" t="n">
        <f aca="false">D5-C5</f>
        <v>-759</v>
      </c>
    </row>
    <row r="6" customFormat="false" ht="12.75" hidden="false" customHeight="false" outlineLevel="0" collapsed="false">
      <c r="A6" s="19" t="s">
        <v>12</v>
      </c>
      <c r="B6" s="20" t="n">
        <v>20709</v>
      </c>
      <c r="C6" s="59" t="n">
        <v>13771</v>
      </c>
      <c r="D6" s="20" t="n">
        <v>13344</v>
      </c>
      <c r="E6" s="60" t="n">
        <f aca="false">D6-C6</f>
        <v>-427</v>
      </c>
    </row>
    <row r="7" customFormat="false" ht="12.75" hidden="false" customHeight="false" outlineLevel="0" collapsed="false">
      <c r="A7" s="19" t="s">
        <v>13</v>
      </c>
      <c r="B7" s="20" t="n">
        <v>101141</v>
      </c>
      <c r="C7" s="59" t="n">
        <v>52295</v>
      </c>
      <c r="D7" s="20" t="n">
        <v>50207</v>
      </c>
      <c r="E7" s="60" t="n">
        <f aca="false">D7-C7</f>
        <v>-2088</v>
      </c>
    </row>
    <row r="8" customFormat="false" ht="12.75" hidden="false" customHeight="false" outlineLevel="0" collapsed="false">
      <c r="A8" s="19" t="s">
        <v>14</v>
      </c>
      <c r="B8" s="20" t="n">
        <v>63818</v>
      </c>
      <c r="C8" s="59" t="n">
        <v>33161</v>
      </c>
      <c r="D8" s="20" t="n">
        <v>31844</v>
      </c>
      <c r="E8" s="60" t="n">
        <f aca="false">D8-C8</f>
        <v>-1317</v>
      </c>
    </row>
    <row r="9" customFormat="false" ht="12.75" hidden="false" customHeight="false" outlineLevel="0" collapsed="false">
      <c r="A9" s="19" t="s">
        <v>15</v>
      </c>
      <c r="B9" s="20" t="n">
        <v>2113</v>
      </c>
      <c r="C9" s="59" t="n">
        <v>1076</v>
      </c>
      <c r="D9" s="20" t="n">
        <v>1032</v>
      </c>
      <c r="E9" s="60" t="n">
        <f aca="false">D9-C9</f>
        <v>-44</v>
      </c>
    </row>
    <row r="10" customFormat="false" ht="12.75" hidden="false" customHeight="false" outlineLevel="0" collapsed="false">
      <c r="A10" s="19" t="s">
        <v>16</v>
      </c>
      <c r="B10" s="20" t="n">
        <v>7687</v>
      </c>
      <c r="C10" s="59" t="n">
        <v>4331</v>
      </c>
      <c r="D10" s="20" t="n">
        <v>4172</v>
      </c>
      <c r="E10" s="60" t="n">
        <f aca="false">D10-C10</f>
        <v>-159</v>
      </c>
    </row>
    <row r="11" customFormat="false" ht="12.75" hidden="false" customHeight="false" outlineLevel="0" collapsed="false">
      <c r="A11" s="19" t="s">
        <v>17</v>
      </c>
      <c r="B11" s="20" t="n">
        <v>4103</v>
      </c>
      <c r="C11" s="59" t="n">
        <v>2091</v>
      </c>
      <c r="D11" s="20" t="n">
        <v>2006</v>
      </c>
      <c r="E11" s="60" t="n">
        <f aca="false">D11-C11</f>
        <v>-85</v>
      </c>
    </row>
    <row r="12" customFormat="false" ht="12.75" hidden="false" customHeight="false" outlineLevel="0" collapsed="false">
      <c r="A12" s="19" t="s">
        <v>18</v>
      </c>
      <c r="B12" s="20" t="n">
        <v>1294</v>
      </c>
      <c r="C12" s="59" t="n">
        <v>641</v>
      </c>
      <c r="D12" s="20" t="n">
        <v>615</v>
      </c>
      <c r="E12" s="60" t="n">
        <f aca="false">D12-C12</f>
        <v>-26</v>
      </c>
    </row>
    <row r="13" customFormat="false" ht="12.75" hidden="false" customHeight="false" outlineLevel="0" collapsed="false">
      <c r="A13" s="19" t="s">
        <v>19</v>
      </c>
      <c r="B13" s="20" t="n">
        <v>11823</v>
      </c>
      <c r="C13" s="59" t="n">
        <v>7106</v>
      </c>
      <c r="D13" s="20" t="n">
        <v>6862</v>
      </c>
      <c r="E13" s="60" t="n">
        <f aca="false">D13-C13</f>
        <v>-244</v>
      </c>
    </row>
    <row r="14" customFormat="false" ht="12.75" hidden="false" customHeight="false" outlineLevel="0" collapsed="false">
      <c r="A14" s="19" t="s">
        <v>20</v>
      </c>
      <c r="B14" s="20" t="n">
        <v>3225</v>
      </c>
      <c r="C14" s="59" t="n">
        <v>1598</v>
      </c>
      <c r="D14" s="20" t="n">
        <v>1532</v>
      </c>
      <c r="E14" s="60" t="n">
        <f aca="false">D14-C14</f>
        <v>-66</v>
      </c>
    </row>
    <row r="15" customFormat="false" ht="12.75" hidden="false" customHeight="false" outlineLevel="0" collapsed="false">
      <c r="A15" s="19" t="s">
        <v>21</v>
      </c>
      <c r="B15" s="20" t="n">
        <v>1371</v>
      </c>
      <c r="C15" s="59" t="n">
        <v>679</v>
      </c>
      <c r="D15" s="20" t="n">
        <v>651</v>
      </c>
      <c r="E15" s="60" t="n">
        <f aca="false">D15-C15</f>
        <v>-28</v>
      </c>
    </row>
    <row r="16" customFormat="false" ht="12.75" hidden="false" customHeight="false" outlineLevel="0" collapsed="false">
      <c r="A16" s="19" t="s">
        <v>22</v>
      </c>
      <c r="B16" s="20" t="n">
        <v>1672</v>
      </c>
      <c r="C16" s="59" t="n">
        <v>829</v>
      </c>
      <c r="D16" s="20" t="n">
        <v>794</v>
      </c>
      <c r="E16" s="60" t="n">
        <f aca="false">D16-C16</f>
        <v>-35</v>
      </c>
    </row>
    <row r="17" customFormat="false" ht="12.75" hidden="false" customHeight="false" outlineLevel="0" collapsed="false">
      <c r="A17" s="19" t="s">
        <v>23</v>
      </c>
      <c r="B17" s="20" t="n">
        <v>726</v>
      </c>
      <c r="C17" s="59" t="n">
        <v>360</v>
      </c>
      <c r="D17" s="20" t="n">
        <v>345</v>
      </c>
      <c r="E17" s="60" t="n">
        <f aca="false">D17-C17</f>
        <v>-15</v>
      </c>
    </row>
    <row r="18" customFormat="false" ht="12.75" hidden="false" customHeight="false" outlineLevel="0" collapsed="false">
      <c r="A18" s="19" t="s">
        <v>24</v>
      </c>
      <c r="B18" s="20" t="n">
        <v>1232</v>
      </c>
      <c r="C18" s="59" t="n">
        <v>611</v>
      </c>
      <c r="D18" s="20" t="n">
        <v>585</v>
      </c>
      <c r="E18" s="60" t="n">
        <f aca="false">D18-C18</f>
        <v>-26</v>
      </c>
    </row>
    <row r="19" customFormat="false" ht="12.75" hidden="false" customHeight="false" outlineLevel="0" collapsed="false">
      <c r="A19" s="19" t="s">
        <v>25</v>
      </c>
      <c r="B19" s="20" t="n">
        <v>3392</v>
      </c>
      <c r="C19" s="59" t="n">
        <v>1855</v>
      </c>
      <c r="D19" s="20" t="n">
        <v>1785</v>
      </c>
      <c r="E19" s="60" t="n">
        <f aca="false">D19-C19</f>
        <v>-70</v>
      </c>
    </row>
    <row r="20" customFormat="false" ht="12.75" hidden="false" customHeight="false" outlineLevel="0" collapsed="false">
      <c r="A20" s="11" t="s">
        <v>26</v>
      </c>
      <c r="B20" s="20" t="n">
        <v>6260</v>
      </c>
      <c r="C20" s="59" t="n">
        <v>3218</v>
      </c>
      <c r="D20" s="20" t="n">
        <v>3089</v>
      </c>
      <c r="E20" s="60" t="n">
        <f aca="false">D20-C20</f>
        <v>-129</v>
      </c>
    </row>
    <row r="21" customFormat="false" ht="12.75" hidden="false" customHeight="false" outlineLevel="0" collapsed="false">
      <c r="A21" s="19" t="s">
        <v>27</v>
      </c>
      <c r="B21" s="20" t="n">
        <v>2691</v>
      </c>
      <c r="C21" s="59" t="n">
        <v>1334</v>
      </c>
      <c r="D21" s="20" t="n">
        <v>1278</v>
      </c>
      <c r="E21" s="60" t="n">
        <f aca="false">D21-C21</f>
        <v>-56</v>
      </c>
    </row>
    <row r="22" customFormat="false" ht="12.75" hidden="false" customHeight="false" outlineLevel="0" collapsed="false">
      <c r="A22" s="19" t="s">
        <v>28</v>
      </c>
      <c r="B22" s="20" t="n">
        <v>1157</v>
      </c>
      <c r="C22" s="59" t="n">
        <v>602</v>
      </c>
      <c r="D22" s="20" t="n">
        <v>578</v>
      </c>
      <c r="E22" s="60" t="n">
        <f aca="false">D22-C22</f>
        <v>-24</v>
      </c>
    </row>
    <row r="23" customFormat="false" ht="12.75" hidden="false" customHeight="false" outlineLevel="0" collapsed="false">
      <c r="A23" s="19" t="s">
        <v>29</v>
      </c>
      <c r="B23" s="20" t="n">
        <v>5031</v>
      </c>
      <c r="C23" s="59" t="n">
        <v>2522</v>
      </c>
      <c r="D23" s="20" t="n">
        <v>2418</v>
      </c>
      <c r="E23" s="60" t="n">
        <f aca="false">D23-C23</f>
        <v>-104</v>
      </c>
    </row>
    <row r="24" customFormat="false" ht="12.75" hidden="false" customHeight="false" outlineLevel="0" collapsed="false">
      <c r="A24" s="19" t="s">
        <v>30</v>
      </c>
      <c r="B24" s="20" t="n">
        <v>3775</v>
      </c>
      <c r="C24" s="59" t="n">
        <v>2074</v>
      </c>
      <c r="D24" s="20" t="n">
        <v>1996</v>
      </c>
      <c r="E24" s="60" t="n">
        <f aca="false">D24-C24</f>
        <v>-78</v>
      </c>
    </row>
    <row r="25" customFormat="false" ht="12.75" hidden="false" customHeight="false" outlineLevel="0" collapsed="false">
      <c r="A25" s="19" t="s">
        <v>31</v>
      </c>
      <c r="B25" s="20" t="n">
        <v>4344</v>
      </c>
      <c r="C25" s="59" t="n">
        <v>2153</v>
      </c>
      <c r="D25" s="20" t="n">
        <v>2063</v>
      </c>
      <c r="E25" s="60" t="n">
        <f aca="false">D25-C25</f>
        <v>-90</v>
      </c>
    </row>
    <row r="26" customFormat="false" ht="12.75" hidden="false" customHeight="false" outlineLevel="0" collapsed="false">
      <c r="A26" s="19" t="s">
        <v>32</v>
      </c>
      <c r="B26" s="20" t="n">
        <v>1910</v>
      </c>
      <c r="C26" s="59" t="n">
        <v>946</v>
      </c>
      <c r="D26" s="20" t="n">
        <v>907</v>
      </c>
      <c r="E26" s="60" t="n">
        <f aca="false">D26-C26</f>
        <v>-39</v>
      </c>
    </row>
    <row r="27" customFormat="false" ht="13.5" hidden="false" customHeight="false" outlineLevel="0" collapsed="false">
      <c r="A27" s="24" t="s">
        <v>33</v>
      </c>
      <c r="B27" s="25" t="n">
        <v>1464</v>
      </c>
      <c r="C27" s="59" t="n">
        <v>725</v>
      </c>
      <c r="D27" s="61" t="n">
        <v>695</v>
      </c>
      <c r="E27" s="62" t="n">
        <f aca="false">D27-C27</f>
        <v>-30</v>
      </c>
    </row>
    <row r="28" customFormat="false" ht="13.5" hidden="false" customHeight="false" outlineLevel="0" collapsed="false">
      <c r="A28" s="30" t="s">
        <v>34</v>
      </c>
      <c r="B28" s="31" t="n">
        <f aca="false">SUM(B5:B27)</f>
        <v>287687</v>
      </c>
      <c r="C28" s="63" t="n">
        <f aca="false">SUM(C5:C27)</f>
        <v>154103</v>
      </c>
      <c r="D28" s="64" t="n">
        <v>148164</v>
      </c>
      <c r="E28" s="65" t="n">
        <f aca="false">D28-C28</f>
        <v>-5939</v>
      </c>
    </row>
    <row r="29" customFormat="false" ht="13.5" hidden="false" customHeight="false" outlineLevel="0" collapsed="false">
      <c r="A29" s="38" t="s">
        <v>35</v>
      </c>
      <c r="B29" s="31"/>
      <c r="C29" s="66" t="n">
        <v>152994</v>
      </c>
      <c r="D29" s="67" t="n">
        <v>147447</v>
      </c>
      <c r="E29" s="68" t="n">
        <f aca="false">D29-C29</f>
        <v>-5547</v>
      </c>
    </row>
    <row r="30" customFormat="false" ht="13.5" hidden="false" customHeight="false" outlineLevel="0" collapsed="false">
      <c r="A30" s="44" t="s">
        <v>36</v>
      </c>
      <c r="B30" s="44"/>
      <c r="C30" s="69" t="n">
        <v>307097</v>
      </c>
      <c r="D30" s="70" t="n">
        <v>295611</v>
      </c>
      <c r="E30" s="71" t="n">
        <f aca="false">SUM(E28:E29)</f>
        <v>-11486</v>
      </c>
    </row>
  </sheetData>
  <mergeCells count="7">
    <mergeCell ref="A2:A4"/>
    <mergeCell ref="B2:B4"/>
    <mergeCell ref="C2:C4"/>
    <mergeCell ref="D2:D4"/>
    <mergeCell ref="E2:E4"/>
    <mergeCell ref="B28:B29"/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8" min="2" style="0" width="16.84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false" outlineLevel="0" max="12" min="12" style="0" width="17.14"/>
    <col collapsed="false" customWidth="true" hidden="false" outlineLevel="0" max="13" min="13" style="0" width="11.56"/>
    <col collapsed="false" customWidth="true" hidden="false" outlineLevel="0" max="14" min="14" style="0" width="10.56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3.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/>
      <c r="G2" s="9"/>
      <c r="H2" s="10" t="s">
        <v>5</v>
      </c>
      <c r="L2" s="72" t="s">
        <v>2</v>
      </c>
      <c r="M2" s="73" t="s">
        <v>3</v>
      </c>
      <c r="N2" s="74" t="s">
        <v>46</v>
      </c>
      <c r="O2" s="74"/>
      <c r="P2" s="74"/>
      <c r="Q2" s="74"/>
      <c r="R2" s="74"/>
      <c r="S2" s="75" t="s">
        <v>5</v>
      </c>
    </row>
    <row r="3" customFormat="false" ht="12.75" hidden="false" customHeight="true" outlineLevel="0" collapsed="false">
      <c r="A3" s="7"/>
      <c r="B3" s="8"/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/>
      <c r="L3" s="72"/>
      <c r="M3" s="73"/>
      <c r="N3" s="75" t="s">
        <v>47</v>
      </c>
      <c r="O3" s="75" t="s">
        <v>48</v>
      </c>
      <c r="P3" s="75" t="s">
        <v>49</v>
      </c>
      <c r="Q3" s="75" t="s">
        <v>50</v>
      </c>
      <c r="R3" s="75" t="s">
        <v>51</v>
      </c>
      <c r="S3" s="75"/>
    </row>
    <row r="4" customFormat="false" ht="42" hidden="false" customHeight="true" outlineLevel="0" collapsed="false">
      <c r="A4" s="7"/>
      <c r="B4" s="8"/>
      <c r="C4" s="10"/>
      <c r="D4" s="10"/>
      <c r="E4" s="10"/>
      <c r="F4" s="10"/>
      <c r="G4" s="10"/>
      <c r="H4" s="10"/>
      <c r="L4" s="72"/>
      <c r="M4" s="73"/>
      <c r="N4" s="75"/>
      <c r="O4" s="75"/>
      <c r="P4" s="75"/>
      <c r="Q4" s="75"/>
      <c r="R4" s="75"/>
      <c r="S4" s="75"/>
      <c r="T4" s="76" t="s">
        <v>45</v>
      </c>
    </row>
    <row r="5" customFormat="false" ht="12.75" hidden="false" customHeight="false" outlineLevel="0" collapsed="false">
      <c r="A5" s="11" t="s">
        <v>11</v>
      </c>
      <c r="B5" s="12" t="n">
        <v>36749</v>
      </c>
      <c r="C5" s="77" t="n">
        <v>17452</v>
      </c>
      <c r="D5" s="78" t="n">
        <f aca="false">VLOOKUP(A5,'opatrov., územní plán'!$B$6:$D$29,3,0)</f>
        <v>1914</v>
      </c>
      <c r="E5" s="79"/>
      <c r="F5" s="80"/>
      <c r="G5" s="81"/>
      <c r="H5" s="82" t="n">
        <f aca="false">SUM(C5:D5)</f>
        <v>19366</v>
      </c>
      <c r="L5" s="83" t="s">
        <v>11</v>
      </c>
      <c r="M5" s="84" t="n">
        <v>36749</v>
      </c>
      <c r="N5" s="85" t="n">
        <v>18211</v>
      </c>
      <c r="O5" s="86" t="n">
        <v>1914</v>
      </c>
      <c r="P5" s="87"/>
      <c r="Q5" s="88"/>
      <c r="R5" s="89"/>
      <c r="S5" s="90" t="n">
        <v>20125</v>
      </c>
      <c r="T5" s="91" t="n">
        <f aca="false">H5-S5</f>
        <v>-759</v>
      </c>
    </row>
    <row r="6" customFormat="false" ht="12.75" hidden="false" customHeight="false" outlineLevel="0" collapsed="false">
      <c r="A6" s="19" t="s">
        <v>12</v>
      </c>
      <c r="B6" s="20" t="n">
        <v>20709</v>
      </c>
      <c r="C6" s="77" t="n">
        <v>9835</v>
      </c>
      <c r="D6" s="78" t="n">
        <f aca="false">VLOOKUP(A6,'opatrov., územní plán'!$B$6:$D$29,3,0)</f>
        <v>3509</v>
      </c>
      <c r="E6" s="79"/>
      <c r="F6" s="92"/>
      <c r="G6" s="93"/>
      <c r="H6" s="94" t="n">
        <f aca="false">SUM(C6:D6)</f>
        <v>13344</v>
      </c>
      <c r="L6" s="95" t="s">
        <v>12</v>
      </c>
      <c r="M6" s="96" t="n">
        <v>20709</v>
      </c>
      <c r="N6" s="85" t="n">
        <v>10262</v>
      </c>
      <c r="O6" s="97" t="n">
        <v>3509</v>
      </c>
      <c r="P6" s="87"/>
      <c r="Q6" s="98"/>
      <c r="R6" s="99"/>
      <c r="S6" s="100" t="n">
        <v>13771</v>
      </c>
      <c r="T6" s="91" t="n">
        <f aca="false">H6-S6</f>
        <v>-427</v>
      </c>
    </row>
    <row r="7" customFormat="false" ht="12.75" hidden="false" customHeight="false" outlineLevel="0" collapsed="false">
      <c r="A7" s="19" t="s">
        <v>13</v>
      </c>
      <c r="B7" s="20" t="n">
        <v>101141</v>
      </c>
      <c r="C7" s="77" t="n">
        <v>48032</v>
      </c>
      <c r="D7" s="78" t="n">
        <f aca="false">VLOOKUP(A7,'opatrov., územní plán'!$B$6:$D$29,3,0)</f>
        <v>2175</v>
      </c>
      <c r="E7" s="79"/>
      <c r="F7" s="92"/>
      <c r="G7" s="93"/>
      <c r="H7" s="94" t="n">
        <f aca="false">SUM(C7:D7)</f>
        <v>50207</v>
      </c>
      <c r="L7" s="95" t="s">
        <v>13</v>
      </c>
      <c r="M7" s="96" t="n">
        <v>101141</v>
      </c>
      <c r="N7" s="85" t="n">
        <v>50120</v>
      </c>
      <c r="O7" s="97" t="n">
        <v>2175</v>
      </c>
      <c r="P7" s="87"/>
      <c r="Q7" s="98"/>
      <c r="R7" s="99"/>
      <c r="S7" s="100" t="n">
        <v>52295</v>
      </c>
      <c r="T7" s="91" t="n">
        <f aca="false">H7-S7</f>
        <v>-2088</v>
      </c>
    </row>
    <row r="8" customFormat="false" ht="12.75" hidden="false" customHeight="false" outlineLevel="0" collapsed="false">
      <c r="A8" s="19" t="s">
        <v>14</v>
      </c>
      <c r="B8" s="20" t="n">
        <v>63818</v>
      </c>
      <c r="C8" s="77" t="n">
        <v>30307</v>
      </c>
      <c r="D8" s="78" t="n">
        <f aca="false">VLOOKUP(A8,'opatrov., územní plán'!$B$6:$D$29,3,0)</f>
        <v>1537</v>
      </c>
      <c r="E8" s="79"/>
      <c r="F8" s="92"/>
      <c r="G8" s="93"/>
      <c r="H8" s="94" t="n">
        <f aca="false">SUM(C8:D8)</f>
        <v>31844</v>
      </c>
      <c r="L8" s="95" t="s">
        <v>14</v>
      </c>
      <c r="M8" s="96" t="n">
        <v>63818</v>
      </c>
      <c r="N8" s="85" t="n">
        <v>31624</v>
      </c>
      <c r="O8" s="97" t="n">
        <v>1537</v>
      </c>
      <c r="P8" s="87"/>
      <c r="Q8" s="98"/>
      <c r="R8" s="99"/>
      <c r="S8" s="100" t="n">
        <v>33161</v>
      </c>
      <c r="T8" s="91" t="n">
        <f aca="false">H8-S8</f>
        <v>-1317</v>
      </c>
    </row>
    <row r="9" customFormat="false" ht="12.75" hidden="false" customHeight="false" outlineLevel="0" collapsed="false">
      <c r="A9" s="19" t="s">
        <v>15</v>
      </c>
      <c r="B9" s="20" t="n">
        <v>2113</v>
      </c>
      <c r="C9" s="77" t="n">
        <v>1003</v>
      </c>
      <c r="D9" s="78" t="n">
        <f aca="false">VLOOKUP(A9,'opatrov., územní plán'!$B$6:$D$29,3,0)</f>
        <v>29</v>
      </c>
      <c r="E9" s="79"/>
      <c r="F9" s="92"/>
      <c r="G9" s="93"/>
      <c r="H9" s="94" t="n">
        <f aca="false">SUM(C9:D9)</f>
        <v>1032</v>
      </c>
      <c r="L9" s="95" t="s">
        <v>15</v>
      </c>
      <c r="M9" s="96" t="n">
        <v>2113</v>
      </c>
      <c r="N9" s="85" t="n">
        <v>1047</v>
      </c>
      <c r="O9" s="97" t="n">
        <v>29</v>
      </c>
      <c r="P9" s="87"/>
      <c r="Q9" s="98"/>
      <c r="R9" s="99"/>
      <c r="S9" s="100" t="n">
        <v>1076</v>
      </c>
      <c r="T9" s="91" t="n">
        <f aca="false">H9-S9</f>
        <v>-44</v>
      </c>
    </row>
    <row r="10" customFormat="false" ht="12.75" hidden="false" customHeight="false" outlineLevel="0" collapsed="false">
      <c r="A10" s="19" t="s">
        <v>16</v>
      </c>
      <c r="B10" s="20" t="n">
        <v>7687</v>
      </c>
      <c r="C10" s="77" t="n">
        <v>3650</v>
      </c>
      <c r="D10" s="78" t="n">
        <f aca="false">VLOOKUP(A10,'opatrov., územní plán'!$B$6:$D$29,3,0)</f>
        <v>522</v>
      </c>
      <c r="E10" s="79"/>
      <c r="F10" s="92"/>
      <c r="G10" s="93"/>
      <c r="H10" s="94" t="n">
        <f aca="false">SUM(C10:D10)</f>
        <v>4172</v>
      </c>
      <c r="L10" s="95" t="s">
        <v>16</v>
      </c>
      <c r="M10" s="96" t="n">
        <v>7687</v>
      </c>
      <c r="N10" s="85" t="n">
        <v>3809</v>
      </c>
      <c r="O10" s="97" t="n">
        <v>522</v>
      </c>
      <c r="P10" s="87"/>
      <c r="Q10" s="98"/>
      <c r="R10" s="99"/>
      <c r="S10" s="100" t="n">
        <v>4331</v>
      </c>
      <c r="T10" s="91" t="n">
        <f aca="false">H10-S10</f>
        <v>-159</v>
      </c>
    </row>
    <row r="11" customFormat="false" ht="12.75" hidden="false" customHeight="false" outlineLevel="0" collapsed="false">
      <c r="A11" s="19" t="s">
        <v>17</v>
      </c>
      <c r="B11" s="20" t="n">
        <v>4103</v>
      </c>
      <c r="C11" s="77" t="n">
        <v>1948</v>
      </c>
      <c r="D11" s="78" t="n">
        <f aca="false">VLOOKUP(A11,'opatrov., územní plán'!$B$6:$D$29,3,0)</f>
        <v>58</v>
      </c>
      <c r="E11" s="79"/>
      <c r="F11" s="92"/>
      <c r="G11" s="93"/>
      <c r="H11" s="94" t="n">
        <f aca="false">SUM(C11:D11)</f>
        <v>2006</v>
      </c>
      <c r="L11" s="95" t="s">
        <v>17</v>
      </c>
      <c r="M11" s="96" t="n">
        <v>4103</v>
      </c>
      <c r="N11" s="85" t="n">
        <v>2033</v>
      </c>
      <c r="O11" s="97" t="n">
        <v>58</v>
      </c>
      <c r="P11" s="87"/>
      <c r="Q11" s="98"/>
      <c r="R11" s="99"/>
      <c r="S11" s="100" t="n">
        <v>2091</v>
      </c>
      <c r="T11" s="91" t="n">
        <f aca="false">H11-S11</f>
        <v>-85</v>
      </c>
    </row>
    <row r="12" customFormat="false" ht="12.75" hidden="false" customHeight="false" outlineLevel="0" collapsed="false">
      <c r="A12" s="19" t="s">
        <v>18</v>
      </c>
      <c r="B12" s="20" t="n">
        <v>1294</v>
      </c>
      <c r="C12" s="77" t="n">
        <v>615</v>
      </c>
      <c r="D12" s="78" t="n">
        <f aca="false">VLOOKUP(A12,'opatrov., územní plán'!$B$6:$D$29,3,0)</f>
        <v>0</v>
      </c>
      <c r="E12" s="79"/>
      <c r="F12" s="92"/>
      <c r="G12" s="93"/>
      <c r="H12" s="94" t="n">
        <f aca="false">SUM(C12:D12)</f>
        <v>615</v>
      </c>
      <c r="L12" s="95" t="s">
        <v>18</v>
      </c>
      <c r="M12" s="96" t="n">
        <v>1294</v>
      </c>
      <c r="N12" s="85" t="n">
        <v>641</v>
      </c>
      <c r="O12" s="97" t="n">
        <v>0</v>
      </c>
      <c r="P12" s="87"/>
      <c r="Q12" s="98"/>
      <c r="R12" s="99"/>
      <c r="S12" s="100" t="n">
        <v>641</v>
      </c>
      <c r="T12" s="91" t="n">
        <f aca="false">H12-S12</f>
        <v>-26</v>
      </c>
    </row>
    <row r="13" customFormat="false" ht="12.75" hidden="false" customHeight="false" outlineLevel="0" collapsed="false">
      <c r="A13" s="19" t="s">
        <v>19</v>
      </c>
      <c r="B13" s="20" t="n">
        <v>11823</v>
      </c>
      <c r="C13" s="77" t="n">
        <v>5615</v>
      </c>
      <c r="D13" s="78" t="n">
        <f aca="false">VLOOKUP(A13,'opatrov., územní plán'!$B$6:$D$29,3,0)</f>
        <v>1247</v>
      </c>
      <c r="E13" s="79"/>
      <c r="F13" s="92"/>
      <c r="G13" s="93"/>
      <c r="H13" s="94" t="n">
        <f aca="false">SUM(C13:D13)</f>
        <v>6862</v>
      </c>
      <c r="L13" s="95" t="s">
        <v>19</v>
      </c>
      <c r="M13" s="96" t="n">
        <v>11823</v>
      </c>
      <c r="N13" s="85" t="n">
        <v>5859</v>
      </c>
      <c r="O13" s="97" t="n">
        <v>1247</v>
      </c>
      <c r="P13" s="87"/>
      <c r="Q13" s="98"/>
      <c r="R13" s="99"/>
      <c r="S13" s="100" t="n">
        <v>7106</v>
      </c>
      <c r="T13" s="91" t="n">
        <f aca="false">H13-S13</f>
        <v>-244</v>
      </c>
    </row>
    <row r="14" customFormat="false" ht="12.75" hidden="false" customHeight="false" outlineLevel="0" collapsed="false">
      <c r="A14" s="19" t="s">
        <v>20</v>
      </c>
      <c r="B14" s="20" t="n">
        <v>3225</v>
      </c>
      <c r="C14" s="77" t="n">
        <v>1532</v>
      </c>
      <c r="D14" s="78" t="n">
        <f aca="false">VLOOKUP(A14,'opatrov., územní plán'!$B$6:$D$29,3,0)</f>
        <v>0</v>
      </c>
      <c r="E14" s="79"/>
      <c r="F14" s="92"/>
      <c r="G14" s="93"/>
      <c r="H14" s="94" t="n">
        <f aca="false">SUM(C14:D14)</f>
        <v>1532</v>
      </c>
      <c r="L14" s="95" t="s">
        <v>20</v>
      </c>
      <c r="M14" s="96" t="n">
        <v>3225</v>
      </c>
      <c r="N14" s="85" t="n">
        <v>1598</v>
      </c>
      <c r="O14" s="97" t="n">
        <v>0</v>
      </c>
      <c r="P14" s="87"/>
      <c r="Q14" s="98"/>
      <c r="R14" s="99"/>
      <c r="S14" s="100" t="n">
        <v>1598</v>
      </c>
      <c r="T14" s="91" t="n">
        <f aca="false">H14-S14</f>
        <v>-66</v>
      </c>
    </row>
    <row r="15" customFormat="false" ht="12.75" hidden="false" customHeight="false" outlineLevel="0" collapsed="false">
      <c r="A15" s="19" t="s">
        <v>21</v>
      </c>
      <c r="B15" s="20" t="n">
        <v>1371</v>
      </c>
      <c r="C15" s="77" t="n">
        <v>651</v>
      </c>
      <c r="D15" s="78" t="n">
        <f aca="false">VLOOKUP(A15,'opatrov., územní plán'!$B$6:$D$29,3,0)</f>
        <v>0</v>
      </c>
      <c r="E15" s="79"/>
      <c r="F15" s="92"/>
      <c r="G15" s="93"/>
      <c r="H15" s="94" t="n">
        <f aca="false">SUM(C15:D15)</f>
        <v>651</v>
      </c>
      <c r="L15" s="95" t="s">
        <v>21</v>
      </c>
      <c r="M15" s="96" t="n">
        <v>1371</v>
      </c>
      <c r="N15" s="85" t="n">
        <v>679</v>
      </c>
      <c r="O15" s="97" t="n">
        <v>0</v>
      </c>
      <c r="P15" s="87"/>
      <c r="Q15" s="98"/>
      <c r="R15" s="99"/>
      <c r="S15" s="100" t="n">
        <v>679</v>
      </c>
      <c r="T15" s="91" t="n">
        <f aca="false">H15-S15</f>
        <v>-28</v>
      </c>
    </row>
    <row r="16" customFormat="false" ht="12.75" hidden="false" customHeight="false" outlineLevel="0" collapsed="false">
      <c r="A16" s="19" t="s">
        <v>22</v>
      </c>
      <c r="B16" s="20" t="n">
        <v>1672</v>
      </c>
      <c r="C16" s="77" t="n">
        <v>794</v>
      </c>
      <c r="D16" s="78" t="n">
        <f aca="false">VLOOKUP(A16,'opatrov., územní plán'!$B$6:$D$29,3,0)</f>
        <v>0</v>
      </c>
      <c r="E16" s="79"/>
      <c r="F16" s="92"/>
      <c r="G16" s="93"/>
      <c r="H16" s="94" t="n">
        <f aca="false">SUM(C16:D16)</f>
        <v>794</v>
      </c>
      <c r="L16" s="95" t="s">
        <v>22</v>
      </c>
      <c r="M16" s="96" t="n">
        <v>1672</v>
      </c>
      <c r="N16" s="85" t="n">
        <v>829</v>
      </c>
      <c r="O16" s="97" t="n">
        <v>0</v>
      </c>
      <c r="P16" s="87"/>
      <c r="Q16" s="98"/>
      <c r="R16" s="99"/>
      <c r="S16" s="100" t="n">
        <v>829</v>
      </c>
      <c r="T16" s="91" t="n">
        <f aca="false">H16-S16</f>
        <v>-35</v>
      </c>
    </row>
    <row r="17" customFormat="false" ht="12.75" hidden="false" customHeight="false" outlineLevel="0" collapsed="false">
      <c r="A17" s="19" t="s">
        <v>23</v>
      </c>
      <c r="B17" s="20" t="n">
        <v>726</v>
      </c>
      <c r="C17" s="77" t="n">
        <v>345</v>
      </c>
      <c r="D17" s="78" t="n">
        <f aca="false">VLOOKUP(A17,'opatrov., územní plán'!$B$6:$D$29,3,0)</f>
        <v>0</v>
      </c>
      <c r="E17" s="79"/>
      <c r="F17" s="92"/>
      <c r="G17" s="93"/>
      <c r="H17" s="94" t="n">
        <f aca="false">SUM(C17:D17)</f>
        <v>345</v>
      </c>
      <c r="L17" s="95" t="s">
        <v>23</v>
      </c>
      <c r="M17" s="96" t="n">
        <v>726</v>
      </c>
      <c r="N17" s="85" t="n">
        <v>360</v>
      </c>
      <c r="O17" s="97" t="n">
        <v>0</v>
      </c>
      <c r="P17" s="87"/>
      <c r="Q17" s="98"/>
      <c r="R17" s="99"/>
      <c r="S17" s="100" t="n">
        <v>360</v>
      </c>
      <c r="T17" s="91" t="n">
        <f aca="false">H17-S17</f>
        <v>-15</v>
      </c>
    </row>
    <row r="18" customFormat="false" ht="12.75" hidden="false" customHeight="false" outlineLevel="0" collapsed="false">
      <c r="A18" s="19" t="s">
        <v>24</v>
      </c>
      <c r="B18" s="20" t="n">
        <v>1232</v>
      </c>
      <c r="C18" s="77" t="n">
        <v>585</v>
      </c>
      <c r="D18" s="78" t="n">
        <f aca="false">VLOOKUP(A18,'opatrov., územní plán'!$B$6:$D$29,3,0)</f>
        <v>0</v>
      </c>
      <c r="E18" s="79"/>
      <c r="F18" s="92"/>
      <c r="G18" s="93"/>
      <c r="H18" s="94" t="n">
        <f aca="false">SUM(C18:D18)</f>
        <v>585</v>
      </c>
      <c r="L18" s="95" t="s">
        <v>24</v>
      </c>
      <c r="M18" s="96" t="n">
        <v>1232</v>
      </c>
      <c r="N18" s="85" t="n">
        <v>611</v>
      </c>
      <c r="O18" s="97" t="n">
        <v>0</v>
      </c>
      <c r="P18" s="87"/>
      <c r="Q18" s="98"/>
      <c r="R18" s="99"/>
      <c r="S18" s="100" t="n">
        <v>611</v>
      </c>
      <c r="T18" s="91" t="n">
        <f aca="false">H18-S18</f>
        <v>-26</v>
      </c>
    </row>
    <row r="19" customFormat="false" ht="12.75" hidden="false" customHeight="false" outlineLevel="0" collapsed="false">
      <c r="A19" s="19" t="s">
        <v>25</v>
      </c>
      <c r="B19" s="20" t="n">
        <v>3392</v>
      </c>
      <c r="C19" s="77" t="n">
        <v>1611</v>
      </c>
      <c r="D19" s="78" t="n">
        <f aca="false">VLOOKUP(A19,'opatrov., územní plán'!$B$6:$D$29,3,0)</f>
        <v>174</v>
      </c>
      <c r="E19" s="79"/>
      <c r="F19" s="92"/>
      <c r="G19" s="93"/>
      <c r="H19" s="94" t="n">
        <f aca="false">SUM(C19:D19)</f>
        <v>1785</v>
      </c>
      <c r="L19" s="95" t="s">
        <v>25</v>
      </c>
      <c r="M19" s="96" t="n">
        <v>3392</v>
      </c>
      <c r="N19" s="85" t="n">
        <v>1681</v>
      </c>
      <c r="O19" s="97" t="n">
        <v>174</v>
      </c>
      <c r="P19" s="87"/>
      <c r="Q19" s="98"/>
      <c r="R19" s="99"/>
      <c r="S19" s="100" t="n">
        <v>1855</v>
      </c>
      <c r="T19" s="91" t="n">
        <f aca="false">H19-S19</f>
        <v>-70</v>
      </c>
    </row>
    <row r="20" customFormat="false" ht="12.75" hidden="false" customHeight="false" outlineLevel="0" collapsed="false">
      <c r="A20" s="11" t="s">
        <v>26</v>
      </c>
      <c r="B20" s="20" t="n">
        <v>6260</v>
      </c>
      <c r="C20" s="77" t="n">
        <v>2973</v>
      </c>
      <c r="D20" s="78" t="n">
        <f aca="false">VLOOKUP(A20,'opatrov., územní plán'!$B$6:$D$29,3,0)</f>
        <v>116</v>
      </c>
      <c r="E20" s="79"/>
      <c r="F20" s="92"/>
      <c r="G20" s="93"/>
      <c r="H20" s="94" t="n">
        <f aca="false">SUM(C20:D20)</f>
        <v>3089</v>
      </c>
      <c r="L20" s="83" t="s">
        <v>26</v>
      </c>
      <c r="M20" s="96" t="n">
        <v>6260</v>
      </c>
      <c r="N20" s="85" t="n">
        <v>3102</v>
      </c>
      <c r="O20" s="97" t="n">
        <v>116</v>
      </c>
      <c r="P20" s="87"/>
      <c r="Q20" s="98"/>
      <c r="R20" s="99"/>
      <c r="S20" s="100" t="n">
        <v>3218</v>
      </c>
      <c r="T20" s="91" t="n">
        <f aca="false">H20-S20</f>
        <v>-129</v>
      </c>
    </row>
    <row r="21" customFormat="false" ht="12.75" hidden="false" customHeight="false" outlineLevel="0" collapsed="false">
      <c r="A21" s="19" t="s">
        <v>27</v>
      </c>
      <c r="B21" s="20" t="n">
        <v>2691</v>
      </c>
      <c r="C21" s="77" t="n">
        <v>1278</v>
      </c>
      <c r="D21" s="78" t="n">
        <f aca="false">VLOOKUP(A21,'opatrov., územní plán'!$B$6:$D$29,3,0)</f>
        <v>0</v>
      </c>
      <c r="E21" s="79"/>
      <c r="F21" s="92"/>
      <c r="G21" s="93"/>
      <c r="H21" s="94" t="n">
        <f aca="false">SUM(C21:D21)</f>
        <v>1278</v>
      </c>
      <c r="L21" s="95" t="s">
        <v>27</v>
      </c>
      <c r="M21" s="96" t="n">
        <v>2691</v>
      </c>
      <c r="N21" s="85" t="n">
        <v>1334</v>
      </c>
      <c r="O21" s="97" t="n">
        <v>0</v>
      </c>
      <c r="P21" s="87"/>
      <c r="Q21" s="98"/>
      <c r="R21" s="99"/>
      <c r="S21" s="100" t="n">
        <v>1334</v>
      </c>
      <c r="T21" s="91" t="n">
        <f aca="false">H21-S21</f>
        <v>-56</v>
      </c>
    </row>
    <row r="22" customFormat="false" ht="12.75" hidden="false" customHeight="false" outlineLevel="0" collapsed="false">
      <c r="A22" s="19" t="s">
        <v>28</v>
      </c>
      <c r="B22" s="20" t="n">
        <v>1157</v>
      </c>
      <c r="C22" s="77" t="n">
        <v>549</v>
      </c>
      <c r="D22" s="78" t="n">
        <f aca="false">VLOOKUP(A22,'opatrov., územní plán'!$B$6:$D$29,3,0)</f>
        <v>29</v>
      </c>
      <c r="E22" s="79"/>
      <c r="F22" s="92"/>
      <c r="G22" s="93"/>
      <c r="H22" s="94" t="n">
        <f aca="false">SUM(C22:D22)</f>
        <v>578</v>
      </c>
      <c r="L22" s="95" t="s">
        <v>28</v>
      </c>
      <c r="M22" s="96" t="n">
        <v>1157</v>
      </c>
      <c r="N22" s="85" t="n">
        <v>573</v>
      </c>
      <c r="O22" s="97" t="n">
        <v>29</v>
      </c>
      <c r="P22" s="87"/>
      <c r="Q22" s="98"/>
      <c r="R22" s="99"/>
      <c r="S22" s="100" t="n">
        <v>602</v>
      </c>
      <c r="T22" s="91" t="n">
        <f aca="false">H22-S22</f>
        <v>-24</v>
      </c>
    </row>
    <row r="23" customFormat="false" ht="12.75" hidden="false" customHeight="false" outlineLevel="0" collapsed="false">
      <c r="A23" s="19" t="s">
        <v>29</v>
      </c>
      <c r="B23" s="20" t="n">
        <v>5031</v>
      </c>
      <c r="C23" s="77" t="n">
        <v>2389</v>
      </c>
      <c r="D23" s="78" t="n">
        <f aca="false">VLOOKUP(A23,'opatrov., územní plán'!$B$6:$D$29,3,0)</f>
        <v>29</v>
      </c>
      <c r="E23" s="79"/>
      <c r="F23" s="92"/>
      <c r="G23" s="93"/>
      <c r="H23" s="94" t="n">
        <f aca="false">SUM(C23:D23)</f>
        <v>2418</v>
      </c>
      <c r="L23" s="95" t="s">
        <v>29</v>
      </c>
      <c r="M23" s="96" t="n">
        <v>5031</v>
      </c>
      <c r="N23" s="85" t="n">
        <v>2493</v>
      </c>
      <c r="O23" s="97" t="n">
        <v>29</v>
      </c>
      <c r="P23" s="87"/>
      <c r="Q23" s="98"/>
      <c r="R23" s="99"/>
      <c r="S23" s="100" t="n">
        <v>2522</v>
      </c>
      <c r="T23" s="91" t="n">
        <f aca="false">H23-S23</f>
        <v>-104</v>
      </c>
    </row>
    <row r="24" customFormat="false" ht="12.75" hidden="false" customHeight="false" outlineLevel="0" collapsed="false">
      <c r="A24" s="19" t="s">
        <v>30</v>
      </c>
      <c r="B24" s="20" t="n">
        <v>3775</v>
      </c>
      <c r="C24" s="77" t="n">
        <v>1793</v>
      </c>
      <c r="D24" s="78" t="n">
        <f aca="false">VLOOKUP(A24,'opatrov., územní plán'!$B$6:$D$29,3,0)</f>
        <v>203</v>
      </c>
      <c r="E24" s="79"/>
      <c r="F24" s="92"/>
      <c r="G24" s="93"/>
      <c r="H24" s="94" t="n">
        <f aca="false">SUM(C24:D24)</f>
        <v>1996</v>
      </c>
      <c r="L24" s="95" t="s">
        <v>30</v>
      </c>
      <c r="M24" s="96" t="n">
        <v>3775</v>
      </c>
      <c r="N24" s="85" t="n">
        <v>1871</v>
      </c>
      <c r="O24" s="97" t="n">
        <v>203</v>
      </c>
      <c r="P24" s="87"/>
      <c r="Q24" s="98"/>
      <c r="R24" s="99"/>
      <c r="S24" s="100" t="n">
        <v>2074</v>
      </c>
      <c r="T24" s="91" t="n">
        <f aca="false">H24-S24</f>
        <v>-78</v>
      </c>
    </row>
    <row r="25" customFormat="false" ht="12.75" hidden="false" customHeight="false" outlineLevel="0" collapsed="false">
      <c r="A25" s="19" t="s">
        <v>31</v>
      </c>
      <c r="B25" s="20" t="n">
        <v>4344</v>
      </c>
      <c r="C25" s="77" t="n">
        <v>2063</v>
      </c>
      <c r="D25" s="78" t="n">
        <f aca="false">VLOOKUP(A25,'opatrov., územní plán'!$B$6:$D$29,3,0)</f>
        <v>0</v>
      </c>
      <c r="E25" s="79"/>
      <c r="F25" s="92"/>
      <c r="G25" s="93"/>
      <c r="H25" s="94" t="n">
        <f aca="false">SUM(C25:D25)</f>
        <v>2063</v>
      </c>
      <c r="L25" s="95" t="s">
        <v>31</v>
      </c>
      <c r="M25" s="96" t="n">
        <v>4344</v>
      </c>
      <c r="N25" s="85" t="n">
        <v>2153</v>
      </c>
      <c r="O25" s="97" t="n">
        <v>0</v>
      </c>
      <c r="P25" s="87"/>
      <c r="Q25" s="98"/>
      <c r="R25" s="99"/>
      <c r="S25" s="100" t="n">
        <v>2153</v>
      </c>
      <c r="T25" s="91" t="n">
        <f aca="false">H25-S25</f>
        <v>-90</v>
      </c>
    </row>
    <row r="26" customFormat="false" ht="12.75" hidden="false" customHeight="false" outlineLevel="0" collapsed="false">
      <c r="A26" s="19" t="s">
        <v>32</v>
      </c>
      <c r="B26" s="20" t="n">
        <v>1910</v>
      </c>
      <c r="C26" s="77" t="n">
        <v>907</v>
      </c>
      <c r="D26" s="78" t="n">
        <f aca="false">VLOOKUP(A26,'opatrov., územní plán'!$B$6:$D$29,3,0)</f>
        <v>0</v>
      </c>
      <c r="E26" s="79"/>
      <c r="F26" s="92"/>
      <c r="G26" s="93"/>
      <c r="H26" s="94" t="n">
        <f aca="false">SUM(C26:D26)</f>
        <v>907</v>
      </c>
      <c r="L26" s="95" t="s">
        <v>32</v>
      </c>
      <c r="M26" s="96" t="n">
        <v>1910</v>
      </c>
      <c r="N26" s="85" t="n">
        <v>946</v>
      </c>
      <c r="O26" s="86" t="n">
        <v>0</v>
      </c>
      <c r="P26" s="87"/>
      <c r="Q26" s="98"/>
      <c r="R26" s="99"/>
      <c r="S26" s="100" t="n">
        <v>946</v>
      </c>
      <c r="T26" s="91" t="n">
        <f aca="false">H26-S26</f>
        <v>-39</v>
      </c>
    </row>
    <row r="27" customFormat="false" ht="13.5" hidden="false" customHeight="false" outlineLevel="0" collapsed="false">
      <c r="A27" s="24" t="s">
        <v>33</v>
      </c>
      <c r="B27" s="25" t="n">
        <v>1464</v>
      </c>
      <c r="C27" s="77" t="n">
        <v>695</v>
      </c>
      <c r="D27" s="78" t="n">
        <f aca="false">VLOOKUP(A27,'opatrov., územní plán'!$B$6:$D$29,3,0)</f>
        <v>0</v>
      </c>
      <c r="E27" s="101"/>
      <c r="F27" s="102"/>
      <c r="G27" s="103"/>
      <c r="H27" s="104" t="n">
        <f aca="false">SUM(C27:D27)</f>
        <v>695</v>
      </c>
      <c r="L27" s="105" t="s">
        <v>33</v>
      </c>
      <c r="M27" s="106" t="n">
        <v>1464</v>
      </c>
      <c r="N27" s="85" t="n">
        <v>725</v>
      </c>
      <c r="O27" s="107" t="n">
        <v>0</v>
      </c>
      <c r="P27" s="108"/>
      <c r="Q27" s="109"/>
      <c r="R27" s="110"/>
      <c r="S27" s="100" t="n">
        <v>725</v>
      </c>
      <c r="T27" s="91" t="n">
        <f aca="false">H27-S27</f>
        <v>-30</v>
      </c>
    </row>
    <row r="28" customFormat="false" ht="13.5" hidden="false" customHeight="false" outlineLevel="0" collapsed="false">
      <c r="A28" s="30" t="s">
        <v>34</v>
      </c>
      <c r="B28" s="31" t="n">
        <f aca="false">SUM(B5:B27)</f>
        <v>287687</v>
      </c>
      <c r="C28" s="111" t="n">
        <f aca="false">ROUND(136621.5,0)</f>
        <v>136622</v>
      </c>
      <c r="D28" s="112" t="n">
        <f aca="false">SUM(D5:D27)</f>
        <v>11542</v>
      </c>
      <c r="E28" s="113" t="n">
        <v>0</v>
      </c>
      <c r="F28" s="114" t="n">
        <v>0</v>
      </c>
      <c r="G28" s="115" t="n">
        <v>0</v>
      </c>
      <c r="H28" s="116" t="n">
        <f aca="false">SUM(ROUND(C28,0)+D28)</f>
        <v>148164</v>
      </c>
      <c r="L28" s="117" t="s">
        <v>34</v>
      </c>
      <c r="M28" s="118" t="n">
        <v>287687</v>
      </c>
      <c r="N28" s="119" t="n">
        <v>142561</v>
      </c>
      <c r="O28" s="120" t="n">
        <v>11542</v>
      </c>
      <c r="P28" s="121" t="n">
        <v>0</v>
      </c>
      <c r="Q28" s="120" t="n">
        <v>0</v>
      </c>
      <c r="R28" s="122" t="n">
        <v>0</v>
      </c>
      <c r="S28" s="123" t="n">
        <v>154103</v>
      </c>
      <c r="T28" s="91" t="n">
        <f aca="false">H28-S28</f>
        <v>-5939</v>
      </c>
    </row>
    <row r="29" customFormat="false" ht="13.5" hidden="false" customHeight="false" outlineLevel="0" collapsed="false">
      <c r="A29" s="38" t="s">
        <v>35</v>
      </c>
      <c r="B29" s="31"/>
      <c r="C29" s="124" t="n">
        <f aca="false">ROUND(136621.5,0)</f>
        <v>136622</v>
      </c>
      <c r="D29" s="124" t="n">
        <v>0</v>
      </c>
      <c r="E29" s="124" t="n">
        <v>6207</v>
      </c>
      <c r="F29" s="125" t="n">
        <v>1254</v>
      </c>
      <c r="G29" s="126" t="n">
        <v>3364</v>
      </c>
      <c r="H29" s="127" t="n">
        <f aca="false">SUM(ROUND(C29,0)+D29+E29+F29+G29)</f>
        <v>147447</v>
      </c>
      <c r="L29" s="128" t="s">
        <v>35</v>
      </c>
      <c r="M29" s="118"/>
      <c r="N29" s="129" t="n">
        <v>142561</v>
      </c>
      <c r="O29" s="130" t="n">
        <v>0</v>
      </c>
      <c r="P29" s="130" t="n">
        <v>6236</v>
      </c>
      <c r="Q29" s="131" t="n">
        <v>1254</v>
      </c>
      <c r="R29" s="132" t="n">
        <v>2943</v>
      </c>
      <c r="S29" s="133" t="n">
        <v>152994</v>
      </c>
      <c r="T29" s="91" t="n">
        <f aca="false">H29-S29</f>
        <v>-5547</v>
      </c>
    </row>
    <row r="30" customFormat="false" ht="13.5" hidden="false" customHeight="false" outlineLevel="0" collapsed="false">
      <c r="A30" s="44" t="s">
        <v>36</v>
      </c>
      <c r="B30" s="44"/>
      <c r="C30" s="124" t="n">
        <f aca="false">SUM(C28:C29)</f>
        <v>273244</v>
      </c>
      <c r="D30" s="124" t="n">
        <f aca="false">D28</f>
        <v>11542</v>
      </c>
      <c r="E30" s="124" t="n">
        <f aca="false">E29</f>
        <v>6207</v>
      </c>
      <c r="F30" s="134" t="n">
        <f aca="false">F29</f>
        <v>1254</v>
      </c>
      <c r="G30" s="135" t="n">
        <f aca="false">SUM(G28:G29)</f>
        <v>3364</v>
      </c>
      <c r="H30" s="136" t="n">
        <f aca="false">SUM(H28:H29)</f>
        <v>295611</v>
      </c>
      <c r="L30" s="137" t="s">
        <v>36</v>
      </c>
      <c r="M30" s="137"/>
      <c r="N30" s="130" t="n">
        <v>285122</v>
      </c>
      <c r="O30" s="130" t="n">
        <v>11542</v>
      </c>
      <c r="P30" s="130" t="n">
        <v>6236</v>
      </c>
      <c r="Q30" s="138" t="n">
        <v>1254</v>
      </c>
      <c r="R30" s="139" t="n">
        <v>2943</v>
      </c>
      <c r="S30" s="140" t="n">
        <v>307097</v>
      </c>
      <c r="T30" s="91" t="n">
        <f aca="false">H30-S30</f>
        <v>-11486</v>
      </c>
    </row>
    <row r="32" customFormat="false" ht="12.75" hidden="false" customHeight="false" outlineLevel="0" collapsed="false">
      <c r="C32" s="141"/>
    </row>
    <row r="34" customFormat="false" ht="48" hidden="false" customHeight="false" outlineLevel="0" collapsed="false">
      <c r="A34" s="142" t="s">
        <v>52</v>
      </c>
      <c r="B34" s="142" t="s">
        <v>53</v>
      </c>
      <c r="C34" s="143" t="s">
        <v>54</v>
      </c>
      <c r="D34" s="144" t="s">
        <v>55</v>
      </c>
      <c r="E34" s="143" t="s">
        <v>56</v>
      </c>
      <c r="F34" s="143" t="s">
        <v>57</v>
      </c>
      <c r="G34" s="143" t="s">
        <v>58</v>
      </c>
      <c r="H34" s="143" t="s">
        <v>59</v>
      </c>
      <c r="I34" s="145" t="s">
        <v>60</v>
      </c>
      <c r="J34" s="146" t="s">
        <v>61</v>
      </c>
      <c r="K34" s="146" t="s">
        <v>62</v>
      </c>
      <c r="L34" s="145" t="s">
        <v>63</v>
      </c>
      <c r="M34" s="146" t="s">
        <v>64</v>
      </c>
      <c r="N34" s="145" t="s">
        <v>65</v>
      </c>
      <c r="O34" s="146" t="s">
        <v>66</v>
      </c>
      <c r="P34" s="143" t="s">
        <v>67</v>
      </c>
      <c r="Q34" s="143" t="s">
        <v>68</v>
      </c>
    </row>
    <row r="35" customFormat="false" ht="12.75" hidden="false" customHeight="false" outlineLevel="0" collapsed="false">
      <c r="A35" s="147" t="s">
        <v>69</v>
      </c>
      <c r="B35" s="148" t="n">
        <v>287687</v>
      </c>
      <c r="C35" s="149" t="n">
        <v>8573753.2777844</v>
      </c>
      <c r="D35" s="149" t="n">
        <v>9567391.40286428</v>
      </c>
      <c r="E35" s="149" t="n">
        <v>23178834.308499</v>
      </c>
      <c r="F35" s="149" t="n">
        <v>39134778.6299801</v>
      </c>
      <c r="G35" s="149" t="n">
        <v>65283978.4967599</v>
      </c>
      <c r="H35" s="149" t="n">
        <v>127504157</v>
      </c>
      <c r="I35" s="148" t="n">
        <v>52604</v>
      </c>
      <c r="J35" s="148" t="n">
        <v>6207272</v>
      </c>
      <c r="K35" s="148" t="n">
        <v>1254000</v>
      </c>
      <c r="L35" s="148" t="n">
        <v>398</v>
      </c>
      <c r="M35" s="148" t="n">
        <v>11542000</v>
      </c>
      <c r="N35" s="148" t="n">
        <v>2319</v>
      </c>
      <c r="O35" s="148" t="n">
        <v>3364869</v>
      </c>
      <c r="P35" s="150" t="n">
        <f aca="false">C35+D35+E35+F35+G35+H35+J35+K35+M35+O35</f>
        <v>295611034.115888</v>
      </c>
      <c r="Q35" s="150" t="n">
        <v>295611000</v>
      </c>
    </row>
    <row r="36" customFormat="false" ht="12.75" hidden="false" customHeight="true" outlineLevel="0" collapsed="false">
      <c r="A36" s="147"/>
      <c r="B36" s="151"/>
      <c r="C36" s="152" t="n">
        <f aca="false">SUM(C35:H35)</f>
        <v>273242893.115888</v>
      </c>
      <c r="D36" s="152"/>
      <c r="E36" s="152"/>
      <c r="F36" s="152"/>
      <c r="G36" s="152"/>
      <c r="H36" s="152"/>
      <c r="I36" s="153" t="n">
        <f aca="false">J35+K35+M35+O35</f>
        <v>22368141</v>
      </c>
      <c r="J36" s="153"/>
      <c r="K36" s="153"/>
      <c r="L36" s="153"/>
      <c r="M36" s="153"/>
      <c r="N36" s="153"/>
      <c r="O36" s="153"/>
      <c r="P36" s="150" t="n">
        <f aca="false">C36+I36</f>
        <v>295611034.115888</v>
      </c>
      <c r="Q36" s="150"/>
    </row>
    <row r="38" customFormat="false" ht="13.5" hidden="false" customHeight="false" outlineLevel="0" collapsed="false"/>
    <row r="39" customFormat="false" ht="13.5" hidden="false" customHeight="true" outlineLevel="0" collapsed="false">
      <c r="A39" s="154" t="n">
        <v>2019</v>
      </c>
      <c r="B39" s="154"/>
      <c r="C39" s="154"/>
      <c r="D39" s="155"/>
      <c r="E39" s="155"/>
      <c r="F39" s="155"/>
      <c r="G39" s="155"/>
      <c r="H39" s="155"/>
      <c r="I39" s="155"/>
    </row>
    <row r="40" customFormat="false" ht="12.75" hidden="false" customHeight="true" outlineLevel="0" collapsed="false">
      <c r="A40" s="156" t="s">
        <v>54</v>
      </c>
      <c r="B40" s="156"/>
      <c r="C40" s="157" t="n">
        <f aca="false">C35</f>
        <v>8573753.2777844</v>
      </c>
    </row>
    <row r="41" customFormat="false" ht="12.75" hidden="false" customHeight="false" outlineLevel="0" collapsed="false">
      <c r="A41" s="158" t="s">
        <v>55</v>
      </c>
      <c r="B41" s="158"/>
      <c r="C41" s="157" t="n">
        <f aca="false">D35</f>
        <v>9567391.40286428</v>
      </c>
    </row>
    <row r="42" customFormat="false" ht="12.75" hidden="false" customHeight="false" outlineLevel="0" collapsed="false">
      <c r="A42" s="158" t="s">
        <v>56</v>
      </c>
      <c r="B42" s="158"/>
      <c r="C42" s="157" t="n">
        <f aca="false">E35</f>
        <v>23178834.308499</v>
      </c>
    </row>
    <row r="43" customFormat="false" ht="12.75" hidden="false" customHeight="false" outlineLevel="0" collapsed="false">
      <c r="A43" s="158" t="s">
        <v>57</v>
      </c>
      <c r="B43" s="158"/>
      <c r="C43" s="157" t="n">
        <f aca="false">F35</f>
        <v>39134778.6299801</v>
      </c>
    </row>
    <row r="44" customFormat="false" ht="12.75" hidden="false" customHeight="false" outlineLevel="0" collapsed="false">
      <c r="A44" s="158" t="s">
        <v>58</v>
      </c>
      <c r="B44" s="158"/>
      <c r="C44" s="157" t="n">
        <f aca="false">G35</f>
        <v>65283978.4967599</v>
      </c>
    </row>
    <row r="45" customFormat="false" ht="12.75" hidden="false" customHeight="false" outlineLevel="0" collapsed="false">
      <c r="A45" s="158" t="s">
        <v>59</v>
      </c>
      <c r="B45" s="158"/>
      <c r="C45" s="157" t="n">
        <f aca="false">H35</f>
        <v>127504157</v>
      </c>
    </row>
    <row r="46" customFormat="false" ht="13.5" hidden="false" customHeight="false" outlineLevel="0" collapsed="false">
      <c r="A46" s="159" t="s">
        <v>70</v>
      </c>
      <c r="B46" s="160"/>
      <c r="C46" s="161" t="n">
        <f aca="false">SUM(C40:C45)</f>
        <v>273242893.115888</v>
      </c>
      <c r="D46" s="0" t="n">
        <f aca="false">M36/1000</f>
        <v>0</v>
      </c>
      <c r="E46" s="0" t="n">
        <f aca="false">K36/1000</f>
        <v>0</v>
      </c>
      <c r="F46" s="0" t="n">
        <f aca="false">J36/1000</f>
        <v>0</v>
      </c>
    </row>
    <row r="47" customFormat="false" ht="25.5" hidden="false" customHeight="false" outlineLevel="0" collapsed="false">
      <c r="A47" s="162" t="s">
        <v>71</v>
      </c>
      <c r="B47" s="163"/>
      <c r="C47" s="164" t="n">
        <v>273243</v>
      </c>
      <c r="D47" s="165" t="s">
        <v>64</v>
      </c>
      <c r="E47" s="166" t="s">
        <v>50</v>
      </c>
      <c r="F47" s="166" t="s">
        <v>49</v>
      </c>
      <c r="G47" s="166" t="s">
        <v>72</v>
      </c>
      <c r="H47" s="167"/>
    </row>
    <row r="48" customFormat="false" ht="12.75" hidden="false" customHeight="false" outlineLevel="0" collapsed="false">
      <c r="A48" s="168" t="s">
        <v>73</v>
      </c>
      <c r="B48" s="169" t="s">
        <v>74</v>
      </c>
      <c r="C48" s="170" t="n">
        <f aca="false">C47/2</f>
        <v>136621.5</v>
      </c>
      <c r="D48" s="171" t="n">
        <v>11542</v>
      </c>
      <c r="E48" s="172" t="n">
        <v>0</v>
      </c>
      <c r="F48" s="172" t="n">
        <v>0</v>
      </c>
      <c r="G48" s="172" t="n">
        <v>0</v>
      </c>
      <c r="H48" s="173" t="n">
        <f aca="false">SUM(C48:G48)</f>
        <v>148163.5</v>
      </c>
    </row>
    <row r="49" customFormat="false" ht="13.5" hidden="false" customHeight="false" outlineLevel="0" collapsed="false">
      <c r="A49" s="174" t="s">
        <v>75</v>
      </c>
      <c r="B49" s="175" t="s">
        <v>74</v>
      </c>
      <c r="C49" s="176" t="n">
        <f aca="false">C47/2</f>
        <v>136621.5</v>
      </c>
      <c r="D49" s="177"/>
      <c r="E49" s="178" t="n">
        <v>1254</v>
      </c>
      <c r="F49" s="178" t="n">
        <v>6207</v>
      </c>
      <c r="G49" s="178" t="n">
        <v>3365</v>
      </c>
      <c r="H49" s="173" t="n">
        <f aca="false">SUM(C49:G49)</f>
        <v>147447.5</v>
      </c>
    </row>
    <row r="50" customFormat="false" ht="13.5" hidden="false" customHeight="false" outlineLevel="0" collapsed="false">
      <c r="A50" s="179" t="s">
        <v>76</v>
      </c>
      <c r="B50" s="179"/>
      <c r="C50" s="179"/>
      <c r="D50" s="179"/>
      <c r="E50" s="179"/>
      <c r="F50" s="179"/>
      <c r="G50" s="179"/>
      <c r="H50" s="180" t="n">
        <f aca="false">SUM(H48:H49)</f>
        <v>295611</v>
      </c>
    </row>
  </sheetData>
  <mergeCells count="32">
    <mergeCell ref="A2:A4"/>
    <mergeCell ref="B2:B4"/>
    <mergeCell ref="C2:G2"/>
    <mergeCell ref="H2:H4"/>
    <mergeCell ref="L2:L4"/>
    <mergeCell ref="M2:M4"/>
    <mergeCell ref="N2:R2"/>
    <mergeCell ref="S2:S4"/>
    <mergeCell ref="C3:C4"/>
    <mergeCell ref="D3:D4"/>
    <mergeCell ref="E3:E4"/>
    <mergeCell ref="F3:F4"/>
    <mergeCell ref="G3:G4"/>
    <mergeCell ref="N3:N4"/>
    <mergeCell ref="O3:O4"/>
    <mergeCell ref="P3:P4"/>
    <mergeCell ref="Q3:Q4"/>
    <mergeCell ref="R3:R4"/>
    <mergeCell ref="B28:B29"/>
    <mergeCell ref="M28:M29"/>
    <mergeCell ref="A30:B30"/>
    <mergeCell ref="L30:M30"/>
    <mergeCell ref="C36:H36"/>
    <mergeCell ref="I36:O36"/>
    <mergeCell ref="A39:C39"/>
    <mergeCell ref="A40:B40"/>
    <mergeCell ref="A41:B41"/>
    <mergeCell ref="A42:B42"/>
    <mergeCell ref="A43:B43"/>
    <mergeCell ref="A44:B44"/>
    <mergeCell ref="A45:B45"/>
    <mergeCell ref="A50: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23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181" t="s">
        <v>7</v>
      </c>
      <c r="B1" s="181"/>
      <c r="C1" s="181"/>
      <c r="D1" s="181"/>
    </row>
    <row r="2" customFormat="false" ht="15.75" hidden="false" customHeight="false" outlineLevel="0" collapsed="false">
      <c r="A2" s="182"/>
    </row>
    <row r="3" customFormat="false" ht="15.75" hidden="false" customHeight="false" outlineLevel="0" collapsed="false">
      <c r="A3" s="182" t="s">
        <v>77</v>
      </c>
    </row>
    <row r="4" customFormat="false" ht="13.5" hidden="false" customHeight="false" outlineLevel="0" collapsed="false"/>
    <row r="5" s="187" customFormat="true" ht="12.75" hidden="false" customHeight="true" outlineLevel="0" collapsed="false">
      <c r="A5" s="183"/>
      <c r="B5" s="184" t="s">
        <v>2</v>
      </c>
      <c r="C5" s="185" t="s">
        <v>63</v>
      </c>
      <c r="D5" s="186" t="s">
        <v>78</v>
      </c>
    </row>
    <row r="6" s="187" customFormat="true" ht="12.75" hidden="false" customHeight="true" outlineLevel="0" collapsed="false">
      <c r="A6" s="188" t="n">
        <v>1</v>
      </c>
      <c r="B6" s="189" t="s">
        <v>22</v>
      </c>
      <c r="C6" s="190" t="n">
        <v>0</v>
      </c>
      <c r="D6" s="191" t="n">
        <f aca="false">C6*29</f>
        <v>0</v>
      </c>
    </row>
    <row r="7" s="187" customFormat="true" ht="12.75" hidden="false" customHeight="true" outlineLevel="0" collapsed="false">
      <c r="A7" s="192" t="n">
        <v>2</v>
      </c>
      <c r="B7" s="193" t="s">
        <v>30</v>
      </c>
      <c r="C7" s="194" t="n">
        <v>7</v>
      </c>
      <c r="D7" s="195" t="n">
        <f aca="false">C7*29</f>
        <v>203</v>
      </c>
    </row>
    <row r="8" s="187" customFormat="true" ht="12.75" hidden="false" customHeight="true" outlineLevel="0" collapsed="false">
      <c r="A8" s="192" t="n">
        <v>3</v>
      </c>
      <c r="B8" s="193" t="s">
        <v>27</v>
      </c>
      <c r="C8" s="194" t="n">
        <v>0</v>
      </c>
      <c r="D8" s="195" t="n">
        <f aca="false">C8*29</f>
        <v>0</v>
      </c>
    </row>
    <row r="9" s="187" customFormat="true" ht="12.75" hidden="false" customHeight="true" outlineLevel="0" collapsed="false">
      <c r="A9" s="192" t="n">
        <v>4</v>
      </c>
      <c r="B9" s="193" t="s">
        <v>21</v>
      </c>
      <c r="C9" s="194" t="n">
        <v>0</v>
      </c>
      <c r="D9" s="195" t="n">
        <f aca="false">C9*29</f>
        <v>0</v>
      </c>
    </row>
    <row r="10" s="187" customFormat="true" ht="12.75" hidden="false" customHeight="true" outlineLevel="0" collapsed="false">
      <c r="A10" s="192" t="n">
        <v>5</v>
      </c>
      <c r="B10" s="193" t="s">
        <v>19</v>
      </c>
      <c r="C10" s="194" t="n">
        <v>43</v>
      </c>
      <c r="D10" s="195" t="n">
        <f aca="false">C10*29</f>
        <v>1247</v>
      </c>
    </row>
    <row r="11" s="187" customFormat="true" ht="12.75" hidden="false" customHeight="true" outlineLevel="0" collapsed="false">
      <c r="A11" s="192" t="n">
        <v>6</v>
      </c>
      <c r="B11" s="193" t="s">
        <v>28</v>
      </c>
      <c r="C11" s="194" t="n">
        <v>1</v>
      </c>
      <c r="D11" s="195" t="n">
        <f aca="false">C11*29</f>
        <v>29</v>
      </c>
    </row>
    <row r="12" s="187" customFormat="true" ht="12.75" hidden="false" customHeight="true" outlineLevel="0" collapsed="false">
      <c r="A12" s="192" t="n">
        <v>7</v>
      </c>
      <c r="B12" s="193" t="s">
        <v>25</v>
      </c>
      <c r="C12" s="194" t="n">
        <v>6</v>
      </c>
      <c r="D12" s="195" t="n">
        <f aca="false">C12*29</f>
        <v>174</v>
      </c>
    </row>
    <row r="13" s="187" customFormat="true" ht="12.75" hidden="false" customHeight="true" outlineLevel="0" collapsed="false">
      <c r="A13" s="192" t="n">
        <v>8</v>
      </c>
      <c r="B13" s="193" t="s">
        <v>11</v>
      </c>
      <c r="C13" s="194" t="n">
        <v>66</v>
      </c>
      <c r="D13" s="195" t="n">
        <f aca="false">C13*29</f>
        <v>1914</v>
      </c>
    </row>
    <row r="14" s="187" customFormat="true" ht="12.75" hidden="false" customHeight="true" outlineLevel="0" collapsed="false">
      <c r="A14" s="192" t="n">
        <v>9</v>
      </c>
      <c r="B14" s="193" t="s">
        <v>15</v>
      </c>
      <c r="C14" s="194" t="n">
        <v>1</v>
      </c>
      <c r="D14" s="195" t="n">
        <f aca="false">C14*29</f>
        <v>29</v>
      </c>
    </row>
    <row r="15" s="187" customFormat="true" ht="12.75" hidden="false" customHeight="true" outlineLevel="0" collapsed="false">
      <c r="A15" s="192" t="n">
        <v>10</v>
      </c>
      <c r="B15" s="193" t="s">
        <v>23</v>
      </c>
      <c r="C15" s="194" t="n">
        <v>0</v>
      </c>
      <c r="D15" s="195" t="n">
        <f aca="false">C15*29</f>
        <v>0</v>
      </c>
    </row>
    <row r="16" s="187" customFormat="true" ht="12.75" hidden="false" customHeight="true" outlineLevel="0" collapsed="false">
      <c r="A16" s="192" t="n">
        <v>11</v>
      </c>
      <c r="B16" s="193" t="s">
        <v>13</v>
      </c>
      <c r="C16" s="194" t="n">
        <v>75</v>
      </c>
      <c r="D16" s="195" t="n">
        <f aca="false">C16*29</f>
        <v>2175</v>
      </c>
    </row>
    <row r="17" s="187" customFormat="true" ht="12.75" hidden="false" customHeight="true" outlineLevel="0" collapsed="false">
      <c r="A17" s="192" t="n">
        <v>12</v>
      </c>
      <c r="B17" s="193" t="s">
        <v>20</v>
      </c>
      <c r="C17" s="194" t="n">
        <v>0</v>
      </c>
      <c r="D17" s="195" t="n">
        <f aca="false">C17*29</f>
        <v>0</v>
      </c>
    </row>
    <row r="18" s="187" customFormat="true" ht="12.75" hidden="false" customHeight="true" outlineLevel="0" collapsed="false">
      <c r="A18" s="192" t="n">
        <v>13</v>
      </c>
      <c r="B18" s="193" t="s">
        <v>33</v>
      </c>
      <c r="C18" s="194" t="n">
        <v>0</v>
      </c>
      <c r="D18" s="195" t="n">
        <f aca="false">C18*29</f>
        <v>0</v>
      </c>
    </row>
    <row r="19" s="187" customFormat="true" ht="12.75" hidden="false" customHeight="true" outlineLevel="0" collapsed="false">
      <c r="A19" s="192" t="n">
        <v>14</v>
      </c>
      <c r="B19" s="193" t="s">
        <v>29</v>
      </c>
      <c r="C19" s="194" t="n">
        <v>1</v>
      </c>
      <c r="D19" s="195" t="n">
        <f aca="false">C19*29</f>
        <v>29</v>
      </c>
    </row>
    <row r="20" s="187" customFormat="true" ht="12.75" hidden="false" customHeight="true" outlineLevel="0" collapsed="false">
      <c r="A20" s="192" t="n">
        <v>15</v>
      </c>
      <c r="B20" s="193" t="s">
        <v>14</v>
      </c>
      <c r="C20" s="194" t="n">
        <v>53</v>
      </c>
      <c r="D20" s="195" t="n">
        <f aca="false">C20*29</f>
        <v>1537</v>
      </c>
    </row>
    <row r="21" s="187" customFormat="true" ht="12.75" hidden="false" customHeight="true" outlineLevel="0" collapsed="false">
      <c r="A21" s="192" t="n">
        <v>16</v>
      </c>
      <c r="B21" s="193" t="s">
        <v>24</v>
      </c>
      <c r="C21" s="194" t="n">
        <v>0</v>
      </c>
      <c r="D21" s="195" t="n">
        <f aca="false">C21*29</f>
        <v>0</v>
      </c>
    </row>
    <row r="22" s="187" customFormat="true" ht="12.75" hidden="false" customHeight="true" outlineLevel="0" collapsed="false">
      <c r="A22" s="192" t="n">
        <v>17</v>
      </c>
      <c r="B22" s="193" t="s">
        <v>18</v>
      </c>
      <c r="C22" s="194" t="n">
        <v>0</v>
      </c>
      <c r="D22" s="195" t="n">
        <f aca="false">C22*29</f>
        <v>0</v>
      </c>
    </row>
    <row r="23" s="187" customFormat="true" ht="12.75" hidden="false" customHeight="true" outlineLevel="0" collapsed="false">
      <c r="A23" s="192" t="n">
        <v>18</v>
      </c>
      <c r="B23" s="193" t="s">
        <v>26</v>
      </c>
      <c r="C23" s="194" t="n">
        <v>4</v>
      </c>
      <c r="D23" s="195" t="n">
        <f aca="false">C23*29</f>
        <v>116</v>
      </c>
    </row>
    <row r="24" s="187" customFormat="true" ht="12.75" hidden="false" customHeight="true" outlineLevel="0" collapsed="false">
      <c r="A24" s="192" t="n">
        <v>19</v>
      </c>
      <c r="B24" s="193" t="s">
        <v>12</v>
      </c>
      <c r="C24" s="194" t="n">
        <v>121</v>
      </c>
      <c r="D24" s="195" t="n">
        <f aca="false">C24*29</f>
        <v>3509</v>
      </c>
    </row>
    <row r="25" s="187" customFormat="true" ht="12.75" hidden="false" customHeight="true" outlineLevel="0" collapsed="false">
      <c r="A25" s="192" t="n">
        <v>20</v>
      </c>
      <c r="B25" s="193" t="s">
        <v>17</v>
      </c>
      <c r="C25" s="194" t="n">
        <v>2</v>
      </c>
      <c r="D25" s="195" t="n">
        <f aca="false">C25*29</f>
        <v>58</v>
      </c>
    </row>
    <row r="26" s="187" customFormat="true" ht="12.75" hidden="false" customHeight="true" outlineLevel="0" collapsed="false">
      <c r="A26" s="192" t="n">
        <v>21</v>
      </c>
      <c r="B26" s="193" t="s">
        <v>31</v>
      </c>
      <c r="C26" s="194" t="n">
        <v>0</v>
      </c>
      <c r="D26" s="195" t="n">
        <f aca="false">C26*29</f>
        <v>0</v>
      </c>
    </row>
    <row r="27" s="187" customFormat="true" ht="12.75" hidden="false" customHeight="true" outlineLevel="0" collapsed="false">
      <c r="A27" s="192" t="n">
        <v>22</v>
      </c>
      <c r="B27" s="193" t="s">
        <v>32</v>
      </c>
      <c r="C27" s="194" t="n">
        <v>0</v>
      </c>
      <c r="D27" s="195" t="n">
        <f aca="false">C27*29</f>
        <v>0</v>
      </c>
    </row>
    <row r="28" s="187" customFormat="true" ht="12.75" hidden="false" customHeight="true" outlineLevel="0" collapsed="false">
      <c r="A28" s="192" t="n">
        <v>23</v>
      </c>
      <c r="B28" s="193" t="s">
        <v>16</v>
      </c>
      <c r="C28" s="194" t="n">
        <v>18</v>
      </c>
      <c r="D28" s="195" t="n">
        <f aca="false">C28*29</f>
        <v>522</v>
      </c>
    </row>
    <row r="29" s="187" customFormat="true" ht="12.75" hidden="false" customHeight="true" outlineLevel="0" collapsed="false">
      <c r="A29" s="196"/>
      <c r="B29" s="197" t="s">
        <v>79</v>
      </c>
      <c r="C29" s="198" t="n">
        <v>398</v>
      </c>
      <c r="D29" s="199" t="n">
        <f aca="false">SUM(D6:D28)</f>
        <v>11542</v>
      </c>
    </row>
    <row r="30" customFormat="false" ht="12.75" hidden="false" customHeight="false" outlineLevel="0" collapsed="false">
      <c r="A30" s="200"/>
      <c r="B30" s="200"/>
      <c r="C30" s="200"/>
      <c r="D30" s="201"/>
    </row>
    <row r="32" customFormat="false" ht="12.75" hidden="false" customHeight="false" outlineLevel="0" collapsed="false">
      <c r="A32" s="181" t="s">
        <v>10</v>
      </c>
      <c r="B32" s="181"/>
      <c r="C32" s="181"/>
      <c r="D32" s="181"/>
    </row>
    <row r="34" customFormat="false" ht="31.5" hidden="false" customHeight="true" outlineLevel="0" collapsed="false">
      <c r="A34" s="53" t="s">
        <v>80</v>
      </c>
      <c r="B34" s="53"/>
      <c r="C34" s="53"/>
      <c r="D34" s="53"/>
    </row>
    <row r="36" customFormat="false" ht="12.75" hidden="false" customHeight="false" outlineLevel="0" collapsed="false">
      <c r="A36" s="202" t="n">
        <v>2319</v>
      </c>
      <c r="B36" s="202" t="s">
        <v>81</v>
      </c>
    </row>
    <row r="38" customFormat="false" ht="24.75" hidden="false" customHeight="true" outlineLevel="0" collapsed="false">
      <c r="A38" s="53" t="s">
        <v>82</v>
      </c>
      <c r="B38" s="53"/>
      <c r="C38" s="53"/>
      <c r="D38" s="53"/>
    </row>
    <row r="40" customFormat="false" ht="12.75" hidden="false" customHeight="false" outlineLevel="0" collapsed="false">
      <c r="A40" s="172" t="n">
        <f aca="false">A36*1451</f>
        <v>3364869</v>
      </c>
      <c r="B40" s="203" t="n">
        <v>3365</v>
      </c>
    </row>
  </sheetData>
  <mergeCells count="4">
    <mergeCell ref="A1:D1"/>
    <mergeCell ref="A32:D32"/>
    <mergeCell ref="A34:D34"/>
    <mergeCell ref="A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2.14"/>
    <col collapsed="false" customWidth="true" hidden="false" outlineLevel="0" max="3" min="3" style="0" width="12.56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81" t="s">
        <v>50</v>
      </c>
      <c r="B1" s="181"/>
      <c r="C1" s="181"/>
      <c r="D1" s="181"/>
    </row>
    <row r="2" customFormat="false" ht="75" hidden="false" customHeight="true" outlineLevel="0" collapsed="false">
      <c r="A2" s="204" t="s">
        <v>83</v>
      </c>
      <c r="B2" s="204"/>
      <c r="C2" s="204"/>
      <c r="D2" s="204"/>
    </row>
    <row r="3" customFormat="false" ht="13.5" hidden="false" customHeight="false" outlineLevel="0" collapsed="false"/>
    <row r="4" customFormat="false" ht="91.5" hidden="false" customHeight="true" outlineLevel="0" collapsed="false">
      <c r="A4" s="205" t="s">
        <v>84</v>
      </c>
      <c r="B4" s="205" t="s">
        <v>85</v>
      </c>
      <c r="C4" s="205" t="s">
        <v>86</v>
      </c>
      <c r="D4" s="205" t="s">
        <v>87</v>
      </c>
    </row>
    <row r="5" customFormat="false" ht="13.5" hidden="true" customHeight="false" outlineLevel="0" collapsed="false">
      <c r="A5" s="205"/>
      <c r="B5" s="205"/>
      <c r="C5" s="205"/>
      <c r="D5" s="205"/>
    </row>
    <row r="6" customFormat="false" ht="13.5" hidden="false" customHeight="false" outlineLevel="0" collapsed="false">
      <c r="A6" s="206" t="s">
        <v>69</v>
      </c>
      <c r="B6" s="207" t="n">
        <v>455</v>
      </c>
      <c r="C6" s="208" t="n">
        <v>1254000</v>
      </c>
      <c r="D6" s="209" t="n">
        <f aca="false">C6/1000</f>
        <v>1254</v>
      </c>
    </row>
    <row r="7" customFormat="false" ht="12.75" hidden="false" customHeight="false" outlineLevel="0" collapsed="false">
      <c r="A7" s="210" t="s">
        <v>88</v>
      </c>
      <c r="B7" s="211" t="n">
        <v>255</v>
      </c>
      <c r="C7" s="212" t="n">
        <v>726000</v>
      </c>
      <c r="D7" s="213"/>
    </row>
    <row r="8" customFormat="false" ht="12.75" hidden="false" customHeight="false" outlineLevel="0" collapsed="false">
      <c r="A8" s="214" t="s">
        <v>89</v>
      </c>
      <c r="B8" s="215" t="n">
        <v>26</v>
      </c>
      <c r="C8" s="216" t="n">
        <v>132000</v>
      </c>
      <c r="D8" s="217"/>
    </row>
    <row r="9" customFormat="false" ht="12.75" hidden="false" customHeight="false" outlineLevel="0" collapsed="false">
      <c r="A9" s="214" t="s">
        <v>90</v>
      </c>
      <c r="B9" s="215" t="n">
        <v>45</v>
      </c>
      <c r="C9" s="216" t="n">
        <v>132000</v>
      </c>
      <c r="D9" s="217"/>
    </row>
    <row r="10" customFormat="false" ht="12.75" hidden="false" customHeight="false" outlineLevel="0" collapsed="false">
      <c r="A10" s="214" t="s">
        <v>91</v>
      </c>
      <c r="B10" s="215" t="n">
        <v>25</v>
      </c>
      <c r="C10" s="216" t="n">
        <v>66000</v>
      </c>
      <c r="D10" s="217"/>
    </row>
    <row r="11" customFormat="false" ht="12.75" hidden="false" customHeight="false" outlineLevel="0" collapsed="false">
      <c r="A11" s="214" t="s">
        <v>92</v>
      </c>
      <c r="B11" s="215" t="n">
        <v>223</v>
      </c>
      <c r="C11" s="216" t="n">
        <v>594000</v>
      </c>
      <c r="D11" s="217"/>
    </row>
    <row r="12" customFormat="false" ht="12.75" hidden="false" customHeight="false" outlineLevel="0" collapsed="false">
      <c r="A12" s="214" t="s">
        <v>93</v>
      </c>
      <c r="B12" s="215" t="n">
        <v>32</v>
      </c>
      <c r="C12" s="216" t="n">
        <v>132000</v>
      </c>
      <c r="D12" s="217"/>
    </row>
    <row r="13" customFormat="false" ht="12.75" hidden="false" customHeight="false" outlineLevel="0" collapsed="false">
      <c r="A13" s="214" t="s">
        <v>94</v>
      </c>
      <c r="B13" s="215" t="n">
        <v>56</v>
      </c>
      <c r="C13" s="216" t="n">
        <v>198000</v>
      </c>
      <c r="D13" s="217"/>
    </row>
    <row r="14" customFormat="false" ht="12.75" hidden="false" customHeight="false" outlineLevel="0" collapsed="false">
      <c r="A14" s="214" t="s">
        <v>95</v>
      </c>
      <c r="B14" s="215" t="n">
        <v>97</v>
      </c>
      <c r="C14" s="216" t="n">
        <v>264000</v>
      </c>
      <c r="D14" s="217"/>
    </row>
    <row r="15" customFormat="false" ht="12.75" hidden="false" customHeight="false" outlineLevel="0" collapsed="false">
      <c r="A15" s="214" t="s">
        <v>96</v>
      </c>
      <c r="B15" s="215" t="n">
        <v>501</v>
      </c>
      <c r="C15" s="218" t="s">
        <v>97</v>
      </c>
      <c r="D15" s="219"/>
    </row>
    <row r="16" customFormat="false" ht="12.75" hidden="false" customHeight="false" outlineLevel="0" collapsed="false">
      <c r="A16" s="214" t="s">
        <v>98</v>
      </c>
      <c r="B16" s="215" t="n">
        <v>74</v>
      </c>
      <c r="C16" s="216" t="n">
        <v>198000</v>
      </c>
      <c r="D16" s="217"/>
    </row>
    <row r="17" customFormat="false" ht="12.75" hidden="false" customHeight="false" outlineLevel="0" collapsed="false">
      <c r="A17" s="214" t="s">
        <v>99</v>
      </c>
      <c r="B17" s="215" t="n">
        <v>370</v>
      </c>
      <c r="C17" s="216" t="n">
        <v>990000</v>
      </c>
      <c r="D17" s="217"/>
    </row>
    <row r="18" customFormat="false" ht="13.5" hidden="false" customHeight="false" outlineLevel="0" collapsed="false">
      <c r="A18" s="220" t="s">
        <v>100</v>
      </c>
      <c r="B18" s="221" t="n">
        <v>25</v>
      </c>
      <c r="C18" s="222" t="n">
        <v>66000</v>
      </c>
      <c r="D18" s="223"/>
    </row>
    <row r="21" customFormat="false" ht="12.75" hidden="false" customHeight="false" outlineLevel="0" collapsed="false">
      <c r="A21" s="181" t="s">
        <v>49</v>
      </c>
      <c r="B21" s="181"/>
      <c r="C21" s="181"/>
      <c r="D21" s="181"/>
    </row>
    <row r="22" customFormat="false" ht="38.25" hidden="false" customHeight="true" outlineLevel="0" collapsed="false">
      <c r="A22" s="224" t="s">
        <v>101</v>
      </c>
      <c r="B22" s="224"/>
      <c r="C22" s="224"/>
      <c r="D22" s="224"/>
      <c r="E22" s="225"/>
    </row>
    <row r="24" customFormat="false" ht="12.75" hidden="false" customHeight="false" outlineLevel="0" collapsed="false">
      <c r="A24" s="172" t="n">
        <v>52604</v>
      </c>
    </row>
    <row r="26" customFormat="false" ht="42.75" hidden="false" customHeight="true" outlineLevel="0" collapsed="false">
      <c r="A26" s="226" t="s">
        <v>102</v>
      </c>
      <c r="B26" s="226"/>
      <c r="C26" s="226"/>
      <c r="D26" s="226"/>
      <c r="E26" s="226"/>
    </row>
    <row r="27" customFormat="false" ht="12.75" hidden="false" customHeight="false" outlineLevel="0" collapsed="false">
      <c r="A27" s="227"/>
      <c r="B27" s="227"/>
      <c r="C27" s="227"/>
      <c r="D27" s="227"/>
      <c r="E27" s="227"/>
    </row>
    <row r="28" customFormat="false" ht="12.75" hidden="false" customHeight="false" outlineLevel="0" collapsed="false">
      <c r="A28" s="202" t="s">
        <v>103</v>
      </c>
      <c r="B28" s="202" t="s">
        <v>1</v>
      </c>
    </row>
    <row r="29" customFormat="false" ht="12.75" hidden="false" customHeight="false" outlineLevel="0" collapsed="false">
      <c r="A29" s="172" t="n">
        <f aca="false">A24*118</f>
        <v>6207272</v>
      </c>
      <c r="B29" s="172" t="n">
        <f aca="false">ROUND(A29/1000,0)</f>
        <v>6207</v>
      </c>
    </row>
    <row r="34" customFormat="false" ht="12.75" hidden="false" customHeight="false" outlineLevel="0" collapsed="false">
      <c r="D34" s="52"/>
    </row>
  </sheetData>
  <mergeCells count="9">
    <mergeCell ref="A1:D1"/>
    <mergeCell ref="A2:D2"/>
    <mergeCell ref="A4:A5"/>
    <mergeCell ref="B4:B5"/>
    <mergeCell ref="C4:C5"/>
    <mergeCell ref="D4:D5"/>
    <mergeCell ref="A21:D21"/>
    <mergeCell ref="A22:D22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7:29:19Z</dcterms:created>
  <dc:creator>Pre-installed user</dc:creator>
  <dc:description/>
  <dc:language>en-US</dc:language>
  <cp:lastModifiedBy>dannhoferovair</cp:lastModifiedBy>
  <cp:lastPrinted>2019-01-11T08:44:05Z</cp:lastPrinted>
  <dcterms:modified xsi:type="dcterms:W3CDTF">2019-01-11T08:44:10Z</dcterms:modified>
  <cp:revision>0</cp:revision>
  <dc:subject/>
  <dc:title/>
</cp:coreProperties>
</file>