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22-2024" sheetId="1" state="visible" r:id="rId2"/>
    <sheet name="Dluhová služba SMO 2020-2033 sk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Návrh střednědobého výhledu rozpočtu statutárního města Ostravy na roky 2022 - 2024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6 374 *)</t>
    </r>
  </si>
  <si>
    <t xml:space="preserve">Změna stavu prostředků na bankovních účtech</t>
  </si>
  <si>
    <t xml:space="preserve">Přijetí externího úvěrového zdroje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konsolidaci *)</t>
    </r>
  </si>
  <si>
    <r>
      <rPr>
        <b val="true"/>
        <sz val="12"/>
        <rFont val="Arial"/>
        <family val="2"/>
        <charset val="238"/>
      </rPr>
      <t xml:space="preserve">Kapitálové výdaje celkem</t>
    </r>
    <r>
      <rPr>
        <sz val="10"/>
        <rFont val="Arial"/>
        <family val="2"/>
        <charset val="238"/>
      </rPr>
      <t xml:space="preserve"> (včetně převodů)</t>
    </r>
  </si>
  <si>
    <t xml:space="preserve">Rozpočtový výhled nezobrazuje předpokládané čerpání úvěrových prostředků ve výši 1,1 mld. Kč v roce 2021 na investiční akce SMO</t>
  </si>
  <si>
    <t xml:space="preserve">U daně z příjmů fyzických osob ze závislé činnosti není promítnuto případné zrušení superhrubé mzdy - očekávaný dopad 600 mil. Kč</t>
  </si>
  <si>
    <t xml:space="preserve">* konsolidace příjmů a výdajů o sociální fondy magistrátu města Ostravy a městské policie Ostrava</t>
  </si>
  <si>
    <t xml:space="preserve">Dluhová služba SMO 2020 -2033</t>
  </si>
  <si>
    <t xml:space="preserve">aktualizace: květen 2020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1,8 mld - 2020-2030</t>
  </si>
  <si>
    <t xml:space="preserve">CELKEM  magistrát</t>
  </si>
  <si>
    <t xml:space="preserve">Úvěr pro městský obvod Moravská Ostrava a Přívoz </t>
  </si>
  <si>
    <t xml:space="preserve">Úvěr pro městský obvod Ostrava-Jih </t>
  </si>
  <si>
    <t xml:space="preserve">Úvěr pro městský obvod Mariánské Hory</t>
  </si>
  <si>
    <t xml:space="preserve">*Úvěr pro městský obvod Mariánské Hory</t>
  </si>
  <si>
    <t xml:space="preserve">Úvěr pro městský obvod Vítkovice</t>
  </si>
  <si>
    <t xml:space="preserve">Úvěr pro městský obvod  Poruba*</t>
  </si>
  <si>
    <t xml:space="preserve">CELKEM  obvody</t>
  </si>
  <si>
    <t xml:space="preserve">Celkem za SMO</t>
  </si>
  <si>
    <t xml:space="preserve">celkem v roce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9 - indikátory pro rok 2020</t>
    </r>
  </si>
  <si>
    <t xml:space="preserve">Rrůst mezd 2020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, není započítán dopad zrušení superhrubé mzdy</t>
    </r>
  </si>
  <si>
    <t xml:space="preserve">Růst HDP 2020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</t>
    </r>
  </si>
  <si>
    <t xml:space="preserve">Dlouhodobé úrokové sazby</t>
  </si>
  <si>
    <t xml:space="preserve">Inflace 2020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výše souhrného dotačního vztahu pro následující období (zohledňují změny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Běžné výdaje</t>
  </si>
  <si>
    <t xml:space="preserve">Pro vývoj běžných výdajů je rozhodující vývoj inflace a růstu mezd (1,6+0,8)/2 = 1,2</t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září 2020</t>
  </si>
  <si>
    <t xml:space="preserve">Current forecast</t>
  </si>
  <si>
    <t xml:space="preserve">Previous forecast</t>
  </si>
  <si>
    <t xml:space="preserve">Aktuální predikce</t>
  </si>
  <si>
    <t xml:space="preserve">Minulá predikce</t>
  </si>
  <si>
    <t xml:space="preserve">Nominální hrubý domácí produkt</t>
  </si>
  <si>
    <t xml:space="preserve">mld. Kč, b.c.</t>
  </si>
  <si>
    <t xml:space="preserve">růst v %, b.c.</t>
  </si>
  <si>
    <t xml:space="preserve">Reálný hrubý domácí produkt</t>
  </si>
  <si>
    <t xml:space="preserve">růst v %, s.c.</t>
  </si>
  <si>
    <t xml:space="preserve">Spotřeba domácností</t>
  </si>
  <si>
    <t xml:space="preserve">Spotřeba vládních institucí</t>
  </si>
  <si>
    <t xml:space="preserve">Tvorba hrubého fixního kapitálu</t>
  </si>
  <si>
    <t xml:space="preserve">Příspěvek čistých vývozů k růstu HDP</t>
  </si>
  <si>
    <t xml:space="preserve">p.b., s.c.</t>
  </si>
  <si>
    <t xml:space="preserve">Příspěvek změny zásob k růstu HDP</t>
  </si>
  <si>
    <t xml:space="preserve">Deflátor HDP</t>
  </si>
  <si>
    <t xml:space="preserve">růst v %</t>
  </si>
  <si>
    <t xml:space="preserve">Míra inflace spotřebitelských cen</t>
  </si>
  <si>
    <t xml:space="preserve">průměr v %</t>
  </si>
  <si>
    <t xml:space="preserve">Zaměstnanost (VŠPS)</t>
  </si>
  <si>
    <t xml:space="preserve">Míra nezaměstnanosti (VŠPS)</t>
  </si>
  <si>
    <t xml:space="preserve">Objem mezd a platů (dom. koncept)</t>
  </si>
  <si>
    <t xml:space="preserve">Saldo běžného účtu</t>
  </si>
  <si>
    <t xml:space="preserve">% HDP</t>
  </si>
  <si>
    <t xml:space="preserve">Saldo sektoru vládních institucí</t>
  </si>
  <si>
    <t xml:space="preserve">.</t>
  </si>
  <si>
    <t xml:space="preserve">Předpoklady:</t>
  </si>
  <si>
    <t xml:space="preserve">Měnový kurz CZK/EUR</t>
  </si>
  <si>
    <t xml:space="preserve">% p.a.</t>
  </si>
  <si>
    <t xml:space="preserve">Ropa Brent</t>
  </si>
  <si>
    <t xml:space="preserve">USD/barel</t>
  </si>
  <si>
    <t xml:space="preserve">HDP eurozón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\ _K_č_-;\-* #,##0\ _K_č_-;_-* &quot;- &quot;_K_č_-;_-@_-"/>
    <numFmt numFmtId="167" formatCode="_(\$* #,##0_);_(\$* \(#,##0\);_(\$* \-_);_(@_)"/>
    <numFmt numFmtId="168" formatCode="m&quot;ont&quot;h\ d&quot;, yyyy&quot;"/>
    <numFmt numFmtId="169" formatCode="#,##0"/>
    <numFmt numFmtId="170" formatCode="_-* #,##0.00&quot; Kč&quot;_-;\-* #,##0.00&quot; Kč&quot;_-;_-* \-??&quot; Kč&quot;_-;_-@_-"/>
    <numFmt numFmtId="171" formatCode="#,##0&quot; Kč&quot;;\-#,##0&quot; Kč&quot;"/>
    <numFmt numFmtId="172" formatCode="\$#,##0\ ;&quot;($&quot;#,##0\)"/>
    <numFmt numFmtId="173" formatCode="\$#,##0\ ;&quot;($&quot;#,##0\)"/>
    <numFmt numFmtId="174" formatCode="_-* #,##0&quot; Kč&quot;_-;\-* #,##0&quot; Kč&quot;_-;_-* &quot;- Kč&quot;_-;_-@_-"/>
    <numFmt numFmtId="175" formatCode="0.0_)"/>
    <numFmt numFmtId="176" formatCode="General_)"/>
    <numFmt numFmtId="177" formatCode="0.00"/>
    <numFmt numFmtId="178" formatCode="0%"/>
    <numFmt numFmtId="179" formatCode="_-* #,##0.00\ _K_č_-;\-* #,##0.00\ _K_č_-;_-* \-??\ _K_č_-;_-@_-"/>
    <numFmt numFmtId="180" formatCode="@"/>
    <numFmt numFmtId="181" formatCode="[$-409]mmm\-yy"/>
    <numFmt numFmtId="182" formatCode="0.00%"/>
    <numFmt numFmtId="183" formatCode="0.0"/>
    <numFmt numFmtId="184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33CCCC"/>
      <name val="Calibri"/>
      <family val="2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Calibri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ourier New"/>
      <family val="3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/>
      <top style="medium">
        <color rgb="FF333399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/>
      <right/>
      <top/>
      <bottom style="medium">
        <color rgb="FF333399"/>
      </bottom>
      <diagonal/>
    </border>
    <border diagonalUp="false" diagonalDown="false">
      <left/>
      <right style="hair"/>
      <top/>
      <bottom style="medium">
        <color rgb="FF333399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0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4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5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5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5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5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5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6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6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64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0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4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4" borderId="63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" fillId="3" borderId="6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1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4" borderId="6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6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6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3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6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4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4" borderId="6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7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4" borderId="7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71" xfId="8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Celkem 3" xfId="21"/>
    <cellStyle name="Celkem 4" xfId="22"/>
    <cellStyle name="Celkem 5" xfId="23"/>
    <cellStyle name="Comma" xfId="24"/>
    <cellStyle name="Comma 2" xfId="25"/>
    <cellStyle name="Comma 3" xfId="26"/>
    <cellStyle name="Comma 4" xfId="27"/>
    <cellStyle name="Comma 5" xfId="28"/>
    <cellStyle name="Comma [0]" xfId="29"/>
    <cellStyle name="Comma [0] 2" xfId="30"/>
    <cellStyle name="Comma0" xfId="31"/>
    <cellStyle name="Comma0 2" xfId="32"/>
    <cellStyle name="Comma_PCENY" xfId="33"/>
    <cellStyle name="Currency" xfId="34"/>
    <cellStyle name="Currency 2" xfId="35"/>
    <cellStyle name="Currency 3" xfId="36"/>
    <cellStyle name="Currency 4" xfId="37"/>
    <cellStyle name="Currency 5" xfId="38"/>
    <cellStyle name="Currency [0]" xfId="39"/>
    <cellStyle name="Currency0" xfId="40"/>
    <cellStyle name="Currency0 2" xfId="41"/>
    <cellStyle name="Currency_PCENY" xfId="42"/>
    <cellStyle name="Date" xfId="43"/>
    <cellStyle name="Date 2" xfId="44"/>
    <cellStyle name="Date 3" xfId="45"/>
    <cellStyle name="Datum" xfId="46"/>
    <cellStyle name="Datum 2" xfId="47"/>
    <cellStyle name="Datum 3" xfId="48"/>
    <cellStyle name="Datum 4" xfId="49"/>
    <cellStyle name="Datum 5" xfId="50"/>
    <cellStyle name="Finanční0" xfId="51"/>
    <cellStyle name="Finanční0 2" xfId="52"/>
    <cellStyle name="Finanční0 3" xfId="53"/>
    <cellStyle name="Finanční0 4" xfId="54"/>
    <cellStyle name="Finanční0 5" xfId="55"/>
    <cellStyle name="Fixed" xfId="56"/>
    <cellStyle name="Fixed 2" xfId="57"/>
    <cellStyle name="Fixed 3" xfId="58"/>
    <cellStyle name="Heading 1 1" xfId="59"/>
    <cellStyle name="Heading 1 2" xfId="60"/>
    <cellStyle name="Heading 2 1" xfId="61"/>
    <cellStyle name="Heading 2 2" xfId="62"/>
    <cellStyle name="Heading 1" xfId="63"/>
    <cellStyle name="Heading1 2" xfId="64"/>
    <cellStyle name="Heading2" xfId="65"/>
    <cellStyle name="Heading2 2" xfId="66"/>
    <cellStyle name="Hyperlink 1" xfId="67"/>
    <cellStyle name="Hypertextový odkaz 10" xfId="68"/>
    <cellStyle name="Hypertextový odkaz 2" xfId="69"/>
    <cellStyle name="Hypertextový odkaz 2 2" xfId="70"/>
    <cellStyle name="Hypertextový odkaz 3" xfId="71"/>
    <cellStyle name="Hypertextový odkaz 4" xfId="72"/>
    <cellStyle name="Hypertextový odkaz 5" xfId="73"/>
    <cellStyle name="Hypertextový odkaz 6" xfId="74"/>
    <cellStyle name="Hypertextový odkaz 7" xfId="75"/>
    <cellStyle name="Hypertextový odkaz 8" xfId="76"/>
    <cellStyle name="Hypertextový odkaz 9" xfId="77"/>
    <cellStyle name="Měna 2" xfId="78"/>
    <cellStyle name="Měna0" xfId="79"/>
    <cellStyle name="Měna0 2" xfId="80"/>
    <cellStyle name="Měna0 3" xfId="81"/>
    <cellStyle name="Měna0 4" xfId="82"/>
    <cellStyle name="Měna0 5" xfId="83"/>
    <cellStyle name="Měny bez des. míst 2" xfId="84"/>
    <cellStyle name="Normal" xfId="85"/>
    <cellStyle name="Normální 10" xfId="86"/>
    <cellStyle name="Normální 11" xfId="87"/>
    <cellStyle name="Normální 12" xfId="88"/>
    <cellStyle name="Normální 13" xfId="89"/>
    <cellStyle name="Normální 14" xfId="90"/>
    <cellStyle name="Normální 15" xfId="91"/>
    <cellStyle name="Normální 16" xfId="92"/>
    <cellStyle name="Normální 17" xfId="93"/>
    <cellStyle name="Normální 18" xfId="94"/>
    <cellStyle name="Normální 19" xfId="95"/>
    <cellStyle name="Normální 2" xfId="96"/>
    <cellStyle name="Normální 2 2" xfId="97"/>
    <cellStyle name="Normální 2 3" xfId="98"/>
    <cellStyle name="Normální 2 4" xfId="99"/>
    <cellStyle name="Normální 20" xfId="100"/>
    <cellStyle name="Normální 21" xfId="101"/>
    <cellStyle name="Normální 22" xfId="102"/>
    <cellStyle name="Normální 23" xfId="103"/>
    <cellStyle name="Normální 3" xfId="104"/>
    <cellStyle name="Normální 3 2" xfId="105"/>
    <cellStyle name="Normální 3 3" xfId="106"/>
    <cellStyle name="Normální 3 4" xfId="107"/>
    <cellStyle name="Normální 4" xfId="108"/>
    <cellStyle name="Normální 5" xfId="109"/>
    <cellStyle name="Normální 6" xfId="110"/>
    <cellStyle name="Normální 7" xfId="111"/>
    <cellStyle name="Normální 8" xfId="112"/>
    <cellStyle name="Normální 9" xfId="113"/>
    <cellStyle name="normální_List1" xfId="114"/>
    <cellStyle name="Percent" xfId="115"/>
    <cellStyle name="Percent 2" xfId="116"/>
    <cellStyle name="Percent 3" xfId="117"/>
    <cellStyle name="Pevný" xfId="118"/>
    <cellStyle name="Pevný 2" xfId="119"/>
    <cellStyle name="Pevný 3" xfId="120"/>
    <cellStyle name="Pevný 4" xfId="121"/>
    <cellStyle name="Pevný 5" xfId="122"/>
    <cellStyle name="Procenta 2" xfId="123"/>
    <cellStyle name="Styl 1" xfId="124"/>
    <cellStyle name="Total" xfId="125"/>
    <cellStyle name="Total 2" xfId="126"/>
    <cellStyle name="Total 3" xfId="127"/>
    <cellStyle name="Záhlaví 1" xfId="128"/>
    <cellStyle name="Záhlaví 1 2" xfId="129"/>
    <cellStyle name="Záhlaví 1 3" xfId="130"/>
    <cellStyle name="Záhlaví 2" xfId="131"/>
    <cellStyle name="Záhlaví 2 2" xfId="132"/>
    <cellStyle name="Záhlaví 2 3" xfId="133"/>
    <cellStyle name="Čárka 2" xfId="134"/>
    <cellStyle name="Čárky bez des. mís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9.5" hidden="false" customHeight="true" outlineLevel="0" collapsed="false">
      <c r="C3" s="2"/>
      <c r="D3" s="2"/>
      <c r="E3" s="2"/>
    </row>
    <row r="4" customFormat="false" ht="21.75" hidden="false" customHeight="true" outlineLevel="0" collapsed="false">
      <c r="B4" s="4"/>
      <c r="C4" s="5" t="n">
        <v>2021</v>
      </c>
      <c r="D4" s="5" t="n">
        <v>2022</v>
      </c>
      <c r="E4" s="5" t="n">
        <v>2023</v>
      </c>
      <c r="F4" s="6" t="n">
        <v>2024</v>
      </c>
    </row>
    <row r="5" customFormat="false" ht="9.95" hidden="false" customHeight="true" outlineLevel="0" collapsed="false">
      <c r="B5" s="7"/>
      <c r="C5" s="8"/>
      <c r="D5" s="8"/>
      <c r="E5" s="8"/>
      <c r="F5" s="9"/>
    </row>
    <row r="6" customFormat="false" ht="17.1" hidden="false" customHeight="true" outlineLevel="0" collapsed="false">
      <c r="B6" s="10" t="s">
        <v>1</v>
      </c>
      <c r="C6" s="11" t="n">
        <v>7453605</v>
      </c>
      <c r="D6" s="11" t="n">
        <f aca="false">SUM(D7:D13)</f>
        <v>7673291.151</v>
      </c>
      <c r="E6" s="11" t="n">
        <f aca="false">SUM(E7:E13)</f>
        <v>7881025.795825</v>
      </c>
      <c r="F6" s="12" t="n">
        <f aca="false">SUM(F7:F13)</f>
        <v>8117118.2131597</v>
      </c>
    </row>
    <row r="7" customFormat="false" ht="17.1" hidden="false" customHeight="true" outlineLevel="0" collapsed="false">
      <c r="B7" s="13" t="s">
        <v>2</v>
      </c>
      <c r="C7" s="14" t="n">
        <v>1829733</v>
      </c>
      <c r="D7" s="14" t="n">
        <f aca="false">C7*1.008</f>
        <v>1844370.864</v>
      </c>
      <c r="E7" s="14" t="n">
        <f aca="false">D7*1.008</f>
        <v>1859125.830912</v>
      </c>
      <c r="F7" s="15" t="n">
        <f aca="false">E7*1.008</f>
        <v>1873998.8375593</v>
      </c>
    </row>
    <row r="8" customFormat="false" ht="17.1" hidden="false" customHeight="true" outlineLevel="0" collapsed="false">
      <c r="B8" s="16" t="s">
        <v>3</v>
      </c>
      <c r="C8" s="14" t="n">
        <v>18339</v>
      </c>
      <c r="D8" s="14" t="n">
        <f aca="false">C8*1.039</f>
        <v>19054.221</v>
      </c>
      <c r="E8" s="14" t="n">
        <f aca="false">D8*1.039</f>
        <v>19797.335619</v>
      </c>
      <c r="F8" s="15" t="n">
        <f aca="false">E8*1.039</f>
        <v>20569.431708141</v>
      </c>
    </row>
    <row r="9" customFormat="false" ht="17.1" hidden="false" customHeight="true" outlineLevel="0" collapsed="false">
      <c r="B9" s="16" t="s">
        <v>4</v>
      </c>
      <c r="C9" s="14" t="n">
        <v>181923</v>
      </c>
      <c r="D9" s="14" t="n">
        <f aca="false">C9*1.015</f>
        <v>184651.845</v>
      </c>
      <c r="E9" s="14" t="n">
        <f aca="false">D9*1.015</f>
        <v>187421.622675</v>
      </c>
      <c r="F9" s="15" t="n">
        <f aca="false">E9*1.015</f>
        <v>190232.947015125</v>
      </c>
    </row>
    <row r="10" customFormat="false" ht="17.1" hidden="false" customHeight="true" outlineLevel="0" collapsed="false">
      <c r="B10" s="16" t="s">
        <v>5</v>
      </c>
      <c r="C10" s="14" t="n">
        <v>1412732</v>
      </c>
      <c r="D10" s="14" t="n">
        <f aca="false">C10*1.039</f>
        <v>1467828.548</v>
      </c>
      <c r="E10" s="14" t="n">
        <f aca="false">D10*1.039</f>
        <v>1525073.861372</v>
      </c>
      <c r="F10" s="15" t="n">
        <f aca="false">E10*1.039</f>
        <v>1584551.74196551</v>
      </c>
    </row>
    <row r="11" customFormat="false" ht="17.1" hidden="false" customHeight="true" outlineLevel="0" collapsed="false">
      <c r="B11" s="16" t="s">
        <v>6</v>
      </c>
      <c r="C11" s="14" t="n">
        <v>3756607</v>
      </c>
      <c r="D11" s="14" t="n">
        <f aca="false">C11*1.039</f>
        <v>3903114.673</v>
      </c>
      <c r="E11" s="14" t="n">
        <f aca="false">D11*1.039</f>
        <v>4055336.145247</v>
      </c>
      <c r="F11" s="15" t="n">
        <f aca="false">E11*1.039</f>
        <v>4213494.25491163</v>
      </c>
    </row>
    <row r="12" customFormat="false" ht="17.1" hidden="false" customHeight="true" outlineLevel="0" collapsed="false">
      <c r="B12" s="16" t="s">
        <v>7</v>
      </c>
      <c r="C12" s="14" t="n">
        <v>80000</v>
      </c>
      <c r="D12" s="14" t="n">
        <v>80000</v>
      </c>
      <c r="E12" s="14" t="n">
        <v>60000</v>
      </c>
      <c r="F12" s="15" t="n">
        <v>60000</v>
      </c>
    </row>
    <row r="13" customFormat="false" ht="17.1" hidden="false" customHeight="true" outlineLevel="0" collapsed="false">
      <c r="B13" s="16" t="s">
        <v>8</v>
      </c>
      <c r="C13" s="14" t="n">
        <f aca="false">C6-C7-C8-C9-C10-C11-C12</f>
        <v>174271</v>
      </c>
      <c r="D13" s="14" t="n">
        <f aca="false">C13</f>
        <v>174271</v>
      </c>
      <c r="E13" s="14" t="n">
        <f aca="false">D13</f>
        <v>174271</v>
      </c>
      <c r="F13" s="15" t="n">
        <f aca="false">E13</f>
        <v>174271</v>
      </c>
    </row>
    <row r="14" customFormat="false" ht="9.95" hidden="false" customHeight="true" outlineLevel="0" collapsed="false">
      <c r="B14" s="16"/>
      <c r="C14" s="14"/>
      <c r="D14" s="14"/>
      <c r="E14" s="14"/>
      <c r="F14" s="15"/>
    </row>
    <row r="15" customFormat="false" ht="17.1" hidden="false" customHeight="true" outlineLevel="0" collapsed="false">
      <c r="B15" s="10" t="s">
        <v>9</v>
      </c>
      <c r="C15" s="17" t="n">
        <v>518639</v>
      </c>
      <c r="D15" s="17" t="n">
        <f aca="false">C15*1.039</f>
        <v>538865.921</v>
      </c>
      <c r="E15" s="17" t="n">
        <f aca="false">D15*1.039</f>
        <v>559881.691919</v>
      </c>
      <c r="F15" s="18" t="n">
        <f aca="false">E15*1.039</f>
        <v>581717.077903841</v>
      </c>
    </row>
    <row r="16" customFormat="false" ht="9.95" hidden="false" customHeight="true" outlineLevel="0" collapsed="false">
      <c r="B16" s="16"/>
      <c r="C16" s="14"/>
      <c r="D16" s="14"/>
      <c r="E16" s="14"/>
      <c r="F16" s="15"/>
    </row>
    <row r="17" customFormat="false" ht="17.1" hidden="false" customHeight="true" outlineLevel="0" collapsed="false">
      <c r="B17" s="10" t="s">
        <v>10</v>
      </c>
      <c r="C17" s="17" t="n">
        <v>165788</v>
      </c>
      <c r="D17" s="17" t="n">
        <v>60000</v>
      </c>
      <c r="E17" s="17" t="n">
        <v>60000</v>
      </c>
      <c r="F17" s="18" t="n">
        <v>60000</v>
      </c>
    </row>
    <row r="18" customFormat="false" ht="9.95" hidden="false" customHeight="true" outlineLevel="0" collapsed="false">
      <c r="B18" s="16"/>
      <c r="C18" s="14"/>
      <c r="D18" s="14"/>
      <c r="E18" s="14"/>
      <c r="F18" s="15"/>
    </row>
    <row r="19" customFormat="false" ht="17.1" hidden="false" customHeight="true" outlineLevel="0" collapsed="false">
      <c r="B19" s="10" t="s">
        <v>11</v>
      </c>
      <c r="C19" s="17" t="n">
        <v>175099</v>
      </c>
      <c r="D19" s="17" t="n">
        <f aca="false">C19*1.03</f>
        <v>180351.97</v>
      </c>
      <c r="E19" s="17" t="n">
        <f aca="false">D19*1.03</f>
        <v>185762.5291</v>
      </c>
      <c r="F19" s="18" t="n">
        <f aca="false">E19*1.03</f>
        <v>191335.404973</v>
      </c>
    </row>
    <row r="20" customFormat="false" ht="9.95" hidden="false" customHeight="true" outlineLevel="0" collapsed="false">
      <c r="B20" s="16"/>
      <c r="C20" s="14"/>
      <c r="D20" s="14"/>
      <c r="E20" s="14"/>
      <c r="F20" s="15"/>
    </row>
    <row r="21" customFormat="false" ht="20.1" hidden="false" customHeight="true" outlineLevel="0" collapsed="false">
      <c r="B21" s="19" t="s">
        <v>12</v>
      </c>
      <c r="C21" s="20" t="n">
        <f aca="false">C6+C15+C17+C19</f>
        <v>8313131</v>
      </c>
      <c r="D21" s="20" t="n">
        <f aca="false">D6+D15+D17+D19-36374</f>
        <v>8416135.042</v>
      </c>
      <c r="E21" s="20" t="n">
        <f aca="false">E6+E15+E17+E19-36374</f>
        <v>8650296.016844</v>
      </c>
      <c r="F21" s="21" t="n">
        <f aca="false">F6+F15+F17+F19-36374</f>
        <v>8913796.69603654</v>
      </c>
    </row>
    <row r="22" customFormat="false" ht="9.95" hidden="false" customHeight="true" outlineLevel="0" collapsed="false">
      <c r="B22" s="22"/>
      <c r="C22" s="23"/>
      <c r="D22" s="23"/>
      <c r="E22" s="23"/>
      <c r="F22" s="24"/>
    </row>
    <row r="23" customFormat="false" ht="17.1" hidden="false" customHeight="true" outlineLevel="0" collapsed="false">
      <c r="B23" s="25" t="s">
        <v>13</v>
      </c>
      <c r="C23" s="14" t="n">
        <v>1795409</v>
      </c>
      <c r="D23" s="14" t="n">
        <v>1800000</v>
      </c>
      <c r="E23" s="14" t="n">
        <v>1800000</v>
      </c>
      <c r="F23" s="15" t="n">
        <v>1800000</v>
      </c>
    </row>
    <row r="24" customFormat="false" ht="17.1" hidden="false" customHeight="true" outlineLevel="0" collapsed="false">
      <c r="B24" s="25" t="s">
        <v>14</v>
      </c>
      <c r="C24" s="26" t="n">
        <v>134126</v>
      </c>
      <c r="D24" s="14" t="n">
        <v>0</v>
      </c>
      <c r="E24" s="14" t="n">
        <v>0</v>
      </c>
      <c r="F24" s="15" t="n">
        <v>0</v>
      </c>
    </row>
    <row r="25" customFormat="false" ht="17.1" hidden="false" customHeight="true" outlineLevel="0" collapsed="false">
      <c r="B25" s="25" t="s">
        <v>15</v>
      </c>
      <c r="C25" s="14" t="n">
        <f aca="false">-'Dluhová služba SMO 2020-2033 sk'!E15</f>
        <v>-450000</v>
      </c>
      <c r="D25" s="14" t="n">
        <f aca="false">-'Dluhová služba SMO 2020-2033 sk'!G15</f>
        <v>-450000</v>
      </c>
      <c r="E25" s="14" t="n">
        <f aca="false">-'Dluhová služba SMO 2020-2033 sk'!I15</f>
        <v>-600000</v>
      </c>
      <c r="F25" s="15" t="n">
        <f aca="false">-'Dluhová služba SMO 2020-2033 sk'!K15</f>
        <v>-421500</v>
      </c>
    </row>
    <row r="26" customFormat="false" ht="20.1" hidden="false" customHeight="true" outlineLevel="0" collapsed="false">
      <c r="B26" s="19" t="s">
        <v>16</v>
      </c>
      <c r="C26" s="27" t="n">
        <f aca="false">SUM(C23:C25)</f>
        <v>1479535</v>
      </c>
      <c r="D26" s="27" t="n">
        <f aca="false">SUM(D23:D25)</f>
        <v>1350000</v>
      </c>
      <c r="E26" s="27" t="n">
        <f aca="false">SUM(E23:E25)</f>
        <v>1200000</v>
      </c>
      <c r="F26" s="28" t="n">
        <f aca="false">SUM(F23:F25)</f>
        <v>1378500</v>
      </c>
    </row>
    <row r="27" customFormat="false" ht="9.95" hidden="false" customHeight="true" outlineLevel="0" collapsed="false">
      <c r="B27" s="29" t="s">
        <v>17</v>
      </c>
      <c r="C27" s="30"/>
      <c r="D27" s="30"/>
      <c r="E27" s="30"/>
      <c r="F27" s="31"/>
    </row>
    <row r="28" customFormat="false" ht="20.1" hidden="false" customHeight="true" outlineLevel="0" collapsed="false">
      <c r="B28" s="32" t="s">
        <v>18</v>
      </c>
      <c r="C28" s="33" t="n">
        <f aca="false">(C21+C26)</f>
        <v>9792666</v>
      </c>
      <c r="D28" s="33" t="n">
        <f aca="false">(D21+D26)</f>
        <v>9766135.042</v>
      </c>
      <c r="E28" s="33" t="n">
        <f aca="false">(E21+E26)</f>
        <v>9850296.016844</v>
      </c>
      <c r="F28" s="34" t="n">
        <f aca="false">(F21+F26)</f>
        <v>10292296.6960365</v>
      </c>
    </row>
    <row r="29" customFormat="false" ht="9.95" hidden="false" customHeight="true" outlineLevel="0" collapsed="false">
      <c r="B29" s="22"/>
      <c r="C29" s="23"/>
      <c r="D29" s="23"/>
      <c r="E29" s="23"/>
      <c r="F29" s="24"/>
    </row>
    <row r="30" customFormat="false" ht="20.1" hidden="false" customHeight="true" outlineLevel="0" collapsed="false">
      <c r="B30" s="35" t="s">
        <v>19</v>
      </c>
      <c r="C30" s="36" t="n">
        <v>7074532</v>
      </c>
      <c r="D30" s="36" t="n">
        <f aca="false">C30*1.012</f>
        <v>7159426.384</v>
      </c>
      <c r="E30" s="36" t="n">
        <f aca="false">D30*1.012</f>
        <v>7245339.500608</v>
      </c>
      <c r="F30" s="37" t="n">
        <f aca="false">E30*1.012</f>
        <v>7332283.5746153</v>
      </c>
    </row>
    <row r="31" customFormat="false" ht="9.95" hidden="false" customHeight="true" outlineLevel="0" collapsed="false">
      <c r="B31" s="38"/>
      <c r="C31" s="39"/>
      <c r="D31" s="39"/>
      <c r="E31" s="39"/>
      <c r="F31" s="40"/>
    </row>
    <row r="32" customFormat="false" ht="20.1" hidden="false" customHeight="true" outlineLevel="0" collapsed="false">
      <c r="B32" s="41" t="s">
        <v>20</v>
      </c>
      <c r="C32" s="42" t="n">
        <f aca="false">(C28-C30)</f>
        <v>2718134</v>
      </c>
      <c r="D32" s="42" t="n">
        <f aca="false">(D28-D30)</f>
        <v>2606708.658</v>
      </c>
      <c r="E32" s="42" t="n">
        <f aca="false">(E28-E30)</f>
        <v>2604956.516236</v>
      </c>
      <c r="F32" s="43" t="n">
        <f aca="false">(F28-F30)</f>
        <v>2960013.12142125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44" t="s">
        <v>21</v>
      </c>
    </row>
    <row r="35" customFormat="false" ht="12.75" hidden="false" customHeight="false" outlineLevel="0" collapsed="false">
      <c r="B35" s="44" t="s">
        <v>22</v>
      </c>
      <c r="C35" s="2"/>
      <c r="D35" s="2"/>
      <c r="E35" s="2"/>
    </row>
    <row r="36" customFormat="false" ht="12.75" hidden="false" customHeight="false" outlineLevel="0" collapsed="false">
      <c r="B36" s="44" t="s">
        <v>23</v>
      </c>
    </row>
    <row r="37" customFormat="false" ht="12.75" hidden="false" customHeight="false" outlineLevel="0" collapsed="false">
      <c r="B37" s="45"/>
      <c r="C37" s="2"/>
      <c r="D37" s="2"/>
      <c r="E37" s="2"/>
    </row>
    <row r="38" customFormat="false" ht="12.75" hidden="false" customHeight="false" outlineLevel="0" collapsed="false">
      <c r="D38" s="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30" min="3" style="0" width="9.28"/>
    <col collapsed="false" customWidth="true" hidden="false" outlineLevel="0" max="31" min="31" style="0" width="10.41"/>
  </cols>
  <sheetData>
    <row r="1" customFormat="false" ht="26.25" hidden="false" customHeight="true" outlineLevel="0" collapsed="false">
      <c r="B1" s="46" t="s">
        <v>2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26.25" hidden="false" customHeight="true" outlineLevel="0" collapsed="false">
      <c r="B2" s="48" t="s">
        <v>25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6.5" hidden="false" customHeight="false" outlineLevel="0" collapsed="false">
      <c r="B3" s="52"/>
      <c r="C3" s="47"/>
      <c r="D3" s="53"/>
      <c r="E3" s="47"/>
      <c r="F3" s="53"/>
      <c r="G3" s="47"/>
      <c r="H3" s="53"/>
      <c r="I3" s="47"/>
      <c r="J3" s="53"/>
      <c r="K3" s="47"/>
      <c r="L3" s="53"/>
      <c r="M3" s="47"/>
      <c r="N3" s="53"/>
      <c r="O3" s="47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47"/>
      <c r="AD3" s="53" t="s">
        <v>26</v>
      </c>
    </row>
    <row r="4" customFormat="false" ht="28.5" hidden="false" customHeight="true" outlineLevel="0" collapsed="false">
      <c r="B4" s="54" t="s">
        <v>2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/>
    </row>
    <row r="5" customFormat="false" ht="28.5" hidden="false" customHeight="true" outlineLevel="0" collapsed="false">
      <c r="B5" s="54"/>
      <c r="C5" s="58" t="n">
        <v>2020</v>
      </c>
      <c r="D5" s="58"/>
      <c r="E5" s="59" t="n">
        <v>2021</v>
      </c>
      <c r="F5" s="59"/>
      <c r="G5" s="59" t="n">
        <v>2022</v>
      </c>
      <c r="H5" s="59"/>
      <c r="I5" s="59" t="n">
        <v>2023</v>
      </c>
      <c r="J5" s="59"/>
      <c r="K5" s="59" t="n">
        <v>2024</v>
      </c>
      <c r="L5" s="59"/>
      <c r="M5" s="60" t="n">
        <v>2025</v>
      </c>
      <c r="N5" s="60"/>
      <c r="O5" s="59" t="n">
        <v>2026</v>
      </c>
      <c r="P5" s="59"/>
      <c r="Q5" s="61" t="n">
        <v>2027</v>
      </c>
      <c r="R5" s="61"/>
      <c r="S5" s="60" t="n">
        <v>2028</v>
      </c>
      <c r="T5" s="60"/>
      <c r="U5" s="59" t="n">
        <v>2029</v>
      </c>
      <c r="V5" s="59"/>
      <c r="W5" s="61" t="n">
        <v>2030</v>
      </c>
      <c r="X5" s="61"/>
      <c r="Y5" s="59" t="n">
        <v>2031</v>
      </c>
      <c r="Z5" s="59"/>
      <c r="AA5" s="59" t="n">
        <v>2032</v>
      </c>
      <c r="AB5" s="59"/>
      <c r="AC5" s="62" t="n">
        <v>2033</v>
      </c>
      <c r="AD5" s="62"/>
      <c r="AE5" s="63" t="s">
        <v>28</v>
      </c>
    </row>
    <row r="6" customFormat="false" ht="28.5" hidden="false" customHeight="true" outlineLevel="0" collapsed="false">
      <c r="B6" s="54"/>
      <c r="C6" s="64" t="s">
        <v>29</v>
      </c>
      <c r="D6" s="65" t="s">
        <v>30</v>
      </c>
      <c r="E6" s="66" t="s">
        <v>29</v>
      </c>
      <c r="F6" s="67" t="s">
        <v>30</v>
      </c>
      <c r="G6" s="66" t="s">
        <v>29</v>
      </c>
      <c r="H6" s="67" t="s">
        <v>30</v>
      </c>
      <c r="I6" s="66" t="s">
        <v>29</v>
      </c>
      <c r="J6" s="67" t="s">
        <v>30</v>
      </c>
      <c r="K6" s="66" t="s">
        <v>29</v>
      </c>
      <c r="L6" s="67" t="s">
        <v>30</v>
      </c>
      <c r="M6" s="66" t="s">
        <v>29</v>
      </c>
      <c r="N6" s="68" t="s">
        <v>30</v>
      </c>
      <c r="O6" s="66" t="s">
        <v>29</v>
      </c>
      <c r="P6" s="67" t="s">
        <v>30</v>
      </c>
      <c r="Q6" s="69" t="s">
        <v>29</v>
      </c>
      <c r="R6" s="68" t="s">
        <v>30</v>
      </c>
      <c r="S6" s="66" t="s">
        <v>29</v>
      </c>
      <c r="T6" s="68" t="s">
        <v>30</v>
      </c>
      <c r="U6" s="66" t="s">
        <v>29</v>
      </c>
      <c r="V6" s="67" t="s">
        <v>30</v>
      </c>
      <c r="W6" s="69" t="s">
        <v>29</v>
      </c>
      <c r="X6" s="68" t="s">
        <v>30</v>
      </c>
      <c r="Y6" s="66" t="s">
        <v>29</v>
      </c>
      <c r="Z6" s="67" t="s">
        <v>30</v>
      </c>
      <c r="AA6" s="66" t="s">
        <v>29</v>
      </c>
      <c r="AB6" s="67" t="s">
        <v>30</v>
      </c>
      <c r="AC6" s="69" t="s">
        <v>29</v>
      </c>
      <c r="AD6" s="70" t="s">
        <v>30</v>
      </c>
      <c r="AE6" s="63"/>
    </row>
    <row r="7" customFormat="false" ht="24.75" hidden="false" customHeight="true" outlineLevel="0" collapsed="false">
      <c r="B7" s="71" t="s">
        <v>31</v>
      </c>
      <c r="C7" s="72" t="n">
        <v>997</v>
      </c>
      <c r="D7" s="73" t="n">
        <v>9</v>
      </c>
      <c r="E7" s="74" t="n">
        <v>0</v>
      </c>
      <c r="F7" s="75" t="n">
        <v>0</v>
      </c>
      <c r="G7" s="74" t="n">
        <v>0</v>
      </c>
      <c r="H7" s="75" t="n">
        <v>0</v>
      </c>
      <c r="I7" s="74" t="n">
        <v>0</v>
      </c>
      <c r="J7" s="75" t="n">
        <v>0</v>
      </c>
      <c r="K7" s="74" t="n">
        <v>0</v>
      </c>
      <c r="L7" s="75" t="n">
        <v>0</v>
      </c>
      <c r="M7" s="74" t="n">
        <v>0</v>
      </c>
      <c r="N7" s="73" t="n">
        <v>0</v>
      </c>
      <c r="O7" s="74" t="n">
        <v>0</v>
      </c>
      <c r="P7" s="75" t="n">
        <v>0</v>
      </c>
      <c r="Q7" s="76" t="n">
        <v>0</v>
      </c>
      <c r="R7" s="73" t="n">
        <v>0</v>
      </c>
      <c r="S7" s="74" t="n">
        <v>0</v>
      </c>
      <c r="T7" s="73" t="n">
        <v>0</v>
      </c>
      <c r="U7" s="74" t="n">
        <v>0</v>
      </c>
      <c r="V7" s="75" t="n">
        <v>0</v>
      </c>
      <c r="W7" s="76" t="n">
        <v>0</v>
      </c>
      <c r="X7" s="73" t="n">
        <v>0</v>
      </c>
      <c r="Y7" s="74" t="n">
        <v>0</v>
      </c>
      <c r="Z7" s="75" t="n">
        <v>0</v>
      </c>
      <c r="AA7" s="74" t="n">
        <v>0</v>
      </c>
      <c r="AB7" s="75" t="n">
        <v>0</v>
      </c>
      <c r="AC7" s="76" t="n">
        <v>0</v>
      </c>
      <c r="AD7" s="77" t="n">
        <v>0</v>
      </c>
      <c r="AE7" s="78" t="n">
        <v>2020</v>
      </c>
    </row>
    <row r="8" customFormat="false" ht="24.75" hidden="false" customHeight="true" outlineLevel="0" collapsed="false">
      <c r="B8" s="71" t="s">
        <v>32</v>
      </c>
      <c r="C8" s="72" t="n">
        <v>50000</v>
      </c>
      <c r="D8" s="73" t="n">
        <v>2654</v>
      </c>
      <c r="E8" s="74" t="n">
        <v>50000</v>
      </c>
      <c r="F8" s="75" t="n">
        <v>2085</v>
      </c>
      <c r="G8" s="72" t="n">
        <v>50000</v>
      </c>
      <c r="H8" s="75" t="n">
        <v>1592</v>
      </c>
      <c r="I8" s="72" t="n">
        <v>50000</v>
      </c>
      <c r="J8" s="75" t="n">
        <v>796</v>
      </c>
      <c r="K8" s="72" t="n">
        <v>0</v>
      </c>
      <c r="L8" s="75" t="n">
        <v>0</v>
      </c>
      <c r="M8" s="72" t="n">
        <v>0</v>
      </c>
      <c r="N8" s="73" t="n">
        <v>0</v>
      </c>
      <c r="O8" s="79" t="n">
        <v>0</v>
      </c>
      <c r="P8" s="75" t="n">
        <v>0</v>
      </c>
      <c r="Q8" s="72" t="n">
        <v>0</v>
      </c>
      <c r="R8" s="73" t="n">
        <v>0</v>
      </c>
      <c r="S8" s="79" t="n">
        <v>0</v>
      </c>
      <c r="T8" s="73" t="n">
        <v>0</v>
      </c>
      <c r="U8" s="79" t="n">
        <v>0</v>
      </c>
      <c r="V8" s="75" t="n">
        <v>0</v>
      </c>
      <c r="W8" s="72" t="n">
        <v>0</v>
      </c>
      <c r="X8" s="73" t="n">
        <v>0</v>
      </c>
      <c r="Y8" s="74" t="n">
        <v>0</v>
      </c>
      <c r="Z8" s="75" t="n">
        <v>0</v>
      </c>
      <c r="AA8" s="74" t="n">
        <v>0</v>
      </c>
      <c r="AB8" s="75" t="n">
        <v>0</v>
      </c>
      <c r="AC8" s="72" t="n">
        <v>0</v>
      </c>
      <c r="AD8" s="77" t="n">
        <v>0</v>
      </c>
      <c r="AE8" s="78" t="n">
        <v>2023</v>
      </c>
    </row>
    <row r="9" customFormat="false" ht="24.75" hidden="false" customHeight="true" outlineLevel="0" collapsed="false">
      <c r="B9" s="71" t="s">
        <v>33</v>
      </c>
      <c r="C9" s="72" t="n">
        <v>50000</v>
      </c>
      <c r="D9" s="73" t="n">
        <v>7362</v>
      </c>
      <c r="E9" s="74" t="n">
        <v>50000</v>
      </c>
      <c r="F9" s="75" t="n">
        <v>5813</v>
      </c>
      <c r="G9" s="72" t="n">
        <v>50000</v>
      </c>
      <c r="H9" s="75" t="n">
        <v>4263</v>
      </c>
      <c r="I9" s="72" t="n">
        <v>50000</v>
      </c>
      <c r="J9" s="75" t="n">
        <v>2712</v>
      </c>
      <c r="K9" s="72" t="n">
        <v>50000</v>
      </c>
      <c r="L9" s="75" t="n">
        <v>1163</v>
      </c>
      <c r="M9" s="74" t="n">
        <v>0</v>
      </c>
      <c r="N9" s="73" t="n">
        <v>0</v>
      </c>
      <c r="O9" s="74" t="n">
        <v>0</v>
      </c>
      <c r="P9" s="75" t="n">
        <v>0</v>
      </c>
      <c r="Q9" s="76" t="n">
        <v>0</v>
      </c>
      <c r="R9" s="73" t="n">
        <v>0</v>
      </c>
      <c r="S9" s="74" t="n">
        <v>0</v>
      </c>
      <c r="T9" s="73" t="n">
        <v>0</v>
      </c>
      <c r="U9" s="74" t="n">
        <v>0</v>
      </c>
      <c r="V9" s="75" t="n">
        <v>0</v>
      </c>
      <c r="W9" s="76" t="n">
        <v>0</v>
      </c>
      <c r="X9" s="73" t="n">
        <v>0</v>
      </c>
      <c r="Y9" s="74" t="n">
        <v>0</v>
      </c>
      <c r="Z9" s="75" t="n">
        <v>0</v>
      </c>
      <c r="AA9" s="74" t="n">
        <v>0</v>
      </c>
      <c r="AB9" s="75" t="n">
        <v>0</v>
      </c>
      <c r="AC9" s="76" t="n">
        <v>0</v>
      </c>
      <c r="AD9" s="77" t="n">
        <v>0</v>
      </c>
      <c r="AE9" s="78" t="n">
        <v>2024</v>
      </c>
    </row>
    <row r="10" customFormat="false" ht="24.75" hidden="false" customHeight="true" outlineLevel="0" collapsed="false">
      <c r="B10" s="71" t="s">
        <v>34</v>
      </c>
      <c r="C10" s="72" t="n">
        <v>30000</v>
      </c>
      <c r="D10" s="73" t="n">
        <v>4345</v>
      </c>
      <c r="E10" s="74" t="n">
        <v>30000</v>
      </c>
      <c r="F10" s="75" t="n">
        <v>3430</v>
      </c>
      <c r="G10" s="72" t="n">
        <v>30000</v>
      </c>
      <c r="H10" s="75" t="n">
        <v>2515</v>
      </c>
      <c r="I10" s="72" t="n">
        <v>30000</v>
      </c>
      <c r="J10" s="75" t="n">
        <v>1601</v>
      </c>
      <c r="K10" s="72" t="n">
        <v>30000</v>
      </c>
      <c r="L10" s="75" t="n">
        <v>686</v>
      </c>
      <c r="M10" s="74" t="n">
        <v>0</v>
      </c>
      <c r="N10" s="73" t="n">
        <v>0</v>
      </c>
      <c r="O10" s="74" t="n">
        <v>0</v>
      </c>
      <c r="P10" s="75" t="n">
        <v>0</v>
      </c>
      <c r="Q10" s="76" t="n">
        <v>0</v>
      </c>
      <c r="R10" s="73" t="n">
        <v>0</v>
      </c>
      <c r="S10" s="74" t="n">
        <v>0</v>
      </c>
      <c r="T10" s="73" t="n">
        <v>0</v>
      </c>
      <c r="U10" s="74" t="n">
        <v>0</v>
      </c>
      <c r="V10" s="75" t="n">
        <v>0</v>
      </c>
      <c r="W10" s="76" t="n">
        <v>0</v>
      </c>
      <c r="X10" s="73" t="n">
        <v>0</v>
      </c>
      <c r="Y10" s="74" t="n">
        <v>0</v>
      </c>
      <c r="Z10" s="75" t="n">
        <v>0</v>
      </c>
      <c r="AA10" s="74" t="n">
        <v>0</v>
      </c>
      <c r="AB10" s="75" t="n">
        <v>0</v>
      </c>
      <c r="AC10" s="76" t="n">
        <v>0</v>
      </c>
      <c r="AD10" s="77" t="n">
        <v>0</v>
      </c>
      <c r="AE10" s="78" t="n">
        <v>2024</v>
      </c>
    </row>
    <row r="11" customFormat="false" ht="24.75" hidden="false" customHeight="true" outlineLevel="0" collapsed="false">
      <c r="B11" s="71" t="s">
        <v>35</v>
      </c>
      <c r="C11" s="72" t="n">
        <v>50000</v>
      </c>
      <c r="D11" s="73" t="n">
        <v>8373</v>
      </c>
      <c r="E11" s="74" t="n">
        <v>50000</v>
      </c>
      <c r="F11" s="75" t="n">
        <v>7749</v>
      </c>
      <c r="G11" s="72" t="n">
        <v>50000</v>
      </c>
      <c r="H11" s="75" t="n">
        <v>6922</v>
      </c>
      <c r="I11" s="72" t="n">
        <v>50000</v>
      </c>
      <c r="J11" s="75" t="n">
        <v>5893</v>
      </c>
      <c r="K11" s="72" t="n">
        <v>50000</v>
      </c>
      <c r="L11" s="75" t="n">
        <v>4662</v>
      </c>
      <c r="M11" s="72" t="n">
        <v>50000</v>
      </c>
      <c r="N11" s="73" t="n">
        <v>3229</v>
      </c>
      <c r="O11" s="79" t="n">
        <v>50000</v>
      </c>
      <c r="P11" s="75" t="n">
        <f aca="false">N11-1431</f>
        <v>1798</v>
      </c>
      <c r="Q11" s="72" t="n">
        <v>0</v>
      </c>
      <c r="R11" s="73" t="n">
        <v>0</v>
      </c>
      <c r="S11" s="79" t="n">
        <v>0</v>
      </c>
      <c r="T11" s="73" t="n">
        <v>0</v>
      </c>
      <c r="U11" s="79" t="n">
        <v>0</v>
      </c>
      <c r="V11" s="75" t="n">
        <v>0</v>
      </c>
      <c r="W11" s="72" t="n">
        <v>0</v>
      </c>
      <c r="X11" s="73" t="n">
        <v>0</v>
      </c>
      <c r="Y11" s="74" t="n">
        <v>0</v>
      </c>
      <c r="Z11" s="75" t="n">
        <v>0</v>
      </c>
      <c r="AA11" s="74" t="n">
        <v>0</v>
      </c>
      <c r="AB11" s="75" t="n">
        <v>0</v>
      </c>
      <c r="AC11" s="72" t="n">
        <v>0</v>
      </c>
      <c r="AD11" s="77" t="n">
        <v>0</v>
      </c>
      <c r="AE11" s="78" t="n">
        <v>2026</v>
      </c>
    </row>
    <row r="12" customFormat="false" ht="24.75" hidden="false" customHeight="true" outlineLevel="0" collapsed="false">
      <c r="B12" s="71" t="s">
        <v>36</v>
      </c>
      <c r="C12" s="72" t="n">
        <v>95000</v>
      </c>
      <c r="D12" s="73" t="n">
        <v>8884</v>
      </c>
      <c r="E12" s="74" t="n">
        <v>95000</v>
      </c>
      <c r="F12" s="75" t="n">
        <v>7800</v>
      </c>
      <c r="G12" s="72" t="n">
        <v>95000</v>
      </c>
      <c r="H12" s="75" t="n">
        <v>6522</v>
      </c>
      <c r="I12" s="72" t="n">
        <v>95000</v>
      </c>
      <c r="J12" s="75" t="n">
        <v>5050</v>
      </c>
      <c r="K12" s="72" t="n">
        <v>95000</v>
      </c>
      <c r="L12" s="75" t="n">
        <v>3384</v>
      </c>
      <c r="M12" s="72" t="n">
        <v>95000</v>
      </c>
      <c r="N12" s="73" t="n">
        <v>1523</v>
      </c>
      <c r="O12" s="79" t="n">
        <v>0</v>
      </c>
      <c r="P12" s="75" t="n">
        <v>0</v>
      </c>
      <c r="Q12" s="72" t="n">
        <v>0</v>
      </c>
      <c r="R12" s="73" t="n">
        <v>0</v>
      </c>
      <c r="S12" s="79" t="n">
        <v>0</v>
      </c>
      <c r="T12" s="73" t="n">
        <v>0</v>
      </c>
      <c r="U12" s="79" t="n">
        <v>0</v>
      </c>
      <c r="V12" s="75" t="n">
        <v>0</v>
      </c>
      <c r="W12" s="72" t="n">
        <v>0</v>
      </c>
      <c r="X12" s="73" t="n">
        <v>0</v>
      </c>
      <c r="Y12" s="74" t="n">
        <v>0</v>
      </c>
      <c r="Z12" s="75" t="n">
        <v>0</v>
      </c>
      <c r="AA12" s="74" t="n">
        <v>0</v>
      </c>
      <c r="AB12" s="75" t="n">
        <v>0</v>
      </c>
      <c r="AC12" s="72" t="n">
        <v>0</v>
      </c>
      <c r="AD12" s="77" t="n">
        <v>0</v>
      </c>
      <c r="AE12" s="78" t="n">
        <v>2025</v>
      </c>
    </row>
    <row r="13" customFormat="false" ht="24.75" hidden="false" customHeight="true" outlineLevel="0" collapsed="false">
      <c r="B13" s="71" t="s">
        <v>37</v>
      </c>
      <c r="C13" s="72" t="n">
        <v>25000</v>
      </c>
      <c r="D13" s="73" t="n">
        <v>2818</v>
      </c>
      <c r="E13" s="74" t="n">
        <v>25000</v>
      </c>
      <c r="F13" s="75" t="n">
        <v>2836</v>
      </c>
      <c r="G13" s="72" t="n">
        <v>25000</v>
      </c>
      <c r="H13" s="75" t="n">
        <v>2750</v>
      </c>
      <c r="I13" s="72" t="n">
        <v>25000</v>
      </c>
      <c r="J13" s="75" t="n">
        <v>2664</v>
      </c>
      <c r="K13" s="72" t="n">
        <v>25000</v>
      </c>
      <c r="L13" s="75" t="n">
        <v>2441</v>
      </c>
      <c r="M13" s="72" t="n">
        <v>25000</v>
      </c>
      <c r="N13" s="73" t="n">
        <v>1898</v>
      </c>
      <c r="O13" s="79" t="n">
        <v>25000</v>
      </c>
      <c r="P13" s="75" t="n">
        <f aca="false">N13-543</f>
        <v>1355</v>
      </c>
      <c r="Q13" s="72" t="n">
        <v>25000</v>
      </c>
      <c r="R13" s="73" t="n">
        <f aca="false">N13-543</f>
        <v>1355</v>
      </c>
      <c r="S13" s="79" t="n">
        <v>0</v>
      </c>
      <c r="T13" s="73" t="n">
        <v>0</v>
      </c>
      <c r="U13" s="79" t="n">
        <v>0</v>
      </c>
      <c r="V13" s="75" t="n">
        <v>0</v>
      </c>
      <c r="W13" s="72" t="n">
        <v>0</v>
      </c>
      <c r="X13" s="73" t="n">
        <v>0</v>
      </c>
      <c r="Y13" s="74" t="n">
        <v>0</v>
      </c>
      <c r="Z13" s="75" t="n">
        <v>0</v>
      </c>
      <c r="AA13" s="74" t="n">
        <v>0</v>
      </c>
      <c r="AB13" s="75" t="n">
        <v>0</v>
      </c>
      <c r="AC13" s="72" t="n">
        <v>0</v>
      </c>
      <c r="AD13" s="77" t="n">
        <v>0</v>
      </c>
      <c r="AE13" s="78" t="n">
        <v>2027</v>
      </c>
    </row>
    <row r="14" customFormat="false" ht="24.75" hidden="false" customHeight="true" outlineLevel="0" collapsed="false">
      <c r="B14" s="80" t="s">
        <v>38</v>
      </c>
      <c r="C14" s="81" t="n">
        <v>0</v>
      </c>
      <c r="D14" s="82" t="n">
        <v>1219</v>
      </c>
      <c r="E14" s="82" t="n">
        <v>150000</v>
      </c>
      <c r="F14" s="83" t="n">
        <v>7439</v>
      </c>
      <c r="G14" s="83" t="n">
        <v>150000</v>
      </c>
      <c r="H14" s="83" t="n">
        <v>12484</v>
      </c>
      <c r="I14" s="83" t="n">
        <v>300000</v>
      </c>
      <c r="J14" s="83" t="n">
        <v>13928</v>
      </c>
      <c r="K14" s="83" t="n">
        <v>171500</v>
      </c>
      <c r="L14" s="83" t="n">
        <v>11515</v>
      </c>
      <c r="M14" s="81" t="n">
        <v>171500</v>
      </c>
      <c r="N14" s="82" t="n">
        <v>9776</v>
      </c>
      <c r="O14" s="82" t="n">
        <v>171500</v>
      </c>
      <c r="P14" s="83" t="n">
        <v>8037</v>
      </c>
      <c r="Q14" s="81" t="n">
        <v>171500</v>
      </c>
      <c r="R14" s="82" t="n">
        <v>6298</v>
      </c>
      <c r="S14" s="82" t="n">
        <v>171500</v>
      </c>
      <c r="T14" s="82" t="n">
        <v>4559</v>
      </c>
      <c r="U14" s="82" t="n">
        <v>171500</v>
      </c>
      <c r="V14" s="83" t="n">
        <v>2821</v>
      </c>
      <c r="W14" s="81" t="n">
        <v>171000</v>
      </c>
      <c r="X14" s="82" t="n">
        <v>1082</v>
      </c>
      <c r="Y14" s="83"/>
      <c r="Z14" s="83"/>
      <c r="AA14" s="83"/>
      <c r="AB14" s="83"/>
      <c r="AC14" s="81"/>
      <c r="AD14" s="84"/>
      <c r="AE14" s="78"/>
    </row>
    <row r="15" customFormat="false" ht="27.75" hidden="false" customHeight="true" outlineLevel="0" collapsed="false">
      <c r="B15" s="85" t="s">
        <v>39</v>
      </c>
      <c r="C15" s="86" t="n">
        <f aca="false">SUM(C7:C14)</f>
        <v>300997</v>
      </c>
      <c r="D15" s="86" t="n">
        <f aca="false">SUM(D7:D14)</f>
        <v>35664</v>
      </c>
      <c r="E15" s="86" t="n">
        <f aca="false">SUM(E7:E14)</f>
        <v>450000</v>
      </c>
      <c r="F15" s="86" t="n">
        <f aca="false">SUM(F7:F14)</f>
        <v>37152</v>
      </c>
      <c r="G15" s="86" t="n">
        <f aca="false">SUM(G7:G14)</f>
        <v>450000</v>
      </c>
      <c r="H15" s="86" t="n">
        <f aca="false">SUM(H7:H14)</f>
        <v>37048</v>
      </c>
      <c r="I15" s="86" t="n">
        <f aca="false">SUM(I7:I14)</f>
        <v>600000</v>
      </c>
      <c r="J15" s="86" t="n">
        <f aca="false">SUM(J7:J14)</f>
        <v>32644</v>
      </c>
      <c r="K15" s="86" t="n">
        <f aca="false">SUM(K7:K14)</f>
        <v>421500</v>
      </c>
      <c r="L15" s="86" t="n">
        <f aca="false">SUM(L7:L14)</f>
        <v>23851</v>
      </c>
      <c r="M15" s="86" t="n">
        <f aca="false">SUM(M7:M14)</f>
        <v>341500</v>
      </c>
      <c r="N15" s="86" t="n">
        <f aca="false">SUM(N7:N14)</f>
        <v>16426</v>
      </c>
      <c r="O15" s="86" t="n">
        <f aca="false">SUM(O7:O14)</f>
        <v>246500</v>
      </c>
      <c r="P15" s="87" t="n">
        <f aca="false">SUM(P7:P14)</f>
        <v>11190</v>
      </c>
      <c r="Q15" s="88" t="n">
        <f aca="false">SUM(Q7:Q14)</f>
        <v>196500</v>
      </c>
      <c r="R15" s="86" t="n">
        <f aca="false">SUM(R7:R14)</f>
        <v>7653</v>
      </c>
      <c r="S15" s="86" t="n">
        <f aca="false">SUM(S7:S14)</f>
        <v>171500</v>
      </c>
      <c r="T15" s="86" t="n">
        <f aca="false">SUM(T7:T14)</f>
        <v>4559</v>
      </c>
      <c r="U15" s="86" t="n">
        <f aca="false">SUM(U7:U14)</f>
        <v>171500</v>
      </c>
      <c r="V15" s="87" t="n">
        <f aca="false">SUM(V7:V14)</f>
        <v>2821</v>
      </c>
      <c r="W15" s="88" t="n">
        <f aca="false">SUM(W7:W14)</f>
        <v>171000</v>
      </c>
      <c r="X15" s="86" t="n">
        <f aca="false">SUM(X7:X14)</f>
        <v>1082</v>
      </c>
      <c r="Y15" s="87" t="n">
        <f aca="false">SUM(Y7:Y13)</f>
        <v>0</v>
      </c>
      <c r="Z15" s="87" t="n">
        <f aca="false">SUM(Z7:Z13)</f>
        <v>0</v>
      </c>
      <c r="AA15" s="87" t="n">
        <f aca="false">SUM(AA7:AA13)</f>
        <v>0</v>
      </c>
      <c r="AB15" s="87" t="n">
        <f aca="false">SUM(AB7:AB13)</f>
        <v>0</v>
      </c>
      <c r="AC15" s="88" t="n">
        <f aca="false">SUM(AC7:AC13)</f>
        <v>0</v>
      </c>
      <c r="AD15" s="89" t="n">
        <f aca="false">SUM(AD7:AD13)</f>
        <v>0</v>
      </c>
      <c r="AE15" s="90"/>
    </row>
    <row r="16" customFormat="false" ht="27.75" hidden="false" customHeight="true" outlineLevel="0" collapsed="false">
      <c r="B16" s="85"/>
      <c r="C16" s="86" t="n">
        <f aca="false">C15+D15</f>
        <v>336661</v>
      </c>
      <c r="D16" s="86"/>
      <c r="E16" s="87" t="n">
        <f aca="false">E15+F15</f>
        <v>487152</v>
      </c>
      <c r="F16" s="87"/>
      <c r="G16" s="87" t="n">
        <f aca="false">G15+H15</f>
        <v>487048</v>
      </c>
      <c r="H16" s="87"/>
      <c r="I16" s="87" t="n">
        <f aca="false">I15+J15</f>
        <v>632644</v>
      </c>
      <c r="J16" s="87"/>
      <c r="K16" s="87" t="n">
        <f aca="false">K15+L15</f>
        <v>445351</v>
      </c>
      <c r="L16" s="87"/>
      <c r="M16" s="86" t="n">
        <f aca="false">M15+N15</f>
        <v>357926</v>
      </c>
      <c r="N16" s="86"/>
      <c r="O16" s="87" t="n">
        <f aca="false">O15+P15</f>
        <v>257690</v>
      </c>
      <c r="P16" s="87"/>
      <c r="Q16" s="88" t="n">
        <f aca="false">Q15+R15</f>
        <v>204153</v>
      </c>
      <c r="R16" s="88"/>
      <c r="S16" s="86" t="n">
        <f aca="false">S15+T15</f>
        <v>176059</v>
      </c>
      <c r="T16" s="86"/>
      <c r="U16" s="87" t="n">
        <f aca="false">U15+V15</f>
        <v>174321</v>
      </c>
      <c r="V16" s="87"/>
      <c r="W16" s="88" t="n">
        <f aca="false">W15+X15</f>
        <v>172082</v>
      </c>
      <c r="X16" s="88"/>
      <c r="Y16" s="87" t="n">
        <f aca="false">Y15+Z15</f>
        <v>0</v>
      </c>
      <c r="Z16" s="87"/>
      <c r="AA16" s="87" t="n">
        <f aca="false">AA15+AB15</f>
        <v>0</v>
      </c>
      <c r="AB16" s="87"/>
      <c r="AC16" s="91" t="n">
        <f aca="false">AC15+AD15</f>
        <v>0</v>
      </c>
      <c r="AD16" s="91"/>
      <c r="AE16" s="92"/>
    </row>
    <row r="17" customFormat="false" ht="27.75" hidden="false" customHeight="true" outlineLevel="0" collapsed="false">
      <c r="B17" s="93" t="s">
        <v>40</v>
      </c>
      <c r="C17" s="79" t="n">
        <v>2750</v>
      </c>
      <c r="D17" s="94" t="n">
        <v>72</v>
      </c>
      <c r="E17" s="79" t="n">
        <v>2750</v>
      </c>
      <c r="F17" s="95" t="n">
        <v>67</v>
      </c>
      <c r="G17" s="79" t="n">
        <v>2750</v>
      </c>
      <c r="H17" s="95" t="n">
        <v>63</v>
      </c>
      <c r="I17" s="79" t="n">
        <v>2750</v>
      </c>
      <c r="J17" s="95" t="n">
        <v>58</v>
      </c>
      <c r="K17" s="79" t="n">
        <v>2750</v>
      </c>
      <c r="L17" s="95" t="n">
        <v>54</v>
      </c>
      <c r="M17" s="79" t="n">
        <v>2750</v>
      </c>
      <c r="N17" s="94" t="n">
        <v>49</v>
      </c>
      <c r="O17" s="79" t="n">
        <v>2750</v>
      </c>
      <c r="P17" s="95" t="n">
        <f aca="false">N17-5</f>
        <v>44</v>
      </c>
      <c r="Q17" s="72" t="n">
        <v>2750</v>
      </c>
      <c r="R17" s="94" t="n">
        <v>39</v>
      </c>
      <c r="S17" s="79" t="n">
        <v>2750</v>
      </c>
      <c r="T17" s="94" t="n">
        <v>34</v>
      </c>
      <c r="U17" s="79" t="n">
        <v>2750</v>
      </c>
      <c r="V17" s="95" t="n">
        <v>29</v>
      </c>
      <c r="W17" s="72" t="n">
        <v>2750</v>
      </c>
      <c r="X17" s="94" t="n">
        <v>24</v>
      </c>
      <c r="Y17" s="74" t="n">
        <v>2750</v>
      </c>
      <c r="Z17" s="95" t="n">
        <v>19</v>
      </c>
      <c r="AA17" s="74" t="n">
        <v>2750</v>
      </c>
      <c r="AB17" s="95" t="n">
        <v>14</v>
      </c>
      <c r="AC17" s="72" t="n">
        <v>2750</v>
      </c>
      <c r="AD17" s="96" t="n">
        <v>9</v>
      </c>
      <c r="AE17" s="97" t="n">
        <v>2035</v>
      </c>
    </row>
    <row r="18" customFormat="false" ht="27.75" hidden="false" customHeight="true" outlineLevel="0" collapsed="false">
      <c r="B18" s="71" t="s">
        <v>41</v>
      </c>
      <c r="C18" s="72" t="n">
        <v>5040</v>
      </c>
      <c r="D18" s="73" t="n">
        <v>322</v>
      </c>
      <c r="E18" s="74" t="n">
        <v>5040</v>
      </c>
      <c r="F18" s="75" t="n">
        <v>222</v>
      </c>
      <c r="G18" s="74" t="n">
        <v>5040</v>
      </c>
      <c r="H18" s="98" t="n">
        <v>71</v>
      </c>
      <c r="I18" s="74" t="n">
        <v>0</v>
      </c>
      <c r="J18" s="75" t="n">
        <v>0</v>
      </c>
      <c r="K18" s="74" t="n">
        <v>0</v>
      </c>
      <c r="L18" s="75" t="n">
        <v>0</v>
      </c>
      <c r="M18" s="74" t="n">
        <v>0</v>
      </c>
      <c r="N18" s="73" t="n">
        <v>0</v>
      </c>
      <c r="O18" s="74" t="n">
        <v>0</v>
      </c>
      <c r="P18" s="75" t="n">
        <v>0</v>
      </c>
      <c r="Q18" s="76" t="n">
        <v>0</v>
      </c>
      <c r="R18" s="73" t="n">
        <v>0</v>
      </c>
      <c r="S18" s="74" t="n">
        <v>0</v>
      </c>
      <c r="T18" s="73" t="n">
        <v>0</v>
      </c>
      <c r="U18" s="74" t="n">
        <v>0</v>
      </c>
      <c r="V18" s="75" t="n">
        <v>0</v>
      </c>
      <c r="W18" s="76" t="n">
        <v>0</v>
      </c>
      <c r="X18" s="73" t="n">
        <v>0</v>
      </c>
      <c r="Y18" s="74" t="n">
        <v>0</v>
      </c>
      <c r="Z18" s="75" t="n">
        <v>0</v>
      </c>
      <c r="AA18" s="74" t="n">
        <v>0</v>
      </c>
      <c r="AB18" s="75" t="n">
        <v>0</v>
      </c>
      <c r="AC18" s="76" t="n">
        <v>0</v>
      </c>
      <c r="AD18" s="77" t="n">
        <v>0</v>
      </c>
      <c r="AE18" s="78" t="n">
        <v>2022</v>
      </c>
    </row>
    <row r="19" customFormat="false" ht="27.75" hidden="false" customHeight="true" outlineLevel="0" collapsed="false">
      <c r="B19" s="93" t="s">
        <v>42</v>
      </c>
      <c r="C19" s="72" t="n">
        <v>3744</v>
      </c>
      <c r="D19" s="73" t="n">
        <v>89</v>
      </c>
      <c r="E19" s="74" t="n">
        <v>3744</v>
      </c>
      <c r="F19" s="98" t="n">
        <v>19</v>
      </c>
      <c r="G19" s="74" t="n">
        <v>0</v>
      </c>
      <c r="H19" s="75" t="n">
        <v>0</v>
      </c>
      <c r="I19" s="74" t="n">
        <v>0</v>
      </c>
      <c r="J19" s="75" t="n">
        <v>0</v>
      </c>
      <c r="K19" s="74" t="n">
        <v>0</v>
      </c>
      <c r="L19" s="75" t="n">
        <v>0</v>
      </c>
      <c r="M19" s="74" t="n">
        <v>0</v>
      </c>
      <c r="N19" s="73" t="n">
        <v>0</v>
      </c>
      <c r="O19" s="74" t="n">
        <v>0</v>
      </c>
      <c r="P19" s="75" t="n">
        <v>0</v>
      </c>
      <c r="Q19" s="76" t="n">
        <v>0</v>
      </c>
      <c r="R19" s="73" t="n">
        <v>0</v>
      </c>
      <c r="S19" s="74" t="n">
        <v>0</v>
      </c>
      <c r="T19" s="73" t="n">
        <v>0</v>
      </c>
      <c r="U19" s="74" t="n">
        <v>0</v>
      </c>
      <c r="V19" s="75" t="n">
        <v>0</v>
      </c>
      <c r="W19" s="76" t="n">
        <v>0</v>
      </c>
      <c r="X19" s="73" t="n">
        <v>0</v>
      </c>
      <c r="Y19" s="74" t="n">
        <v>0</v>
      </c>
      <c r="Z19" s="75" t="n">
        <v>0</v>
      </c>
      <c r="AA19" s="74" t="n">
        <v>0</v>
      </c>
      <c r="AB19" s="75" t="n">
        <v>0</v>
      </c>
      <c r="AC19" s="76" t="n">
        <v>0</v>
      </c>
      <c r="AD19" s="77" t="n">
        <v>0</v>
      </c>
      <c r="AE19" s="78" t="n">
        <v>2021</v>
      </c>
    </row>
    <row r="20" customFormat="false" ht="27.75" hidden="false" customHeight="true" outlineLevel="0" collapsed="false">
      <c r="B20" s="71" t="s">
        <v>42</v>
      </c>
      <c r="C20" s="72" t="n">
        <v>1056</v>
      </c>
      <c r="D20" s="73" t="n">
        <v>80</v>
      </c>
      <c r="E20" s="74" t="n">
        <v>1056</v>
      </c>
      <c r="F20" s="75" t="n">
        <v>51</v>
      </c>
      <c r="G20" s="72" t="n">
        <v>1056</v>
      </c>
      <c r="H20" s="75" t="n">
        <v>22</v>
      </c>
      <c r="I20" s="72" t="n">
        <v>1056</v>
      </c>
      <c r="J20" s="98" t="n">
        <v>2</v>
      </c>
      <c r="K20" s="74" t="n">
        <v>0</v>
      </c>
      <c r="L20" s="75" t="n">
        <v>0</v>
      </c>
      <c r="M20" s="74" t="n">
        <v>0</v>
      </c>
      <c r="N20" s="73" t="n">
        <v>0</v>
      </c>
      <c r="O20" s="74" t="n">
        <v>0</v>
      </c>
      <c r="P20" s="75" t="n">
        <v>0</v>
      </c>
      <c r="Q20" s="76" t="n">
        <v>0</v>
      </c>
      <c r="R20" s="73" t="n">
        <v>0</v>
      </c>
      <c r="S20" s="74" t="n">
        <v>0</v>
      </c>
      <c r="T20" s="73" t="n">
        <v>0</v>
      </c>
      <c r="U20" s="74" t="n">
        <v>0</v>
      </c>
      <c r="V20" s="75" t="n">
        <v>0</v>
      </c>
      <c r="W20" s="76" t="n">
        <v>0</v>
      </c>
      <c r="X20" s="73" t="n">
        <v>0</v>
      </c>
      <c r="Y20" s="74" t="n">
        <v>0</v>
      </c>
      <c r="Z20" s="75" t="n">
        <v>0</v>
      </c>
      <c r="AA20" s="74" t="n">
        <v>0</v>
      </c>
      <c r="AB20" s="75" t="n">
        <v>0</v>
      </c>
      <c r="AC20" s="76" t="n">
        <v>0</v>
      </c>
      <c r="AD20" s="77" t="n">
        <v>0</v>
      </c>
      <c r="AE20" s="78" t="n">
        <v>2023</v>
      </c>
    </row>
    <row r="21" customFormat="false" ht="27.75" hidden="false" customHeight="true" outlineLevel="0" collapsed="false">
      <c r="B21" s="71" t="s">
        <v>43</v>
      </c>
      <c r="C21" s="72" t="n">
        <v>1000</v>
      </c>
      <c r="D21" s="73" t="n">
        <v>65</v>
      </c>
      <c r="E21" s="74" t="n">
        <v>2000</v>
      </c>
      <c r="F21" s="75" t="n">
        <v>776</v>
      </c>
      <c r="G21" s="72" t="n">
        <v>5400</v>
      </c>
      <c r="H21" s="75" t="n">
        <v>1317</v>
      </c>
      <c r="I21" s="72" t="n">
        <v>5400</v>
      </c>
      <c r="J21" s="75" t="n">
        <v>1816</v>
      </c>
      <c r="K21" s="72" t="n">
        <v>5400</v>
      </c>
      <c r="L21" s="75" t="n">
        <v>1706</v>
      </c>
      <c r="M21" s="72" t="n">
        <v>5400</v>
      </c>
      <c r="N21" s="73" t="n">
        <v>1597</v>
      </c>
      <c r="O21" s="74" t="n">
        <v>5400</v>
      </c>
      <c r="P21" s="75" t="n">
        <v>1488</v>
      </c>
      <c r="Q21" s="72" t="n">
        <v>5400</v>
      </c>
      <c r="R21" s="73" t="n">
        <v>1378</v>
      </c>
      <c r="S21" s="79" t="n">
        <v>5400</v>
      </c>
      <c r="T21" s="73" t="n">
        <v>1269</v>
      </c>
      <c r="U21" s="79" t="n">
        <v>5400</v>
      </c>
      <c r="V21" s="75" t="n">
        <v>1159</v>
      </c>
      <c r="W21" s="72" t="n">
        <v>5400</v>
      </c>
      <c r="X21" s="73" t="n">
        <v>1050</v>
      </c>
      <c r="Y21" s="74" t="n">
        <v>5400</v>
      </c>
      <c r="Z21" s="75" t="n">
        <v>940</v>
      </c>
      <c r="AA21" s="74" t="n">
        <v>5400</v>
      </c>
      <c r="AB21" s="75" t="n">
        <v>830</v>
      </c>
      <c r="AC21" s="72" t="n">
        <v>5400</v>
      </c>
      <c r="AD21" s="77" t="n">
        <v>721</v>
      </c>
      <c r="AE21" s="99" t="n">
        <v>2039</v>
      </c>
    </row>
    <row r="22" customFormat="false" ht="26.25" hidden="false" customHeight="true" outlineLevel="0" collapsed="false">
      <c r="B22" s="71" t="s">
        <v>44</v>
      </c>
      <c r="C22" s="100" t="n">
        <v>750</v>
      </c>
      <c r="D22" s="101" t="n">
        <v>8</v>
      </c>
      <c r="E22" s="102" t="n">
        <v>0</v>
      </c>
      <c r="F22" s="103" t="n">
        <v>0</v>
      </c>
      <c r="G22" s="102" t="n">
        <v>0</v>
      </c>
      <c r="H22" s="103" t="n">
        <v>0</v>
      </c>
      <c r="I22" s="102" t="n">
        <v>0</v>
      </c>
      <c r="J22" s="103" t="n">
        <v>0</v>
      </c>
      <c r="K22" s="102" t="n">
        <v>0</v>
      </c>
      <c r="L22" s="103" t="n">
        <v>0</v>
      </c>
      <c r="M22" s="102" t="n">
        <v>0</v>
      </c>
      <c r="N22" s="104" t="n">
        <v>0</v>
      </c>
      <c r="O22" s="102" t="n">
        <v>0</v>
      </c>
      <c r="P22" s="103" t="n">
        <v>0</v>
      </c>
      <c r="Q22" s="105" t="n">
        <v>0</v>
      </c>
      <c r="R22" s="104" t="n">
        <v>0</v>
      </c>
      <c r="S22" s="102" t="n">
        <v>0</v>
      </c>
      <c r="T22" s="104" t="n">
        <v>0</v>
      </c>
      <c r="U22" s="102" t="n">
        <v>0</v>
      </c>
      <c r="V22" s="103" t="n">
        <v>0</v>
      </c>
      <c r="W22" s="105" t="n">
        <v>0</v>
      </c>
      <c r="X22" s="104" t="n">
        <v>0</v>
      </c>
      <c r="Y22" s="102" t="n">
        <v>0</v>
      </c>
      <c r="Z22" s="103" t="n">
        <v>0</v>
      </c>
      <c r="AA22" s="102" t="n">
        <v>0</v>
      </c>
      <c r="AB22" s="103" t="n">
        <v>0</v>
      </c>
      <c r="AC22" s="105" t="n">
        <v>0</v>
      </c>
      <c r="AD22" s="106" t="n">
        <v>0</v>
      </c>
      <c r="AE22" s="107" t="n">
        <v>2020</v>
      </c>
    </row>
    <row r="23" customFormat="false" ht="26.25" hidden="false" customHeight="true" outlineLevel="0" collapsed="false">
      <c r="B23" s="108" t="s">
        <v>44</v>
      </c>
      <c r="C23" s="109" t="n">
        <v>2670</v>
      </c>
      <c r="D23" s="110" t="n">
        <v>384</v>
      </c>
      <c r="E23" s="109" t="n">
        <v>2670</v>
      </c>
      <c r="F23" s="111" t="n">
        <v>337</v>
      </c>
      <c r="G23" s="109" t="n">
        <v>2670</v>
      </c>
      <c r="H23" s="111" t="n">
        <v>291</v>
      </c>
      <c r="I23" s="109" t="n">
        <v>2670</v>
      </c>
      <c r="J23" s="111" t="n">
        <v>244</v>
      </c>
      <c r="K23" s="109" t="n">
        <v>2670</v>
      </c>
      <c r="L23" s="111" t="n">
        <v>198</v>
      </c>
      <c r="M23" s="109" t="n">
        <v>2670</v>
      </c>
      <c r="N23" s="112" t="n">
        <v>151</v>
      </c>
      <c r="O23" s="109" t="n">
        <v>2670</v>
      </c>
      <c r="P23" s="111" t="n">
        <v>105</v>
      </c>
      <c r="Q23" s="109" t="n">
        <v>2670</v>
      </c>
      <c r="R23" s="112" t="n">
        <v>58</v>
      </c>
      <c r="S23" s="109" t="n">
        <v>1330</v>
      </c>
      <c r="T23" s="112" t="n">
        <v>11</v>
      </c>
      <c r="U23" s="109" t="n">
        <v>0</v>
      </c>
      <c r="V23" s="111" t="n">
        <v>0</v>
      </c>
      <c r="W23" s="113" t="n">
        <v>0</v>
      </c>
      <c r="X23" s="112" t="n">
        <v>0</v>
      </c>
      <c r="Y23" s="114" t="n">
        <v>0</v>
      </c>
      <c r="Z23" s="111" t="n">
        <v>0</v>
      </c>
      <c r="AA23" s="114" t="n">
        <v>0</v>
      </c>
      <c r="AB23" s="111" t="n">
        <v>0</v>
      </c>
      <c r="AC23" s="113" t="n">
        <v>0</v>
      </c>
      <c r="AD23" s="115" t="n">
        <v>0</v>
      </c>
      <c r="AE23" s="116" t="n">
        <v>2028</v>
      </c>
    </row>
    <row r="24" customFormat="false" ht="26.25" hidden="false" customHeight="true" outlineLevel="0" collapsed="false">
      <c r="B24" s="108" t="s">
        <v>45</v>
      </c>
      <c r="C24" s="117" t="n">
        <v>10000</v>
      </c>
      <c r="D24" s="118" t="n">
        <v>1467</v>
      </c>
      <c r="E24" s="117" t="n">
        <v>10000</v>
      </c>
      <c r="F24" s="103" t="n">
        <v>2275</v>
      </c>
      <c r="G24" s="117" t="n">
        <v>10000</v>
      </c>
      <c r="H24" s="103" t="n">
        <v>3979</v>
      </c>
      <c r="I24" s="117" t="n">
        <v>10000</v>
      </c>
      <c r="J24" s="103" t="n">
        <v>4689</v>
      </c>
      <c r="K24" s="117" t="n">
        <v>10000</v>
      </c>
      <c r="L24" s="103" t="n">
        <v>4526</v>
      </c>
      <c r="M24" s="117" t="n">
        <v>16660</v>
      </c>
      <c r="N24" s="104" t="n">
        <v>4309</v>
      </c>
      <c r="O24" s="117" t="n">
        <v>16660</v>
      </c>
      <c r="P24" s="103" t="n">
        <v>4017</v>
      </c>
      <c r="Q24" s="117" t="n">
        <v>16660</v>
      </c>
      <c r="R24" s="104" t="n">
        <v>3725</v>
      </c>
      <c r="S24" s="117" t="n">
        <v>16660</v>
      </c>
      <c r="T24" s="104" t="n">
        <v>3442</v>
      </c>
      <c r="U24" s="117" t="n">
        <v>16660</v>
      </c>
      <c r="V24" s="103" t="n">
        <v>3141</v>
      </c>
      <c r="W24" s="100" t="n">
        <v>16660</v>
      </c>
      <c r="X24" s="104" t="n">
        <v>2848</v>
      </c>
      <c r="Y24" s="102" t="n">
        <v>16660</v>
      </c>
      <c r="Z24" s="103" t="n">
        <v>2556</v>
      </c>
      <c r="AA24" s="102" t="n">
        <v>16660</v>
      </c>
      <c r="AB24" s="103" t="n">
        <v>2271</v>
      </c>
      <c r="AC24" s="100" t="n">
        <v>16660</v>
      </c>
      <c r="AD24" s="106" t="n">
        <v>1973</v>
      </c>
      <c r="AE24" s="92" t="n">
        <v>2039</v>
      </c>
    </row>
    <row r="25" customFormat="false" ht="27.75" hidden="false" customHeight="true" outlineLevel="0" collapsed="false">
      <c r="B25" s="119" t="s">
        <v>46</v>
      </c>
      <c r="C25" s="120" t="n">
        <f aca="false">SUM(C17:C24)</f>
        <v>27010</v>
      </c>
      <c r="D25" s="120" t="n">
        <f aca="false">SUM(D17:D24)</f>
        <v>2487</v>
      </c>
      <c r="E25" s="120" t="n">
        <f aca="false">SUM(E17:E24)</f>
        <v>27260</v>
      </c>
      <c r="F25" s="120" t="n">
        <f aca="false">SUM(F17:F23)</f>
        <v>1472</v>
      </c>
      <c r="G25" s="120" t="n">
        <f aca="false">SUM(G17:G24)</f>
        <v>26916</v>
      </c>
      <c r="H25" s="120" t="n">
        <f aca="false">SUM(H17:H23)</f>
        <v>1764</v>
      </c>
      <c r="I25" s="120" t="n">
        <f aca="false">SUM(I17:I24)</f>
        <v>21876</v>
      </c>
      <c r="J25" s="120" t="n">
        <f aca="false">SUM(J17:J23)</f>
        <v>2120</v>
      </c>
      <c r="K25" s="120" t="n">
        <f aca="false">SUM(K17:K24)</f>
        <v>20820</v>
      </c>
      <c r="L25" s="120" t="n">
        <f aca="false">SUM(L17:L24)</f>
        <v>6484</v>
      </c>
      <c r="M25" s="120" t="n">
        <f aca="false">SUM(M17:M24)</f>
        <v>27480</v>
      </c>
      <c r="N25" s="120" t="n">
        <f aca="false">SUM(N17:N24)</f>
        <v>6106</v>
      </c>
      <c r="O25" s="120" t="n">
        <f aca="false">SUM(O17:O24)</f>
        <v>27480</v>
      </c>
      <c r="P25" s="120" t="n">
        <f aca="false">SUM(P17:P24)</f>
        <v>5654</v>
      </c>
      <c r="Q25" s="120" t="n">
        <f aca="false">SUM(Q17:Q24)</f>
        <v>27480</v>
      </c>
      <c r="R25" s="121" t="n">
        <f aca="false">SUM(R17:R24)</f>
        <v>5200</v>
      </c>
      <c r="S25" s="120" t="n">
        <f aca="false">SUM(S17:S24)</f>
        <v>26140</v>
      </c>
      <c r="T25" s="121" t="n">
        <f aca="false">SUM(T17:T24)</f>
        <v>4756</v>
      </c>
      <c r="U25" s="120" t="n">
        <f aca="false">SUM(U17:U24)</f>
        <v>24810</v>
      </c>
      <c r="V25" s="120" t="n">
        <f aca="false">SUM(V17:V24)</f>
        <v>4329</v>
      </c>
      <c r="W25" s="122" t="n">
        <f aca="false">SUM(W17:W24)</f>
        <v>24810</v>
      </c>
      <c r="X25" s="121" t="n">
        <f aca="false">SUM(X17:X24)</f>
        <v>3922</v>
      </c>
      <c r="Y25" s="120" t="n">
        <f aca="false">SUM(Y17:Y24)</f>
        <v>24810</v>
      </c>
      <c r="Z25" s="120" t="n">
        <f aca="false">SUM(Z17:Z24)</f>
        <v>3515</v>
      </c>
      <c r="AA25" s="120" t="n">
        <f aca="false">SUM(AA17:AA24)</f>
        <v>24810</v>
      </c>
      <c r="AB25" s="120" t="n">
        <f aca="false">SUM(AB17:AB24)</f>
        <v>3115</v>
      </c>
      <c r="AC25" s="122" t="n">
        <f aca="false">SUM(AC17:AC24)</f>
        <v>24810</v>
      </c>
      <c r="AD25" s="123" t="n">
        <f aca="false">SUM(AD17:AD24)</f>
        <v>2703</v>
      </c>
      <c r="AE25" s="124"/>
    </row>
    <row r="26" customFormat="false" ht="27.75" hidden="false" customHeight="true" outlineLevel="0" collapsed="false">
      <c r="B26" s="119"/>
      <c r="C26" s="125" t="n">
        <f aca="false">C25+D25</f>
        <v>29497</v>
      </c>
      <c r="D26" s="125"/>
      <c r="E26" s="120" t="n">
        <f aca="false">E25+F25</f>
        <v>28732</v>
      </c>
      <c r="F26" s="120"/>
      <c r="G26" s="120" t="n">
        <f aca="false">G25+H25</f>
        <v>28680</v>
      </c>
      <c r="H26" s="120"/>
      <c r="I26" s="120" t="n">
        <f aca="false">I25+J25</f>
        <v>23996</v>
      </c>
      <c r="J26" s="120"/>
      <c r="K26" s="120" t="n">
        <f aca="false">K25+L25</f>
        <v>27304</v>
      </c>
      <c r="L26" s="120"/>
      <c r="M26" s="121" t="n">
        <f aca="false">M25+N25</f>
        <v>33586</v>
      </c>
      <c r="N26" s="121"/>
      <c r="O26" s="120" t="n">
        <f aca="false">O25+P25</f>
        <v>33134</v>
      </c>
      <c r="P26" s="120"/>
      <c r="Q26" s="126" t="n">
        <f aca="false">Q25+R25</f>
        <v>32680</v>
      </c>
      <c r="R26" s="126"/>
      <c r="S26" s="121" t="n">
        <f aca="false">S25+T25</f>
        <v>30896</v>
      </c>
      <c r="T26" s="121"/>
      <c r="U26" s="120" t="n">
        <f aca="false">U25+V25</f>
        <v>29139</v>
      </c>
      <c r="V26" s="120"/>
      <c r="W26" s="126" t="n">
        <f aca="false">W25+X25</f>
        <v>28732</v>
      </c>
      <c r="X26" s="126"/>
      <c r="Y26" s="120" t="n">
        <f aca="false">Y25+Z25</f>
        <v>28325</v>
      </c>
      <c r="Z26" s="120"/>
      <c r="AA26" s="120" t="n">
        <f aca="false">AA25+AB25</f>
        <v>27925</v>
      </c>
      <c r="AB26" s="120"/>
      <c r="AC26" s="127" t="n">
        <f aca="false">AC25+AD25</f>
        <v>27513</v>
      </c>
      <c r="AD26" s="127"/>
    </row>
    <row r="27" customFormat="false" ht="27.75" hidden="false" customHeight="true" outlineLevel="0" collapsed="false">
      <c r="B27" s="128" t="s">
        <v>47</v>
      </c>
      <c r="C27" s="129" t="n">
        <f aca="false">C25+C15</f>
        <v>328007</v>
      </c>
      <c r="D27" s="130" t="n">
        <f aca="false">D25+D15</f>
        <v>38151</v>
      </c>
      <c r="E27" s="129" t="n">
        <f aca="false">E25+E15</f>
        <v>477260</v>
      </c>
      <c r="F27" s="131" t="n">
        <f aca="false">F25+F15</f>
        <v>38624</v>
      </c>
      <c r="G27" s="129" t="n">
        <f aca="false">G25+G15</f>
        <v>476916</v>
      </c>
      <c r="H27" s="131" t="n">
        <f aca="false">H25+H15</f>
        <v>38812</v>
      </c>
      <c r="I27" s="129" t="n">
        <f aca="false">I25+I15</f>
        <v>621876</v>
      </c>
      <c r="J27" s="131" t="n">
        <f aca="false">J25+J15</f>
        <v>34764</v>
      </c>
      <c r="K27" s="129" t="n">
        <f aca="false">K25+K15</f>
        <v>442320</v>
      </c>
      <c r="L27" s="131" t="n">
        <f aca="false">L25+L15</f>
        <v>30335</v>
      </c>
      <c r="M27" s="129" t="n">
        <f aca="false">M25+M15</f>
        <v>368980</v>
      </c>
      <c r="N27" s="130" t="n">
        <f aca="false">N25+N15</f>
        <v>22532</v>
      </c>
      <c r="O27" s="129" t="n">
        <f aca="false">O25+O15</f>
        <v>273980</v>
      </c>
      <c r="P27" s="131" t="n">
        <f aca="false">P25+P15</f>
        <v>16844</v>
      </c>
      <c r="Q27" s="132" t="n">
        <f aca="false">Q25+Q15</f>
        <v>223980</v>
      </c>
      <c r="R27" s="130" t="n">
        <f aca="false">R25+R15</f>
        <v>12853</v>
      </c>
      <c r="S27" s="129" t="n">
        <f aca="false">S25+S15</f>
        <v>197640</v>
      </c>
      <c r="T27" s="130" t="n">
        <f aca="false">T25+T15</f>
        <v>9315</v>
      </c>
      <c r="U27" s="129" t="n">
        <f aca="false">U25+U15</f>
        <v>196310</v>
      </c>
      <c r="V27" s="131" t="n">
        <f aca="false">V25+V15</f>
        <v>7150</v>
      </c>
      <c r="W27" s="132" t="n">
        <f aca="false">W25+W15</f>
        <v>195810</v>
      </c>
      <c r="X27" s="130" t="n">
        <f aca="false">X25+X15</f>
        <v>5004</v>
      </c>
      <c r="Y27" s="129" t="n">
        <f aca="false">Y25+Y15</f>
        <v>24810</v>
      </c>
      <c r="Z27" s="131" t="n">
        <f aca="false">Z25+Z15</f>
        <v>3515</v>
      </c>
      <c r="AA27" s="129" t="n">
        <f aca="false">AA25+AA15</f>
        <v>24810</v>
      </c>
      <c r="AB27" s="131" t="n">
        <f aca="false">AB25+AB15</f>
        <v>3115</v>
      </c>
      <c r="AC27" s="132" t="n">
        <f aca="false">AC25+AC15</f>
        <v>24810</v>
      </c>
      <c r="AD27" s="133" t="n">
        <f aca="false">AD25+AD15</f>
        <v>2703</v>
      </c>
    </row>
    <row r="28" customFormat="false" ht="27.75" hidden="false" customHeight="true" outlineLevel="0" collapsed="false">
      <c r="B28" s="134" t="s">
        <v>48</v>
      </c>
      <c r="C28" s="135" t="n">
        <f aca="false">C27+D27</f>
        <v>366158</v>
      </c>
      <c r="D28" s="135"/>
      <c r="E28" s="136" t="n">
        <f aca="false">E27+F27</f>
        <v>515884</v>
      </c>
      <c r="F28" s="136"/>
      <c r="G28" s="136" t="n">
        <f aca="false">G27+H27</f>
        <v>515728</v>
      </c>
      <c r="H28" s="136"/>
      <c r="I28" s="136" t="n">
        <f aca="false">I27+J27</f>
        <v>656640</v>
      </c>
      <c r="J28" s="136"/>
      <c r="K28" s="136" t="n">
        <f aca="false">K27+L27</f>
        <v>472655</v>
      </c>
      <c r="L28" s="136"/>
      <c r="M28" s="137" t="n">
        <f aca="false">M27+N27</f>
        <v>391512</v>
      </c>
      <c r="N28" s="137"/>
      <c r="O28" s="136" t="n">
        <f aca="false">O27+P27</f>
        <v>290824</v>
      </c>
      <c r="P28" s="136"/>
      <c r="Q28" s="138" t="n">
        <f aca="false">Q27+R27</f>
        <v>236833</v>
      </c>
      <c r="R28" s="138"/>
      <c r="S28" s="137" t="n">
        <f aca="false">S27+T27</f>
        <v>206955</v>
      </c>
      <c r="T28" s="137"/>
      <c r="U28" s="136" t="n">
        <f aca="false">U27+V27</f>
        <v>203460</v>
      </c>
      <c r="V28" s="136"/>
      <c r="W28" s="138" t="n">
        <f aca="false">W27+X27</f>
        <v>200814</v>
      </c>
      <c r="X28" s="138"/>
      <c r="Y28" s="136" t="n">
        <f aca="false">Y27+Z27</f>
        <v>28325</v>
      </c>
      <c r="Z28" s="136"/>
      <c r="AA28" s="136" t="n">
        <f aca="false">AA27+AB27</f>
        <v>27925</v>
      </c>
      <c r="AB28" s="136"/>
      <c r="AC28" s="139" t="n">
        <f aca="false">AC27+AD27</f>
        <v>27513</v>
      </c>
      <c r="AD28" s="139"/>
    </row>
    <row r="30" customFormat="false" ht="12.75" hidden="false" customHeight="false" outlineLevel="0" collapsed="false">
      <c r="E30" s="140"/>
    </row>
    <row r="31" customFormat="false" ht="15" hidden="false" customHeight="false" outlineLevel="0" collapsed="false">
      <c r="C31" s="141"/>
    </row>
    <row r="32" customFormat="false" ht="15" hidden="false" customHeight="false" outlineLevel="0" collapsed="false">
      <c r="C32" s="141"/>
    </row>
  </sheetData>
  <mergeCells count="61">
    <mergeCell ref="B4:B6"/>
    <mergeCell ref="C4: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6"/>
    <mergeCell ref="B15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25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4" t="s">
        <v>49</v>
      </c>
    </row>
    <row r="3" customFormat="false" ht="12.75" hidden="false" customHeight="false" outlineLevel="0" collapsed="false">
      <c r="A3" s="44" t="s">
        <v>50</v>
      </c>
      <c r="B3" s="142" t="n">
        <v>0.008</v>
      </c>
      <c r="C3" s="44" t="s">
        <v>51</v>
      </c>
    </row>
    <row r="4" customFormat="false" ht="12.75" hidden="false" customHeight="false" outlineLevel="0" collapsed="false">
      <c r="A4" s="44" t="s">
        <v>52</v>
      </c>
      <c r="B4" s="142" t="n">
        <v>0.039</v>
      </c>
      <c r="C4" s="44" t="s">
        <v>53</v>
      </c>
    </row>
    <row r="5" customFormat="false" ht="12.75" hidden="false" customHeight="false" outlineLevel="0" collapsed="false">
      <c r="A5" s="44" t="s">
        <v>54</v>
      </c>
      <c r="B5" s="142" t="n">
        <v>0.015</v>
      </c>
      <c r="C5" s="44"/>
    </row>
    <row r="6" customFormat="false" ht="12.75" hidden="false" customHeight="false" outlineLevel="0" collapsed="false">
      <c r="A6" s="44" t="s">
        <v>55</v>
      </c>
      <c r="B6" s="142" t="n">
        <v>0.016</v>
      </c>
      <c r="C6" s="143" t="s">
        <v>56</v>
      </c>
    </row>
    <row r="8" customFormat="false" ht="12.75" hidden="false" customHeight="false" outlineLevel="0" collapsed="false">
      <c r="A8" s="143" t="s">
        <v>57</v>
      </c>
      <c r="C8" s="0" t="s">
        <v>58</v>
      </c>
    </row>
    <row r="9" customFormat="false" ht="12.75" hidden="false" customHeight="false" outlineLevel="0" collapsed="false">
      <c r="A9" s="143" t="s">
        <v>59</v>
      </c>
      <c r="B9" s="142" t="n">
        <v>0.03</v>
      </c>
      <c r="C9" s="44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4" customFormat="false" ht="12.75" hidden="false" customHeight="false" outlineLevel="0" collapsed="false">
      <c r="A14" s="143" t="s">
        <v>63</v>
      </c>
      <c r="B14" s="144" t="n">
        <v>0.012</v>
      </c>
      <c r="C14" s="44" t="s">
        <v>64</v>
      </c>
    </row>
    <row r="16" customFormat="false" ht="12.75" hidden="false" customHeight="false" outlineLevel="0" collapsed="false">
      <c r="A16" s="143" t="s">
        <v>65</v>
      </c>
    </row>
    <row r="19" customFormat="false" ht="18.75" hidden="false" customHeight="false" outlineLevel="0" collapsed="false">
      <c r="A19" s="145" t="s">
        <v>66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customFormat="false" ht="13.5" hidden="false" customHeight="false" outlineLevel="0" collapsed="false">
      <c r="A20" s="146"/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23.25" hidden="false" customHeight="true" outlineLevel="0" collapsed="false">
      <c r="A21" s="148"/>
      <c r="B21" s="149"/>
      <c r="C21" s="150" t="n">
        <v>2015</v>
      </c>
      <c r="D21" s="150" t="n">
        <v>2016</v>
      </c>
      <c r="E21" s="150" t="n">
        <v>2017</v>
      </c>
      <c r="F21" s="150" t="n">
        <v>2018</v>
      </c>
      <c r="G21" s="150" t="n">
        <v>2019</v>
      </c>
      <c r="H21" s="151" t="n">
        <v>2020</v>
      </c>
      <c r="I21" s="152" t="n">
        <v>2021</v>
      </c>
      <c r="J21" s="151" t="n">
        <v>2020</v>
      </c>
      <c r="K21" s="151" t="n">
        <v>2021</v>
      </c>
    </row>
    <row r="22" customFormat="false" ht="20.1" hidden="false" customHeight="true" outlineLevel="0" collapsed="false">
      <c r="A22" s="153"/>
      <c r="B22" s="154"/>
      <c r="C22" s="154"/>
      <c r="D22" s="154"/>
      <c r="E22" s="154"/>
      <c r="F22" s="155"/>
      <c r="G22" s="155"/>
      <c r="H22" s="156" t="s">
        <v>67</v>
      </c>
      <c r="I22" s="156"/>
      <c r="J22" s="157" t="s">
        <v>68</v>
      </c>
      <c r="K22" s="157"/>
    </row>
    <row r="23" customFormat="false" ht="20.1" hidden="false" customHeight="true" outlineLevel="0" collapsed="false">
      <c r="A23" s="158"/>
      <c r="B23" s="158"/>
      <c r="C23" s="154"/>
      <c r="D23" s="154"/>
      <c r="E23" s="154"/>
      <c r="F23" s="159"/>
      <c r="G23" s="159"/>
      <c r="H23" s="160" t="s">
        <v>69</v>
      </c>
      <c r="I23" s="160"/>
      <c r="J23" s="161" t="s">
        <v>70</v>
      </c>
      <c r="K23" s="161"/>
    </row>
    <row r="24" customFormat="false" ht="20.1" hidden="false" customHeight="true" outlineLevel="0" collapsed="false">
      <c r="A24" s="162" t="s">
        <v>71</v>
      </c>
      <c r="B24" s="163" t="s">
        <v>72</v>
      </c>
      <c r="C24" s="164" t="n">
        <v>4625</v>
      </c>
      <c r="D24" s="165" t="n">
        <v>4797</v>
      </c>
      <c r="E24" s="165" t="n">
        <v>5111</v>
      </c>
      <c r="F24" s="165" t="n">
        <v>5409</v>
      </c>
      <c r="G24" s="165" t="n">
        <v>5749</v>
      </c>
      <c r="H24" s="166" t="n">
        <v>5561</v>
      </c>
      <c r="I24" s="167" t="n">
        <v>5860</v>
      </c>
      <c r="J24" s="168" t="n">
        <v>5530</v>
      </c>
      <c r="K24" s="168" t="n">
        <v>5781</v>
      </c>
    </row>
    <row r="25" customFormat="false" ht="20.1" hidden="false" customHeight="true" outlineLevel="0" collapsed="false">
      <c r="A25" s="169"/>
      <c r="B25" s="170" t="s">
        <v>73</v>
      </c>
      <c r="C25" s="171" t="n">
        <v>6.4</v>
      </c>
      <c r="D25" s="172" t="n">
        <v>3.7</v>
      </c>
      <c r="E25" s="172" t="n">
        <v>6.5</v>
      </c>
      <c r="F25" s="172" t="n">
        <v>5.8</v>
      </c>
      <c r="G25" s="172" t="n">
        <v>6.3</v>
      </c>
      <c r="H25" s="173" t="n">
        <v>-3.3</v>
      </c>
      <c r="I25" s="174" t="n">
        <v>5.4</v>
      </c>
      <c r="J25" s="175" t="n">
        <v>-2.2</v>
      </c>
      <c r="K25" s="175" t="n">
        <v>4.5</v>
      </c>
    </row>
    <row r="26" customFormat="false" ht="20.1" hidden="false" customHeight="true" outlineLevel="0" collapsed="false">
      <c r="A26" s="176" t="s">
        <v>74</v>
      </c>
      <c r="B26" s="177" t="s">
        <v>75</v>
      </c>
      <c r="C26" s="178" t="n">
        <v>5.4</v>
      </c>
      <c r="D26" s="179" t="n">
        <v>2.5</v>
      </c>
      <c r="E26" s="179" t="n">
        <v>5.2</v>
      </c>
      <c r="F26" s="179" t="n">
        <v>3.2</v>
      </c>
      <c r="G26" s="179" t="n">
        <v>2.3</v>
      </c>
      <c r="H26" s="180" t="n">
        <v>-6.6</v>
      </c>
      <c r="I26" s="181" t="n">
        <v>3.9</v>
      </c>
      <c r="J26" s="182" t="n">
        <v>-5.6</v>
      </c>
      <c r="K26" s="182" t="n">
        <v>3.1</v>
      </c>
    </row>
    <row r="27" customFormat="false" ht="20.1" hidden="false" customHeight="true" outlineLevel="0" collapsed="false">
      <c r="A27" s="183" t="s">
        <v>76</v>
      </c>
      <c r="B27" s="177" t="s">
        <v>75</v>
      </c>
      <c r="C27" s="184" t="n">
        <v>3.9</v>
      </c>
      <c r="D27" s="185" t="n">
        <v>3.8</v>
      </c>
      <c r="E27" s="185" t="n">
        <v>4</v>
      </c>
      <c r="F27" s="185" t="n">
        <v>3.5</v>
      </c>
      <c r="G27" s="185" t="n">
        <v>3.1</v>
      </c>
      <c r="H27" s="186" t="n">
        <v>-5</v>
      </c>
      <c r="I27" s="187" t="n">
        <v>2.2</v>
      </c>
      <c r="J27" s="182" t="n">
        <v>-1.5</v>
      </c>
      <c r="K27" s="182" t="n">
        <v>0.8</v>
      </c>
    </row>
    <row r="28" customFormat="false" ht="20.1" hidden="false" customHeight="true" outlineLevel="0" collapsed="false">
      <c r="A28" s="183" t="s">
        <v>77</v>
      </c>
      <c r="B28" s="177" t="s">
        <v>75</v>
      </c>
      <c r="C28" s="184" t="n">
        <v>1.8</v>
      </c>
      <c r="D28" s="185" t="n">
        <v>2.5</v>
      </c>
      <c r="E28" s="185" t="n">
        <v>1.8</v>
      </c>
      <c r="F28" s="185" t="n">
        <v>3.8</v>
      </c>
      <c r="G28" s="185" t="n">
        <v>2.3</v>
      </c>
      <c r="H28" s="186" t="n">
        <v>3.8</v>
      </c>
      <c r="I28" s="187" t="n">
        <v>2.9</v>
      </c>
      <c r="J28" s="182" t="n">
        <v>2.6</v>
      </c>
      <c r="K28" s="182" t="n">
        <v>2</v>
      </c>
    </row>
    <row r="29" customFormat="false" ht="20.1" hidden="false" customHeight="true" outlineLevel="0" collapsed="false">
      <c r="A29" s="183" t="s">
        <v>78</v>
      </c>
      <c r="B29" s="177" t="s">
        <v>75</v>
      </c>
      <c r="C29" s="184" t="n">
        <v>9.7</v>
      </c>
      <c r="D29" s="185" t="n">
        <v>-3</v>
      </c>
      <c r="E29" s="185" t="n">
        <v>4.9</v>
      </c>
      <c r="F29" s="185" t="n">
        <v>10</v>
      </c>
      <c r="G29" s="185" t="n">
        <v>2.2</v>
      </c>
      <c r="H29" s="186" t="n">
        <v>-7.5</v>
      </c>
      <c r="I29" s="187" t="n">
        <v>3</v>
      </c>
      <c r="J29" s="182" t="n">
        <v>-13.6</v>
      </c>
      <c r="K29" s="182" t="n">
        <v>3.2</v>
      </c>
    </row>
    <row r="30" customFormat="false" ht="20.1" hidden="false" customHeight="true" outlineLevel="0" collapsed="false">
      <c r="A30" s="183" t="s">
        <v>79</v>
      </c>
      <c r="B30" s="177" t="s">
        <v>80</v>
      </c>
      <c r="C30" s="184" t="n">
        <v>-0.2</v>
      </c>
      <c r="D30" s="185" t="n">
        <v>1.4</v>
      </c>
      <c r="E30" s="185" t="n">
        <v>1.2</v>
      </c>
      <c r="F30" s="185" t="n">
        <v>-1.2</v>
      </c>
      <c r="G30" s="185" t="n">
        <v>0</v>
      </c>
      <c r="H30" s="186" t="n">
        <v>-1.7</v>
      </c>
      <c r="I30" s="187" t="n">
        <v>0.9</v>
      </c>
      <c r="J30" s="182" t="n">
        <v>-1.2</v>
      </c>
      <c r="K30" s="182" t="n">
        <v>0.7</v>
      </c>
    </row>
    <row r="31" customFormat="false" ht="20.1" hidden="false" customHeight="true" outlineLevel="0" collapsed="false">
      <c r="A31" s="188" t="s">
        <v>81</v>
      </c>
      <c r="B31" s="189" t="s">
        <v>80</v>
      </c>
      <c r="C31" s="190" t="n">
        <v>0.9</v>
      </c>
      <c r="D31" s="191" t="n">
        <v>-0.3</v>
      </c>
      <c r="E31" s="191" t="n">
        <v>0.5</v>
      </c>
      <c r="F31" s="191" t="n">
        <v>-0.5</v>
      </c>
      <c r="G31" s="191" t="n">
        <v>-0.2</v>
      </c>
      <c r="H31" s="192" t="n">
        <v>-1.3</v>
      </c>
      <c r="I31" s="193" t="n">
        <v>0.6</v>
      </c>
      <c r="J31" s="194" t="n">
        <v>-0.8</v>
      </c>
      <c r="K31" s="194" t="n">
        <v>0.8</v>
      </c>
    </row>
    <row r="32" customFormat="false" ht="20.1" hidden="false" customHeight="true" outlineLevel="0" collapsed="false">
      <c r="A32" s="176" t="s">
        <v>82</v>
      </c>
      <c r="B32" s="177" t="s">
        <v>83</v>
      </c>
      <c r="C32" s="178" t="n">
        <v>1</v>
      </c>
      <c r="D32" s="179" t="n">
        <v>1.1</v>
      </c>
      <c r="E32" s="179" t="n">
        <v>1.3</v>
      </c>
      <c r="F32" s="179" t="n">
        <v>2.6</v>
      </c>
      <c r="G32" s="179" t="n">
        <v>3.9</v>
      </c>
      <c r="H32" s="180" t="n">
        <v>3.6</v>
      </c>
      <c r="I32" s="181" t="n">
        <v>1.4</v>
      </c>
      <c r="J32" s="182" t="n">
        <v>3.7</v>
      </c>
      <c r="K32" s="182" t="n">
        <v>1.4</v>
      </c>
    </row>
    <row r="33" customFormat="false" ht="20.1" hidden="false" customHeight="true" outlineLevel="0" collapsed="false">
      <c r="A33" s="169" t="s">
        <v>84</v>
      </c>
      <c r="B33" s="189" t="s">
        <v>85</v>
      </c>
      <c r="C33" s="195" t="n">
        <v>0.3</v>
      </c>
      <c r="D33" s="196" t="n">
        <v>0.7</v>
      </c>
      <c r="E33" s="196" t="n">
        <v>2.5</v>
      </c>
      <c r="F33" s="196" t="n">
        <v>2.1</v>
      </c>
      <c r="G33" s="196" t="n">
        <v>2.8</v>
      </c>
      <c r="H33" s="197" t="n">
        <v>3.2</v>
      </c>
      <c r="I33" s="198" t="n">
        <v>1.9</v>
      </c>
      <c r="J33" s="194" t="n">
        <v>3.2</v>
      </c>
      <c r="K33" s="194" t="n">
        <v>1.6</v>
      </c>
    </row>
    <row r="34" customFormat="false" ht="20.1" hidden="false" customHeight="true" outlineLevel="0" collapsed="false">
      <c r="A34" s="176" t="s">
        <v>86</v>
      </c>
      <c r="B34" s="177" t="s">
        <v>83</v>
      </c>
      <c r="C34" s="178" t="n">
        <v>1.4</v>
      </c>
      <c r="D34" s="179" t="n">
        <v>1.9</v>
      </c>
      <c r="E34" s="179" t="n">
        <v>1.6</v>
      </c>
      <c r="F34" s="179" t="n">
        <v>1.4</v>
      </c>
      <c r="G34" s="179" t="n">
        <v>0.2</v>
      </c>
      <c r="H34" s="180" t="n">
        <v>-1.2</v>
      </c>
      <c r="I34" s="181" t="n">
        <v>-0.7</v>
      </c>
      <c r="J34" s="182" t="n">
        <v>-1.2</v>
      </c>
      <c r="K34" s="182" t="n">
        <v>0.2</v>
      </c>
    </row>
    <row r="35" customFormat="false" ht="20.1" hidden="false" customHeight="true" outlineLevel="0" collapsed="false">
      <c r="A35" s="176" t="s">
        <v>87</v>
      </c>
      <c r="B35" s="177" t="s">
        <v>85</v>
      </c>
      <c r="C35" s="178" t="n">
        <v>5.1</v>
      </c>
      <c r="D35" s="179" t="n">
        <v>4</v>
      </c>
      <c r="E35" s="179" t="n">
        <v>2.9</v>
      </c>
      <c r="F35" s="179" t="n">
        <v>2.2</v>
      </c>
      <c r="G35" s="179" t="n">
        <v>2</v>
      </c>
      <c r="H35" s="180" t="n">
        <v>2.6</v>
      </c>
      <c r="I35" s="181" t="n">
        <v>3.4</v>
      </c>
      <c r="J35" s="182" t="n">
        <v>3.3</v>
      </c>
      <c r="K35" s="182" t="n">
        <v>3.5</v>
      </c>
    </row>
    <row r="36" customFormat="false" ht="20.1" hidden="false" customHeight="true" outlineLevel="0" collapsed="false">
      <c r="A36" s="169" t="s">
        <v>88</v>
      </c>
      <c r="B36" s="189" t="s">
        <v>73</v>
      </c>
      <c r="C36" s="195" t="n">
        <v>5</v>
      </c>
      <c r="D36" s="196" t="n">
        <v>5.7</v>
      </c>
      <c r="E36" s="196" t="n">
        <v>9.2</v>
      </c>
      <c r="F36" s="196" t="n">
        <v>9.6</v>
      </c>
      <c r="G36" s="196" t="n">
        <v>6.6</v>
      </c>
      <c r="H36" s="197" t="n">
        <v>-1.9</v>
      </c>
      <c r="I36" s="198" t="n">
        <v>0.8</v>
      </c>
      <c r="J36" s="194" t="n">
        <v>2.6</v>
      </c>
      <c r="K36" s="194" t="n">
        <v>0.8</v>
      </c>
    </row>
    <row r="37" customFormat="false" ht="20.1" hidden="false" customHeight="true" outlineLevel="0" collapsed="false">
      <c r="A37" s="199" t="s">
        <v>89</v>
      </c>
      <c r="B37" s="200" t="s">
        <v>90</v>
      </c>
      <c r="C37" s="201" t="n">
        <v>0.4</v>
      </c>
      <c r="D37" s="202" t="n">
        <v>1.8</v>
      </c>
      <c r="E37" s="202" t="n">
        <v>1.5</v>
      </c>
      <c r="F37" s="202" t="n">
        <v>0.4</v>
      </c>
      <c r="G37" s="202" t="n">
        <v>-0.3</v>
      </c>
      <c r="H37" s="203" t="n">
        <v>0.3</v>
      </c>
      <c r="I37" s="204" t="n">
        <v>0.4</v>
      </c>
      <c r="J37" s="205" t="n">
        <v>0.2</v>
      </c>
      <c r="K37" s="205" t="n">
        <v>0.3</v>
      </c>
    </row>
    <row r="38" customFormat="false" ht="15" hidden="false" customHeight="false" outlineLevel="0" collapsed="false">
      <c r="A38" s="199" t="s">
        <v>91</v>
      </c>
      <c r="B38" s="200" t="s">
        <v>90</v>
      </c>
      <c r="C38" s="201" t="n">
        <v>-0.6</v>
      </c>
      <c r="D38" s="202" t="n">
        <v>0.7</v>
      </c>
      <c r="E38" s="202" t="n">
        <v>1.5</v>
      </c>
      <c r="F38" s="202" t="n">
        <v>0.9</v>
      </c>
      <c r="G38" s="202" t="n">
        <v>0.3</v>
      </c>
      <c r="H38" s="203" t="n">
        <v>-6.4</v>
      </c>
      <c r="I38" s="206" t="s">
        <v>92</v>
      </c>
      <c r="J38" s="207" t="n">
        <v>-4.1</v>
      </c>
      <c r="K38" s="207" t="s">
        <v>92</v>
      </c>
    </row>
    <row r="39" customFormat="false" ht="15" hidden="false" customHeight="false" outlineLevel="0" collapsed="false">
      <c r="A39" s="208" t="s">
        <v>93</v>
      </c>
      <c r="B39" s="208"/>
      <c r="C39" s="178"/>
      <c r="D39" s="179"/>
      <c r="E39" s="179"/>
      <c r="F39" s="179"/>
      <c r="G39" s="179"/>
      <c r="H39" s="180"/>
      <c r="I39" s="181"/>
      <c r="J39" s="182"/>
      <c r="K39" s="182"/>
    </row>
    <row r="40" customFormat="false" ht="15" hidden="false" customHeight="false" outlineLevel="0" collapsed="false">
      <c r="A40" s="176" t="s">
        <v>94</v>
      </c>
      <c r="B40" s="177"/>
      <c r="C40" s="178" t="n">
        <v>27.3</v>
      </c>
      <c r="D40" s="179" t="n">
        <v>27</v>
      </c>
      <c r="E40" s="179" t="n">
        <v>26.3</v>
      </c>
      <c r="F40" s="179" t="n">
        <v>25.6</v>
      </c>
      <c r="G40" s="179" t="n">
        <v>25.7</v>
      </c>
      <c r="H40" s="180" t="n">
        <v>26.3</v>
      </c>
      <c r="I40" s="181" t="n">
        <v>25.8</v>
      </c>
      <c r="J40" s="182" t="n">
        <v>26.5</v>
      </c>
      <c r="K40" s="182" t="n">
        <v>26.2</v>
      </c>
    </row>
    <row r="41" customFormat="false" ht="15" hidden="false" customHeight="false" outlineLevel="0" collapsed="false">
      <c r="A41" s="176" t="s">
        <v>54</v>
      </c>
      <c r="B41" s="177" t="s">
        <v>95</v>
      </c>
      <c r="C41" s="178" t="n">
        <v>0.6</v>
      </c>
      <c r="D41" s="179" t="n">
        <v>0.4</v>
      </c>
      <c r="E41" s="179" t="n">
        <v>1</v>
      </c>
      <c r="F41" s="179" t="n">
        <v>2</v>
      </c>
      <c r="G41" s="179" t="n">
        <v>1.5</v>
      </c>
      <c r="H41" s="180" t="n">
        <v>1.1</v>
      </c>
      <c r="I41" s="181" t="n">
        <v>0.9</v>
      </c>
      <c r="J41" s="182" t="n">
        <v>1.5</v>
      </c>
      <c r="K41" s="182" t="n">
        <v>1.5</v>
      </c>
    </row>
    <row r="42" customFormat="false" ht="15" hidden="false" customHeight="false" outlineLevel="0" collapsed="false">
      <c r="A42" s="176" t="s">
        <v>96</v>
      </c>
      <c r="B42" s="177" t="s">
        <v>97</v>
      </c>
      <c r="C42" s="209" t="n">
        <v>52</v>
      </c>
      <c r="D42" s="210" t="n">
        <v>44</v>
      </c>
      <c r="E42" s="210" t="n">
        <v>54</v>
      </c>
      <c r="F42" s="210" t="n">
        <v>71</v>
      </c>
      <c r="G42" s="210" t="n">
        <v>64</v>
      </c>
      <c r="H42" s="211" t="n">
        <v>42</v>
      </c>
      <c r="I42" s="212" t="n">
        <v>48</v>
      </c>
      <c r="J42" s="213" t="n">
        <v>38</v>
      </c>
      <c r="K42" s="213" t="n">
        <v>40</v>
      </c>
    </row>
    <row r="43" customFormat="false" ht="15.75" hidden="false" customHeight="false" outlineLevel="0" collapsed="false">
      <c r="A43" s="214" t="s">
        <v>98</v>
      </c>
      <c r="B43" s="215" t="s">
        <v>75</v>
      </c>
      <c r="C43" s="216" t="n">
        <v>1.9</v>
      </c>
      <c r="D43" s="217" t="n">
        <v>1.8</v>
      </c>
      <c r="E43" s="217" t="n">
        <v>2.8</v>
      </c>
      <c r="F43" s="217" t="n">
        <v>1.8</v>
      </c>
      <c r="G43" s="217" t="n">
        <v>1.3</v>
      </c>
      <c r="H43" s="218" t="n">
        <v>-9</v>
      </c>
      <c r="I43" s="219" t="n">
        <v>5.4</v>
      </c>
      <c r="J43" s="220" t="n">
        <v>-5.7</v>
      </c>
      <c r="K43" s="220" t="n">
        <v>2.9</v>
      </c>
    </row>
  </sheetData>
  <mergeCells count="5">
    <mergeCell ref="H22:I22"/>
    <mergeCell ref="J22:K22"/>
    <mergeCell ref="H23:I23"/>
    <mergeCell ref="J23:K23"/>
    <mergeCell ref="A39:B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Dannhoferová Irena</cp:lastModifiedBy>
  <cp:lastPrinted>2020-11-24T13:55:35Z</cp:lastPrinted>
  <dcterms:modified xsi:type="dcterms:W3CDTF">2020-11-24T13:55:41Z</dcterms:modified>
  <cp:revision>0</cp:revision>
  <dc:subject/>
  <dc:title/>
</cp:coreProperties>
</file>