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9-2021" sheetId="1" state="visible" r:id="rId2"/>
    <sheet name="Dluhová služba SMO 2019-2028 " sheetId="2" state="hidden" r:id="rId3"/>
    <sheet name="Legend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Střednědobý výhled rozpočtu statutárního města Ostravy na roky 2021 - 2023</t>
  </si>
  <si>
    <t xml:space="preserve">(bez městských obvodů)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7 216 *)</t>
    </r>
  </si>
  <si>
    <t xml:space="preserve">Změna stavu prostředků na bankovních účtech</t>
  </si>
  <si>
    <t xml:space="preserve">Přijetí externího úvěrového zdroje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konsolidaci *)</t>
    </r>
  </si>
  <si>
    <r>
      <rPr>
        <b val="true"/>
        <sz val="12"/>
        <rFont val="Arial"/>
        <family val="2"/>
        <charset val="238"/>
      </rPr>
      <t xml:space="preserve">Kapitálové výdaje celkem</t>
    </r>
    <r>
      <rPr>
        <sz val="10"/>
        <rFont val="Arial"/>
        <family val="2"/>
        <charset val="238"/>
      </rPr>
      <t xml:space="preserve"> (včetně převodů)</t>
    </r>
  </si>
  <si>
    <t xml:space="preserve">Rozpočtový výhled je navržen včetně přijetí externích zdrojů financování v letech 2020-2021 ve výši 1,5 mld. Kč</t>
  </si>
  <si>
    <t xml:space="preserve">* konsolidace příjmů a výdajů o sociální fondy magistrátu města Ostravy a městské policie Ostrava</t>
  </si>
  <si>
    <t xml:space="preserve">Dluhová služba za SMO v letech 2019 - 2028 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EIB 1. tranše 2020</t>
  </si>
  <si>
    <t xml:space="preserve">Úvěr EIB 2. tranše 2021</t>
  </si>
  <si>
    <t xml:space="preserve">CELKEM  magistrát</t>
  </si>
  <si>
    <t xml:space="preserve">Úvěr pro městský obvod Moravská Ostrava a Přívoz </t>
  </si>
  <si>
    <t xml:space="preserve">Úvěr pro městský obvod Poruba</t>
  </si>
  <si>
    <t xml:space="preserve">Úvěr pro městský obvod Vítkovice</t>
  </si>
  <si>
    <t xml:space="preserve">Úvěr pro městský obvod Slezská</t>
  </si>
  <si>
    <t xml:space="preserve">Úvěr pro městský obvod Mariánské Hory, 70 mil.</t>
  </si>
  <si>
    <t xml:space="preserve">Úvěr pro městský obvod Ostrava-Jih, 100 mil.</t>
  </si>
  <si>
    <t xml:space="preserve">Úvěr pro městský obvod Mariánské Hory, 20 mil.</t>
  </si>
  <si>
    <t xml:space="preserve">CELKEM  obvody</t>
  </si>
  <si>
    <t xml:space="preserve">Celkem za SMO</t>
  </si>
  <si>
    <t xml:space="preserve">Celkem v roce</t>
  </si>
  <si>
    <t xml:space="preserve">predikce čerpání</t>
  </si>
  <si>
    <t xml:space="preserve">čerpán v roce 2019</t>
  </si>
  <si>
    <t xml:space="preserve">k 31.12.2019</t>
  </si>
  <si>
    <t xml:space="preserve">k 31.12.2020</t>
  </si>
  <si>
    <t xml:space="preserve">k 31.12.2021</t>
  </si>
  <si>
    <t xml:space="preserve">Predikce přijetí úvěru z EIB ve výši 1,5 mld. Kč</t>
  </si>
  <si>
    <t xml:space="preserve">splátka</t>
  </si>
  <si>
    <t xml:space="preserve">10 let</t>
  </si>
  <si>
    <t xml:space="preserve">od roku 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9 - indikátory pro rok 2020</t>
    </r>
  </si>
  <si>
    <t xml:space="preserve">Rrůst mezd 2020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</t>
    </r>
  </si>
  <si>
    <t xml:space="preserve">Růst HDP 2020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s výjimkou DPH, kde musíme připočíst změnu daňového řádu, prodloužení vrátky DPH z 30 na 45 dní - efekt pro Ostravu 170 mil:kč</t>
    </r>
  </si>
  <si>
    <r>
      <rPr>
        <b val="true"/>
        <sz val="10"/>
        <rFont val="Arial"/>
        <family val="2"/>
        <charset val="238"/>
      </rPr>
      <t xml:space="preserve">U OSVČ zvýšení výdajových paušálů - efekt pro Ostravu -10 mil.Kč.</t>
    </r>
    <r>
      <rPr>
        <sz val="10"/>
        <rFont val="Arial"/>
        <family val="2"/>
        <charset val="238"/>
      </rPr>
      <t xml:space="preserve">Ostatní daňové příjmy vycházejí z aktuální skutečnosti, místní ani správní poplatky nejsou valorizovány na základě</t>
    </r>
  </si>
  <si>
    <t xml:space="preserve"> žádného makroekonomického indikátoru</t>
  </si>
  <si>
    <t xml:space="preserve">Inflace 2020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výše souhrného dotačního vztahu pro následující období (zohledňují změny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Běžné výdaje</t>
  </si>
  <si>
    <t xml:space="preserve">Pro vývoj běžných výdajů je rozhodující vývoj inflace a růstu mezd (5,9+1,6)/2 = 3,75</t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červenec 2019</t>
  </si>
  <si>
    <t xml:space="preserve">Aktuální predikce</t>
  </si>
  <si>
    <t xml:space="preserve">Minulá predikce</t>
  </si>
  <si>
    <t xml:space="preserve">Nominální hrubý domácí produkt</t>
  </si>
  <si>
    <t xml:space="preserve">Reálný hrubý domácí produkt</t>
  </si>
  <si>
    <t xml:space="preserve">Spotřeba domácností</t>
  </si>
  <si>
    <t xml:space="preserve">Spotřeba vládních institucí</t>
  </si>
  <si>
    <t xml:space="preserve">Tvorba hrubého fixního kapitálu</t>
  </si>
  <si>
    <t xml:space="preserve">Příspěvek čistých vývozů k růstu HDP</t>
  </si>
  <si>
    <t xml:space="preserve">Příspěvek změny zásob k růstu HDP</t>
  </si>
  <si>
    <t xml:space="preserve">Deflátor HDP</t>
  </si>
  <si>
    <t xml:space="preserve">Průměrná míra inflace</t>
  </si>
  <si>
    <t xml:space="preserve">Zaměstnanost (VŠPS)</t>
  </si>
  <si>
    <t xml:space="preserve">Míra nezaměstnanosti (VŠPS)</t>
  </si>
  <si>
    <t xml:space="preserve">Objem mezd a platů (dom. koncept)</t>
  </si>
  <si>
    <t xml:space="preserve">Saldo běžného účtu</t>
  </si>
  <si>
    <t xml:space="preserve">Saldo sektoru vládních institucí</t>
  </si>
  <si>
    <t xml:space="preserve">.</t>
  </si>
  <si>
    <t xml:space="preserve">Předpoklady:</t>
  </si>
  <si>
    <t xml:space="preserve">Měnový kurz CZK/EUR</t>
  </si>
  <si>
    <t xml:space="preserve">Dlouhodobé úrokové sazb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-* #,##0\ _K_č_-;\-* #,##0\ _K_č_-;_-* &quot;- &quot;_K_č_-;_-@_-"/>
    <numFmt numFmtId="167" formatCode="_(\$* #,##0_);_(\$* \(#,##0\);_(\$* \-_);_(@_)"/>
    <numFmt numFmtId="168" formatCode="m&quot;ont&quot;h\ d&quot;, yyyy&quot;"/>
    <numFmt numFmtId="169" formatCode="#,##0"/>
    <numFmt numFmtId="170" formatCode="_-* #,##0.00&quot; Kč&quot;_-;\-* #,##0.00&quot; Kč&quot;_-;_-* \-??&quot; Kč&quot;_-;_-@_-"/>
    <numFmt numFmtId="171" formatCode="#,##0&quot; Kč&quot;;\-#,##0&quot; Kč&quot;"/>
    <numFmt numFmtId="172" formatCode="\$#,##0\ ;&quot;($&quot;#,##0\)"/>
    <numFmt numFmtId="173" formatCode="\$#,##0\ ;&quot;($&quot;#,##0\)"/>
    <numFmt numFmtId="174" formatCode="_-* #,##0&quot; Kč&quot;_-;\-* #,##0&quot; Kč&quot;_-;_-* &quot;- Kč&quot;_-;_-@_-"/>
    <numFmt numFmtId="175" formatCode="0.0_)"/>
    <numFmt numFmtId="176" formatCode="General_)"/>
    <numFmt numFmtId="177" formatCode="0.00"/>
    <numFmt numFmtId="178" formatCode="0%"/>
    <numFmt numFmtId="179" formatCode="_-* #,##0.00\ _K_č_-;\-* #,##0.00\ _K_č_-;_-* \-??\ _K_č_-;_-@_-"/>
    <numFmt numFmtId="180" formatCode="@"/>
    <numFmt numFmtId="181" formatCode="[$-409]m/d/yyyy"/>
    <numFmt numFmtId="182" formatCode="0.00%"/>
    <numFmt numFmtId="183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33CCCC"/>
      <name val="Calibri"/>
      <family val="2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Calibri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name val="Courier New"/>
      <family val="3"/>
      <charset val="238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4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5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4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4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5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5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4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5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4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5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5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5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5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2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6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6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6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6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7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7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7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7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4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7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3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7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7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7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6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3" borderId="6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0"/>
    <cellStyle name="Celkem 3" xfId="21"/>
    <cellStyle name="Celkem 4" xfId="22"/>
    <cellStyle name="Celkem 5" xfId="23"/>
    <cellStyle name="Comma" xfId="24"/>
    <cellStyle name="Comma 2" xfId="25"/>
    <cellStyle name="Comma 3" xfId="26"/>
    <cellStyle name="Comma 4" xfId="27"/>
    <cellStyle name="Comma 5" xfId="28"/>
    <cellStyle name="Comma [0]" xfId="29"/>
    <cellStyle name="Comma [0] 2" xfId="30"/>
    <cellStyle name="Comma0" xfId="31"/>
    <cellStyle name="Comma0 2" xfId="32"/>
    <cellStyle name="Comma_PCENY" xfId="33"/>
    <cellStyle name="Currency" xfId="34"/>
    <cellStyle name="Currency 2" xfId="35"/>
    <cellStyle name="Currency 3" xfId="36"/>
    <cellStyle name="Currency 4" xfId="37"/>
    <cellStyle name="Currency 5" xfId="38"/>
    <cellStyle name="Currency [0]" xfId="39"/>
    <cellStyle name="Currency0" xfId="40"/>
    <cellStyle name="Currency0 2" xfId="41"/>
    <cellStyle name="Currency_PCENY" xfId="42"/>
    <cellStyle name="Date" xfId="43"/>
    <cellStyle name="Date 2" xfId="44"/>
    <cellStyle name="Date 3" xfId="45"/>
    <cellStyle name="Datum" xfId="46"/>
    <cellStyle name="Datum 2" xfId="47"/>
    <cellStyle name="Datum 3" xfId="48"/>
    <cellStyle name="Datum 4" xfId="49"/>
    <cellStyle name="Datum 5" xfId="50"/>
    <cellStyle name="Finanční0" xfId="51"/>
    <cellStyle name="Finanční0 2" xfId="52"/>
    <cellStyle name="Finanční0 3" xfId="53"/>
    <cellStyle name="Finanční0 4" xfId="54"/>
    <cellStyle name="Finanční0 5" xfId="55"/>
    <cellStyle name="Fixed" xfId="56"/>
    <cellStyle name="Fixed 2" xfId="57"/>
    <cellStyle name="Fixed 3" xfId="58"/>
    <cellStyle name="Heading 1 1" xfId="59"/>
    <cellStyle name="Heading 1 2" xfId="60"/>
    <cellStyle name="Heading 2 1" xfId="61"/>
    <cellStyle name="Heading 2 2" xfId="62"/>
    <cellStyle name="Heading 1" xfId="63"/>
    <cellStyle name="Heading1 2" xfId="64"/>
    <cellStyle name="Heading2" xfId="65"/>
    <cellStyle name="Heading2 2" xfId="66"/>
    <cellStyle name="Hyperlink 1" xfId="67"/>
    <cellStyle name="Hypertextový odkaz 10" xfId="68"/>
    <cellStyle name="Hypertextový odkaz 2" xfId="69"/>
    <cellStyle name="Hypertextový odkaz 2 2" xfId="70"/>
    <cellStyle name="Hypertextový odkaz 3" xfId="71"/>
    <cellStyle name="Hypertextový odkaz 4" xfId="72"/>
    <cellStyle name="Hypertextový odkaz 5" xfId="73"/>
    <cellStyle name="Hypertextový odkaz 6" xfId="74"/>
    <cellStyle name="Hypertextový odkaz 7" xfId="75"/>
    <cellStyle name="Hypertextový odkaz 8" xfId="76"/>
    <cellStyle name="Hypertextový odkaz 9" xfId="77"/>
    <cellStyle name="Měna 2" xfId="78"/>
    <cellStyle name="Měna0" xfId="79"/>
    <cellStyle name="Měna0 2" xfId="80"/>
    <cellStyle name="Měna0 3" xfId="81"/>
    <cellStyle name="Měna0 4" xfId="82"/>
    <cellStyle name="Měna0 5" xfId="83"/>
    <cellStyle name="Měny bez des. míst 2" xfId="84"/>
    <cellStyle name="Normal" xfId="85"/>
    <cellStyle name="Normální 10" xfId="86"/>
    <cellStyle name="Normální 11" xfId="87"/>
    <cellStyle name="Normální 12" xfId="88"/>
    <cellStyle name="Normální 13" xfId="89"/>
    <cellStyle name="Normální 14" xfId="90"/>
    <cellStyle name="Normální 15" xfId="91"/>
    <cellStyle name="Normální 16" xfId="92"/>
    <cellStyle name="Normální 17" xfId="93"/>
    <cellStyle name="Normální 18" xfId="94"/>
    <cellStyle name="Normální 19" xfId="95"/>
    <cellStyle name="Normální 2" xfId="96"/>
    <cellStyle name="Normální 2 2" xfId="97"/>
    <cellStyle name="Normální 2 3" xfId="98"/>
    <cellStyle name="Normální 2 4" xfId="99"/>
    <cellStyle name="Normální 20" xfId="100"/>
    <cellStyle name="Normální 21" xfId="101"/>
    <cellStyle name="Normální 22" xfId="102"/>
    <cellStyle name="Normální 23" xfId="103"/>
    <cellStyle name="Normální 3" xfId="104"/>
    <cellStyle name="Normální 3 2" xfId="105"/>
    <cellStyle name="Normální 3 3" xfId="106"/>
    <cellStyle name="Normální 3 4" xfId="107"/>
    <cellStyle name="Normální 4" xfId="108"/>
    <cellStyle name="Normální 5" xfId="109"/>
    <cellStyle name="Normální 6" xfId="110"/>
    <cellStyle name="Normální 7" xfId="111"/>
    <cellStyle name="Normální 8" xfId="112"/>
    <cellStyle name="Normální 9" xfId="113"/>
    <cellStyle name="normální_List1" xfId="114"/>
    <cellStyle name="Percent" xfId="115"/>
    <cellStyle name="Percent 2" xfId="116"/>
    <cellStyle name="Percent 3" xfId="117"/>
    <cellStyle name="Pevný" xfId="118"/>
    <cellStyle name="Pevný 2" xfId="119"/>
    <cellStyle name="Pevný 3" xfId="120"/>
    <cellStyle name="Pevný 4" xfId="121"/>
    <cellStyle name="Pevný 5" xfId="122"/>
    <cellStyle name="Procenta 2" xfId="123"/>
    <cellStyle name="Styl 1" xfId="124"/>
    <cellStyle name="Total" xfId="125"/>
    <cellStyle name="Total 2" xfId="126"/>
    <cellStyle name="Total 3" xfId="127"/>
    <cellStyle name="Záhlaví 1" xfId="128"/>
    <cellStyle name="Záhlaví 1 2" xfId="129"/>
    <cellStyle name="Záhlaví 1 3" xfId="130"/>
    <cellStyle name="Záhlaví 2" xfId="131"/>
    <cellStyle name="Záhlaví 2 2" xfId="132"/>
    <cellStyle name="Záhlaví 2 3" xfId="133"/>
    <cellStyle name="Čárka 2" xfId="134"/>
    <cellStyle name="Čárky bez des. mís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5.75" hidden="false" customHeight="false" outlineLevel="0" collapsed="false">
      <c r="B3" s="1" t="s">
        <v>1</v>
      </c>
      <c r="C3" s="2"/>
      <c r="D3" s="2"/>
      <c r="E3" s="3"/>
    </row>
    <row r="4" customFormat="false" ht="19.5" hidden="false" customHeight="true" outlineLevel="0" collapsed="false">
      <c r="C4" s="2"/>
      <c r="D4" s="2"/>
      <c r="E4" s="2"/>
    </row>
    <row r="5" customFormat="false" ht="21.75" hidden="false" customHeight="true" outlineLevel="0" collapsed="false">
      <c r="B5" s="4"/>
      <c r="C5" s="5" t="n">
        <v>2020</v>
      </c>
      <c r="D5" s="5" t="n">
        <v>2021</v>
      </c>
      <c r="E5" s="5" t="n">
        <v>2022</v>
      </c>
      <c r="F5" s="6" t="n">
        <v>2023</v>
      </c>
    </row>
    <row r="6" customFormat="false" ht="9.95" hidden="false" customHeight="true" outlineLevel="0" collapsed="false">
      <c r="B6" s="7"/>
      <c r="C6" s="8"/>
      <c r="D6" s="8"/>
      <c r="E6" s="8"/>
      <c r="F6" s="9"/>
    </row>
    <row r="7" customFormat="false" ht="17.1" hidden="false" customHeight="true" outlineLevel="0" collapsed="false">
      <c r="B7" s="10" t="s">
        <v>2</v>
      </c>
      <c r="C7" s="11" t="n">
        <v>8524981</v>
      </c>
      <c r="D7" s="11" t="n">
        <f aca="false">SUM(D8:D14)</f>
        <v>8779154.616</v>
      </c>
      <c r="E7" s="11" t="n">
        <f aca="false">SUM(E8:E14)</f>
        <v>9044422.488784</v>
      </c>
      <c r="F7" s="12" t="n">
        <f aca="false">SUM(F8:F14)</f>
        <v>9341317.21182482</v>
      </c>
    </row>
    <row r="8" customFormat="false" ht="17.1" hidden="false" customHeight="true" outlineLevel="0" collapsed="false">
      <c r="B8" s="13" t="s">
        <v>3</v>
      </c>
      <c r="C8" s="14" t="n">
        <v>2186000</v>
      </c>
      <c r="D8" s="14" t="n">
        <f aca="false">C8*1.059</f>
        <v>2314974</v>
      </c>
      <c r="E8" s="14" t="n">
        <f aca="false">D8*1.059</f>
        <v>2451557.466</v>
      </c>
      <c r="F8" s="15" t="n">
        <f aca="false">E8*1.059</f>
        <v>2596199.356494</v>
      </c>
    </row>
    <row r="9" customFormat="false" ht="17.1" hidden="false" customHeight="true" outlineLevel="0" collapsed="false">
      <c r="B9" s="13" t="s">
        <v>4</v>
      </c>
      <c r="C9" s="14" t="n">
        <v>45738</v>
      </c>
      <c r="D9" s="14" t="n">
        <f aca="false">C9*1.024</f>
        <v>46835.712</v>
      </c>
      <c r="E9" s="14" t="n">
        <f aca="false">D9*1.024</f>
        <v>47959.769088</v>
      </c>
      <c r="F9" s="15" t="n">
        <f aca="false">E9*1.024</f>
        <v>49110.803546112</v>
      </c>
    </row>
    <row r="10" customFormat="false" ht="17.1" hidden="false" customHeight="true" outlineLevel="0" collapsed="false">
      <c r="B10" s="13" t="s">
        <v>5</v>
      </c>
      <c r="C10" s="14" t="n">
        <v>187137</v>
      </c>
      <c r="D10" s="14" t="n">
        <f aca="false">C10*1.024</f>
        <v>191628.288</v>
      </c>
      <c r="E10" s="14" t="n">
        <f aca="false">D10*1.024</f>
        <v>196227.366912</v>
      </c>
      <c r="F10" s="15" t="n">
        <f aca="false">E10*1.024</f>
        <v>200936.823717888</v>
      </c>
    </row>
    <row r="11" customFormat="false" ht="17.1" hidden="false" customHeight="true" outlineLevel="0" collapsed="false">
      <c r="B11" s="13" t="s">
        <v>6</v>
      </c>
      <c r="C11" s="14" t="n">
        <v>1712499</v>
      </c>
      <c r="D11" s="14" t="n">
        <f aca="false">C11*1.024</f>
        <v>1753598.976</v>
      </c>
      <c r="E11" s="14" t="n">
        <f aca="false">D11*1.024</f>
        <v>1795685.351424</v>
      </c>
      <c r="F11" s="15" t="n">
        <f aca="false">E11*1.024</f>
        <v>1838781.79985818</v>
      </c>
    </row>
    <row r="12" customFormat="false" ht="17.1" hidden="false" customHeight="true" outlineLevel="0" collapsed="false">
      <c r="B12" s="13" t="s">
        <v>7</v>
      </c>
      <c r="C12" s="14" t="n">
        <v>4104610</v>
      </c>
      <c r="D12" s="14" t="n">
        <f aca="false">C12*1.024</f>
        <v>4203120.64</v>
      </c>
      <c r="E12" s="14" t="n">
        <f aca="false">D12*1.024</f>
        <v>4303995.53536</v>
      </c>
      <c r="F12" s="15" t="n">
        <f aca="false">E12*1.024</f>
        <v>4407291.42820864</v>
      </c>
    </row>
    <row r="13" customFormat="false" ht="17.1" hidden="false" customHeight="true" outlineLevel="0" collapsed="false">
      <c r="B13" s="13" t="s">
        <v>8</v>
      </c>
      <c r="C13" s="14" t="n">
        <v>100000</v>
      </c>
      <c r="D13" s="14" t="n">
        <v>80000</v>
      </c>
      <c r="E13" s="14" t="n">
        <v>60000</v>
      </c>
      <c r="F13" s="15" t="n">
        <v>60000</v>
      </c>
    </row>
    <row r="14" customFormat="false" ht="17.1" hidden="false" customHeight="true" outlineLevel="0" collapsed="false">
      <c r="B14" s="13" t="s">
        <v>9</v>
      </c>
      <c r="C14" s="14" t="n">
        <f aca="false">C7-C8-C9-C10-C11-C12-C13</f>
        <v>188997</v>
      </c>
      <c r="D14" s="14" t="n">
        <f aca="false">C14</f>
        <v>188997</v>
      </c>
      <c r="E14" s="14" t="n">
        <f aca="false">D14</f>
        <v>188997</v>
      </c>
      <c r="F14" s="15" t="n">
        <f aca="false">E14</f>
        <v>188997</v>
      </c>
    </row>
    <row r="15" customFormat="false" ht="9.95" hidden="false" customHeight="true" outlineLevel="0" collapsed="false">
      <c r="B15" s="13"/>
      <c r="C15" s="14"/>
      <c r="D15" s="14"/>
      <c r="E15" s="14"/>
      <c r="F15" s="15"/>
    </row>
    <row r="16" customFormat="false" ht="17.1" hidden="false" customHeight="true" outlineLevel="0" collapsed="false">
      <c r="B16" s="10" t="s">
        <v>10</v>
      </c>
      <c r="C16" s="16" t="n">
        <v>544753</v>
      </c>
      <c r="D16" s="16" t="n">
        <f aca="false">C16*1.024</f>
        <v>557827.072</v>
      </c>
      <c r="E16" s="16" t="n">
        <f aca="false">D16*1.024</f>
        <v>571214.921728</v>
      </c>
      <c r="F16" s="17" t="n">
        <f aca="false">E16*1.024</f>
        <v>584924.079849472</v>
      </c>
    </row>
    <row r="17" customFormat="false" ht="9.95" hidden="false" customHeight="true" outlineLevel="0" collapsed="false">
      <c r="B17" s="13"/>
      <c r="C17" s="14"/>
      <c r="D17" s="14"/>
      <c r="E17" s="14"/>
      <c r="F17" s="15"/>
    </row>
    <row r="18" customFormat="false" ht="17.1" hidden="false" customHeight="true" outlineLevel="0" collapsed="false">
      <c r="B18" s="10" t="s">
        <v>11</v>
      </c>
      <c r="C18" s="16" t="n">
        <v>159892</v>
      </c>
      <c r="D18" s="16" t="n">
        <v>60000</v>
      </c>
      <c r="E18" s="16" t="n">
        <v>60000</v>
      </c>
      <c r="F18" s="17" t="n">
        <v>60000</v>
      </c>
    </row>
    <row r="19" customFormat="false" ht="9.95" hidden="false" customHeight="true" outlineLevel="0" collapsed="false">
      <c r="B19" s="13"/>
      <c r="C19" s="14"/>
      <c r="D19" s="14"/>
      <c r="E19" s="14"/>
      <c r="F19" s="15"/>
    </row>
    <row r="20" customFormat="false" ht="17.1" hidden="false" customHeight="true" outlineLevel="0" collapsed="false">
      <c r="B20" s="10" t="s">
        <v>12</v>
      </c>
      <c r="C20" s="16" t="n">
        <v>186178</v>
      </c>
      <c r="D20" s="16" t="n">
        <f aca="false">C20*1.03</f>
        <v>191763.34</v>
      </c>
      <c r="E20" s="16" t="n">
        <f aca="false">D20*1.03</f>
        <v>197516.2402</v>
      </c>
      <c r="F20" s="17" t="n">
        <f aca="false">E20*1.03</f>
        <v>203441.727406</v>
      </c>
    </row>
    <row r="21" customFormat="false" ht="9.95" hidden="false" customHeight="true" outlineLevel="0" collapsed="false">
      <c r="B21" s="13"/>
      <c r="C21" s="14"/>
      <c r="D21" s="14"/>
      <c r="E21" s="14"/>
      <c r="F21" s="15"/>
    </row>
    <row r="22" customFormat="false" ht="20.1" hidden="false" customHeight="true" outlineLevel="0" collapsed="false">
      <c r="B22" s="18" t="s">
        <v>13</v>
      </c>
      <c r="C22" s="19" t="n">
        <f aca="false">C7+C16+C18+C20-37216</f>
        <v>9378588</v>
      </c>
      <c r="D22" s="19" t="n">
        <f aca="false">D7+D16+D18+D20-31997-3000</f>
        <v>9553748.028</v>
      </c>
      <c r="E22" s="19" t="n">
        <f aca="false">E7+E16+E18+E20-31997-3000</f>
        <v>9838156.650712</v>
      </c>
      <c r="F22" s="20" t="n">
        <f aca="false">F7+F16+F18+F20-31997-3000</f>
        <v>10154686.0190803</v>
      </c>
    </row>
    <row r="23" customFormat="false" ht="9.95" hidden="false" customHeight="true" outlineLevel="0" collapsed="false">
      <c r="B23" s="21"/>
      <c r="C23" s="22"/>
      <c r="D23" s="22"/>
      <c r="E23" s="22"/>
      <c r="F23" s="23"/>
    </row>
    <row r="24" customFormat="false" ht="17.1" hidden="false" customHeight="true" outlineLevel="0" collapsed="false">
      <c r="B24" s="24" t="s">
        <v>14</v>
      </c>
      <c r="C24" s="14" t="n">
        <v>1750846</v>
      </c>
      <c r="D24" s="14" t="n">
        <v>1800000</v>
      </c>
      <c r="E24" s="14" t="n">
        <v>1800000</v>
      </c>
      <c r="F24" s="15" t="n">
        <v>1800000</v>
      </c>
    </row>
    <row r="25" customFormat="false" ht="17.1" hidden="false" customHeight="true" outlineLevel="0" collapsed="false">
      <c r="B25" s="24" t="s">
        <v>15</v>
      </c>
      <c r="C25" s="14" t="n">
        <v>750000</v>
      </c>
      <c r="D25" s="14" t="n">
        <v>750000</v>
      </c>
      <c r="E25" s="14"/>
      <c r="F25" s="15"/>
    </row>
    <row r="26" customFormat="false" ht="17.1" hidden="false" customHeight="true" outlineLevel="0" collapsed="false">
      <c r="B26" s="24" t="s">
        <v>16</v>
      </c>
      <c r="C26" s="14" t="n">
        <v>-300997</v>
      </c>
      <c r="D26" s="14" t="n">
        <f aca="false">-('Dluhová služba SMO 2019-2028 '!F15)</f>
        <v>-375000</v>
      </c>
      <c r="E26" s="14" t="n">
        <f aca="false">-('Dluhová služba SMO 2019-2028 '!H15)</f>
        <v>-450000</v>
      </c>
      <c r="F26" s="15" t="n">
        <f aca="false">-('Dluhová služba SMO 2019-2028 '!J15)</f>
        <v>-450000</v>
      </c>
    </row>
    <row r="27" customFormat="false" ht="20.1" hidden="false" customHeight="true" outlineLevel="0" collapsed="false">
      <c r="B27" s="18" t="s">
        <v>17</v>
      </c>
      <c r="C27" s="25" t="n">
        <f aca="false">SUM(C24:C26)</f>
        <v>2199849</v>
      </c>
      <c r="D27" s="25" t="n">
        <f aca="false">SUM(D24:D26)</f>
        <v>2175000</v>
      </c>
      <c r="E27" s="25" t="n">
        <f aca="false">SUM(E24:E26)</f>
        <v>1350000</v>
      </c>
      <c r="F27" s="26" t="n">
        <f aca="false">SUM(F24:F26)</f>
        <v>1350000</v>
      </c>
    </row>
    <row r="28" customFormat="false" ht="9.95" hidden="false" customHeight="true" outlineLevel="0" collapsed="false">
      <c r="B28" s="27" t="s">
        <v>18</v>
      </c>
      <c r="C28" s="28"/>
      <c r="D28" s="28"/>
      <c r="E28" s="28"/>
      <c r="F28" s="29"/>
    </row>
    <row r="29" customFormat="false" ht="20.1" hidden="false" customHeight="true" outlineLevel="0" collapsed="false">
      <c r="B29" s="30" t="s">
        <v>19</v>
      </c>
      <c r="C29" s="31" t="n">
        <f aca="false">(C22+C27)</f>
        <v>11578437</v>
      </c>
      <c r="D29" s="31" t="n">
        <f aca="false">(D22+D27)</f>
        <v>11728748.028</v>
      </c>
      <c r="E29" s="31" t="n">
        <f aca="false">(E22+E27)</f>
        <v>11188156.650712</v>
      </c>
      <c r="F29" s="32" t="n">
        <f aca="false">(F22+F27)</f>
        <v>11504686.0190803</v>
      </c>
    </row>
    <row r="30" customFormat="false" ht="9.95" hidden="false" customHeight="true" outlineLevel="0" collapsed="false">
      <c r="B30" s="21"/>
      <c r="C30" s="22"/>
      <c r="D30" s="22"/>
      <c r="E30" s="22"/>
      <c r="F30" s="23"/>
    </row>
    <row r="31" customFormat="false" ht="20.1" hidden="false" customHeight="true" outlineLevel="0" collapsed="false">
      <c r="B31" s="33" t="s">
        <v>20</v>
      </c>
      <c r="C31" s="34" t="n">
        <v>7873611</v>
      </c>
      <c r="D31" s="34" t="n">
        <f aca="false">C31*1.0375</f>
        <v>8168871.4125</v>
      </c>
      <c r="E31" s="34" t="n">
        <f aca="false">D31*1.0375</f>
        <v>8475204.09046875</v>
      </c>
      <c r="F31" s="35" t="n">
        <f aca="false">E31*1.0375</f>
        <v>8793024.24386133</v>
      </c>
    </row>
    <row r="32" customFormat="false" ht="9.95" hidden="false" customHeight="true" outlineLevel="0" collapsed="false">
      <c r="B32" s="36"/>
      <c r="C32" s="37"/>
      <c r="D32" s="37"/>
      <c r="E32" s="37"/>
      <c r="F32" s="38"/>
    </row>
    <row r="33" customFormat="false" ht="20.1" hidden="false" customHeight="true" outlineLevel="0" collapsed="false">
      <c r="B33" s="39" t="s">
        <v>21</v>
      </c>
      <c r="C33" s="40" t="n">
        <f aca="false">(C29-C31)</f>
        <v>3704826</v>
      </c>
      <c r="D33" s="40" t="n">
        <f aca="false">(D29-D31)</f>
        <v>3559876.6155</v>
      </c>
      <c r="E33" s="40" t="n">
        <f aca="false">(E29-E31)</f>
        <v>2712952.56024325</v>
      </c>
      <c r="F33" s="41" t="n">
        <f aca="false">(F29-F31)</f>
        <v>2711661.77521896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B35" s="42" t="s">
        <v>22</v>
      </c>
    </row>
    <row r="36" customFormat="false" ht="12.75" hidden="false" customHeight="false" outlineLevel="0" collapsed="false">
      <c r="C36" s="2"/>
      <c r="D36" s="2"/>
      <c r="E36" s="2"/>
    </row>
    <row r="37" customFormat="false" ht="12.75" hidden="false" customHeight="false" outlineLevel="0" collapsed="false">
      <c r="B37" s="42" t="s">
        <v>23</v>
      </c>
    </row>
    <row r="38" customFormat="false" ht="12.75" hidden="false" customHeight="false" outlineLevel="0" collapsed="false">
      <c r="B38" s="43"/>
      <c r="C38" s="2"/>
      <c r="D38" s="2"/>
      <c r="E38" s="2"/>
    </row>
    <row r="39" customFormat="false" ht="12.75" hidden="false" customHeight="false" outlineLevel="0" collapsed="false">
      <c r="D39" s="2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8" activeCellId="0" sqref="T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44" width="11.42"/>
    <col collapsed="false" customWidth="true" hidden="false" outlineLevel="0" max="3" min="3" style="44" width="9.85"/>
    <col collapsed="false" customWidth="true" hidden="false" outlineLevel="0" max="4" min="4" style="44" width="11.42"/>
    <col collapsed="false" customWidth="true" hidden="false" outlineLevel="0" max="5" min="5" style="44" width="9.85"/>
    <col collapsed="false" customWidth="true" hidden="false" outlineLevel="0" max="6" min="6" style="44" width="11.42"/>
    <col collapsed="false" customWidth="true" hidden="false" outlineLevel="0" max="7" min="7" style="44" width="9.85"/>
    <col collapsed="false" customWidth="true" hidden="false" outlineLevel="0" max="8" min="8" style="44" width="11.42"/>
    <col collapsed="false" customWidth="true" hidden="false" outlineLevel="0" max="9" min="9" style="44" width="9.85"/>
    <col collapsed="false" customWidth="true" hidden="false" outlineLevel="0" max="10" min="10" style="44" width="11.42"/>
    <col collapsed="false" customWidth="true" hidden="false" outlineLevel="0" max="11" min="11" style="44" width="9.85"/>
    <col collapsed="false" customWidth="true" hidden="false" outlineLevel="0" max="12" min="12" style="44" width="11.42"/>
    <col collapsed="false" customWidth="true" hidden="false" outlineLevel="0" max="13" min="13" style="44" width="9.85"/>
    <col collapsed="false" customWidth="true" hidden="false" outlineLevel="0" max="14" min="14" style="44" width="11.42"/>
    <col collapsed="false" customWidth="true" hidden="false" outlineLevel="0" max="15" min="15" style="44" width="9.85"/>
    <col collapsed="false" customWidth="true" hidden="false" outlineLevel="0" max="16" min="16" style="44" width="11.42"/>
    <col collapsed="false" customWidth="true" hidden="false" outlineLevel="0" max="17" min="17" style="44" width="9.85"/>
    <col collapsed="false" customWidth="true" hidden="false" outlineLevel="0" max="18" min="18" style="44" width="11.42"/>
    <col collapsed="false" customWidth="true" hidden="false" outlineLevel="0" max="19" min="19" style="44" width="9.85"/>
    <col collapsed="false" customWidth="true" hidden="false" outlineLevel="0" max="20" min="20" style="44" width="11.42"/>
    <col collapsed="false" customWidth="true" hidden="false" outlineLevel="0" max="21" min="21" style="44" width="9.85"/>
    <col collapsed="false" customWidth="false" hidden="false" outlineLevel="0" max="22" min="22" style="45" width="9.14"/>
    <col collapsed="false" customWidth="false" hidden="false" outlineLevel="0" max="257" min="23" style="44" width="9.14"/>
  </cols>
  <sheetData>
    <row r="1" customFormat="false" ht="25.5" hidden="false" customHeight="true" outlineLevel="0" collapsed="false">
      <c r="A1" s="46" t="s">
        <v>24</v>
      </c>
      <c r="B1" s="47"/>
      <c r="C1" s="4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49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T2" s="0"/>
      <c r="U2" s="50" t="s">
        <v>25</v>
      </c>
      <c r="V2" s="4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1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27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51"/>
      <c r="B4" s="54" t="n">
        <v>2019</v>
      </c>
      <c r="C4" s="54"/>
      <c r="D4" s="55" t="n">
        <v>2020</v>
      </c>
      <c r="E4" s="55"/>
      <c r="F4" s="56" t="n">
        <v>2021</v>
      </c>
      <c r="G4" s="56"/>
      <c r="H4" s="54" t="n">
        <v>2022</v>
      </c>
      <c r="I4" s="54"/>
      <c r="J4" s="57" t="n">
        <v>2023</v>
      </c>
      <c r="K4" s="57"/>
      <c r="L4" s="57" t="n">
        <v>2024</v>
      </c>
      <c r="M4" s="57"/>
      <c r="N4" s="58" t="n">
        <v>2025</v>
      </c>
      <c r="O4" s="58"/>
      <c r="P4" s="59" t="n">
        <v>2026</v>
      </c>
      <c r="Q4" s="59"/>
      <c r="R4" s="54" t="n">
        <v>2027</v>
      </c>
      <c r="S4" s="54"/>
      <c r="T4" s="57" t="n">
        <v>2028</v>
      </c>
      <c r="U4" s="57"/>
      <c r="V4" s="5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51"/>
      <c r="B5" s="60" t="s">
        <v>28</v>
      </c>
      <c r="C5" s="61" t="s">
        <v>29</v>
      </c>
      <c r="D5" s="60" t="s">
        <v>28</v>
      </c>
      <c r="E5" s="61" t="s">
        <v>29</v>
      </c>
      <c r="F5" s="62" t="s">
        <v>28</v>
      </c>
      <c r="G5" s="63" t="s">
        <v>29</v>
      </c>
      <c r="H5" s="60" t="s">
        <v>28</v>
      </c>
      <c r="I5" s="61" t="s">
        <v>29</v>
      </c>
      <c r="J5" s="62" t="s">
        <v>28</v>
      </c>
      <c r="K5" s="61" t="s">
        <v>29</v>
      </c>
      <c r="L5" s="60" t="s">
        <v>28</v>
      </c>
      <c r="M5" s="61" t="s">
        <v>29</v>
      </c>
      <c r="N5" s="60" t="s">
        <v>28</v>
      </c>
      <c r="O5" s="61" t="s">
        <v>29</v>
      </c>
      <c r="P5" s="62" t="s">
        <v>28</v>
      </c>
      <c r="Q5" s="64" t="s">
        <v>29</v>
      </c>
      <c r="R5" s="60" t="s">
        <v>28</v>
      </c>
      <c r="S5" s="64" t="s">
        <v>29</v>
      </c>
      <c r="T5" s="62" t="s">
        <v>28</v>
      </c>
      <c r="U5" s="64" t="s">
        <v>29</v>
      </c>
      <c r="V5" s="5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65" t="s">
        <v>30</v>
      </c>
      <c r="B6" s="66" t="n">
        <v>1500</v>
      </c>
      <c r="C6" s="67" t="n">
        <v>37</v>
      </c>
      <c r="D6" s="66" t="n">
        <v>997</v>
      </c>
      <c r="E6" s="67" t="n">
        <v>9</v>
      </c>
      <c r="F6" s="68"/>
      <c r="G6" s="69"/>
      <c r="H6" s="66"/>
      <c r="I6" s="67"/>
      <c r="J6" s="66"/>
      <c r="K6" s="67"/>
      <c r="L6" s="66"/>
      <c r="M6" s="67"/>
      <c r="N6" s="66"/>
      <c r="O6" s="67"/>
      <c r="P6" s="66"/>
      <c r="Q6" s="67"/>
      <c r="R6" s="70"/>
      <c r="S6" s="71"/>
      <c r="T6" s="72"/>
      <c r="U6" s="71"/>
      <c r="V6" s="73"/>
      <c r="W6" s="7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75" t="s">
        <v>31</v>
      </c>
      <c r="B7" s="76" t="n">
        <v>50000</v>
      </c>
      <c r="C7" s="77" t="n">
        <v>2641</v>
      </c>
      <c r="D7" s="76" t="n">
        <v>50000</v>
      </c>
      <c r="E7" s="77" t="n">
        <v>2654</v>
      </c>
      <c r="F7" s="78" t="n">
        <v>50000</v>
      </c>
      <c r="G7" s="79" t="n">
        <v>2085</v>
      </c>
      <c r="H7" s="76" t="n">
        <v>50000</v>
      </c>
      <c r="I7" s="77" t="n">
        <v>1592</v>
      </c>
      <c r="J7" s="80" t="n">
        <v>50000</v>
      </c>
      <c r="K7" s="77" t="n">
        <v>796</v>
      </c>
      <c r="L7" s="80"/>
      <c r="M7" s="77"/>
      <c r="N7" s="80"/>
      <c r="O7" s="77"/>
      <c r="P7" s="81"/>
      <c r="Q7" s="82"/>
      <c r="R7" s="83"/>
      <c r="S7" s="84"/>
      <c r="T7" s="85"/>
      <c r="U7" s="84"/>
      <c r="V7" s="73" t="n">
        <v>2023</v>
      </c>
      <c r="W7" s="8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75" t="s">
        <v>32</v>
      </c>
      <c r="B8" s="87" t="n">
        <v>50000</v>
      </c>
      <c r="C8" s="88" t="n">
        <v>8913</v>
      </c>
      <c r="D8" s="87" t="n">
        <v>50000</v>
      </c>
      <c r="E8" s="88" t="n">
        <v>7362</v>
      </c>
      <c r="F8" s="89" t="n">
        <v>50000</v>
      </c>
      <c r="G8" s="90" t="n">
        <v>5813</v>
      </c>
      <c r="H8" s="87" t="n">
        <v>50000</v>
      </c>
      <c r="I8" s="88" t="n">
        <v>4263</v>
      </c>
      <c r="J8" s="91" t="n">
        <v>50000</v>
      </c>
      <c r="K8" s="88" t="n">
        <v>2712</v>
      </c>
      <c r="L8" s="91" t="n">
        <v>50000</v>
      </c>
      <c r="M8" s="88" t="n">
        <v>1163</v>
      </c>
      <c r="N8" s="89"/>
      <c r="O8" s="88"/>
      <c r="P8" s="92"/>
      <c r="Q8" s="93"/>
      <c r="R8" s="94"/>
      <c r="S8" s="95"/>
      <c r="T8" s="96"/>
      <c r="U8" s="95"/>
      <c r="V8" s="97" t="n">
        <v>2024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75" t="s">
        <v>33</v>
      </c>
      <c r="B9" s="87" t="n">
        <v>30000</v>
      </c>
      <c r="C9" s="88" t="n">
        <v>5259</v>
      </c>
      <c r="D9" s="87" t="n">
        <v>30000</v>
      </c>
      <c r="E9" s="88" t="n">
        <v>4345</v>
      </c>
      <c r="F9" s="89" t="n">
        <v>30000</v>
      </c>
      <c r="G9" s="98" t="n">
        <v>3430</v>
      </c>
      <c r="H9" s="87" t="n">
        <v>30000</v>
      </c>
      <c r="I9" s="88" t="n">
        <v>2515</v>
      </c>
      <c r="J9" s="91" t="n">
        <v>30000</v>
      </c>
      <c r="K9" s="88" t="n">
        <v>1601</v>
      </c>
      <c r="L9" s="91" t="n">
        <v>30000</v>
      </c>
      <c r="M9" s="88" t="n">
        <v>686</v>
      </c>
      <c r="N9" s="89"/>
      <c r="O9" s="88"/>
      <c r="P9" s="81"/>
      <c r="Q9" s="82"/>
      <c r="R9" s="83"/>
      <c r="S9" s="84"/>
      <c r="T9" s="85"/>
      <c r="U9" s="84"/>
      <c r="V9" s="97" t="n">
        <v>202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75" t="s">
        <v>34</v>
      </c>
      <c r="B10" s="87" t="n">
        <v>50000</v>
      </c>
      <c r="C10" s="88" t="n">
        <v>8795</v>
      </c>
      <c r="D10" s="87" t="n">
        <v>50000</v>
      </c>
      <c r="E10" s="88" t="n">
        <v>8373</v>
      </c>
      <c r="F10" s="89" t="n">
        <v>50000</v>
      </c>
      <c r="G10" s="98" t="n">
        <v>7749</v>
      </c>
      <c r="H10" s="87" t="n">
        <v>50000</v>
      </c>
      <c r="I10" s="88" t="n">
        <v>6922</v>
      </c>
      <c r="J10" s="91" t="n">
        <v>50000</v>
      </c>
      <c r="K10" s="88" t="n">
        <v>5893</v>
      </c>
      <c r="L10" s="91" t="n">
        <v>50000</v>
      </c>
      <c r="M10" s="88" t="n">
        <v>4662</v>
      </c>
      <c r="N10" s="91" t="n">
        <v>50000</v>
      </c>
      <c r="O10" s="88" t="n">
        <v>3229</v>
      </c>
      <c r="P10" s="87" t="n">
        <v>50000</v>
      </c>
      <c r="Q10" s="99" t="n">
        <v>1796</v>
      </c>
      <c r="R10" s="100"/>
      <c r="S10" s="101"/>
      <c r="T10" s="102"/>
      <c r="U10" s="101"/>
      <c r="V10" s="97" t="n">
        <v>202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75" t="s">
        <v>35</v>
      </c>
      <c r="B11" s="87" t="n">
        <v>95000</v>
      </c>
      <c r="C11" s="88" t="n">
        <v>9774</v>
      </c>
      <c r="D11" s="87" t="n">
        <v>95000</v>
      </c>
      <c r="E11" s="88" t="n">
        <v>8884</v>
      </c>
      <c r="F11" s="89" t="n">
        <v>95000</v>
      </c>
      <c r="G11" s="98" t="n">
        <v>7800</v>
      </c>
      <c r="H11" s="87" t="n">
        <v>95000</v>
      </c>
      <c r="I11" s="88" t="n">
        <v>6522</v>
      </c>
      <c r="J11" s="91" t="n">
        <v>95000</v>
      </c>
      <c r="K11" s="88" t="n">
        <v>5050</v>
      </c>
      <c r="L11" s="91" t="n">
        <v>95000</v>
      </c>
      <c r="M11" s="88" t="n">
        <v>3384</v>
      </c>
      <c r="N11" s="91" t="n">
        <v>95000</v>
      </c>
      <c r="O11" s="88" t="n">
        <v>1523</v>
      </c>
      <c r="P11" s="103"/>
      <c r="Q11" s="104"/>
      <c r="R11" s="105"/>
      <c r="S11" s="106"/>
      <c r="T11" s="107"/>
      <c r="U11" s="106"/>
      <c r="V11" s="97" t="n">
        <v>202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75" t="s">
        <v>36</v>
      </c>
      <c r="B12" s="87" t="n">
        <v>25000</v>
      </c>
      <c r="C12" s="88" t="n">
        <v>2683</v>
      </c>
      <c r="D12" s="87" t="n">
        <v>25000</v>
      </c>
      <c r="E12" s="88" t="n">
        <v>2818</v>
      </c>
      <c r="F12" s="89" t="n">
        <v>25000</v>
      </c>
      <c r="G12" s="98" t="n">
        <v>2836</v>
      </c>
      <c r="H12" s="87" t="n">
        <v>25000</v>
      </c>
      <c r="I12" s="88" t="n">
        <v>2750</v>
      </c>
      <c r="J12" s="91" t="n">
        <v>25000</v>
      </c>
      <c r="K12" s="88" t="n">
        <v>2664</v>
      </c>
      <c r="L12" s="91" t="n">
        <v>25000</v>
      </c>
      <c r="M12" s="88" t="n">
        <v>2441</v>
      </c>
      <c r="N12" s="91" t="n">
        <v>25000</v>
      </c>
      <c r="O12" s="88" t="n">
        <v>1898</v>
      </c>
      <c r="P12" s="87" t="n">
        <v>25000</v>
      </c>
      <c r="Q12" s="108" t="n">
        <v>1521</v>
      </c>
      <c r="R12" s="100" t="n">
        <v>25000</v>
      </c>
      <c r="S12" s="109" t="n">
        <v>1198</v>
      </c>
      <c r="T12" s="102"/>
      <c r="U12" s="101"/>
      <c r="V12" s="97" t="n">
        <v>202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10" t="s">
        <v>37</v>
      </c>
      <c r="B13" s="111"/>
      <c r="C13" s="112"/>
      <c r="D13" s="113" t="n">
        <v>0</v>
      </c>
      <c r="E13" s="112" t="n">
        <v>0</v>
      </c>
      <c r="F13" s="113" t="n">
        <v>75000</v>
      </c>
      <c r="G13" s="112" t="n">
        <v>21731</v>
      </c>
      <c r="H13" s="114" t="n">
        <v>75000</v>
      </c>
      <c r="I13" s="112" t="n">
        <v>19906</v>
      </c>
      <c r="J13" s="114" t="n">
        <v>75000</v>
      </c>
      <c r="K13" s="112" t="n">
        <v>17631</v>
      </c>
      <c r="L13" s="114" t="n">
        <v>75000</v>
      </c>
      <c r="M13" s="112" t="n">
        <v>15356</v>
      </c>
      <c r="N13" s="114" t="n">
        <v>75000</v>
      </c>
      <c r="O13" s="112" t="n">
        <v>13081</v>
      </c>
      <c r="P13" s="114" t="n">
        <v>75000</v>
      </c>
      <c r="Q13" s="115" t="n">
        <v>10806</v>
      </c>
      <c r="R13" s="114" t="n">
        <v>75000</v>
      </c>
      <c r="S13" s="116" t="n">
        <v>8531</v>
      </c>
      <c r="T13" s="114" t="n">
        <v>75000</v>
      </c>
      <c r="U13" s="116" t="n">
        <v>6256</v>
      </c>
      <c r="V13" s="117" t="n">
        <v>203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10" t="s">
        <v>38</v>
      </c>
      <c r="B14" s="111"/>
      <c r="C14" s="112"/>
      <c r="D14" s="118"/>
      <c r="E14" s="119"/>
      <c r="F14" s="118" t="n">
        <v>0</v>
      </c>
      <c r="G14" s="119" t="n">
        <v>0</v>
      </c>
      <c r="H14" s="114" t="n">
        <v>75000</v>
      </c>
      <c r="I14" s="112" t="n">
        <v>21731</v>
      </c>
      <c r="J14" s="114" t="n">
        <v>75000</v>
      </c>
      <c r="K14" s="112" t="n">
        <v>19906</v>
      </c>
      <c r="L14" s="114" t="n">
        <v>75000</v>
      </c>
      <c r="M14" s="112" t="n">
        <v>17631</v>
      </c>
      <c r="N14" s="114" t="n">
        <v>75000</v>
      </c>
      <c r="O14" s="112" t="n">
        <v>15356</v>
      </c>
      <c r="P14" s="114" t="n">
        <v>75000</v>
      </c>
      <c r="Q14" s="120" t="n">
        <v>13081</v>
      </c>
      <c r="R14" s="114" t="n">
        <v>75000</v>
      </c>
      <c r="S14" s="121" t="n">
        <v>10806</v>
      </c>
      <c r="T14" s="114" t="n">
        <v>75000</v>
      </c>
      <c r="U14" s="121" t="n">
        <v>8531</v>
      </c>
      <c r="V14" s="117" t="n">
        <v>203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22" t="s">
        <v>39</v>
      </c>
      <c r="B15" s="123" t="n">
        <f aca="false">SUM(B6:B12)</f>
        <v>301500</v>
      </c>
      <c r="C15" s="124" t="n">
        <f aca="false">SUM(C6:C12)</f>
        <v>38102</v>
      </c>
      <c r="D15" s="123" t="n">
        <f aca="false">SUM(D6:D12)</f>
        <v>300997</v>
      </c>
      <c r="E15" s="124" t="n">
        <f aca="false">SUM(E6:E12)</f>
        <v>34445</v>
      </c>
      <c r="F15" s="123" t="n">
        <f aca="false">SUM(F6:F14)</f>
        <v>375000</v>
      </c>
      <c r="G15" s="124" t="n">
        <f aca="false">SUM(G6:G14)</f>
        <v>51444</v>
      </c>
      <c r="H15" s="123" t="n">
        <f aca="false">SUM(H6:H14)</f>
        <v>450000</v>
      </c>
      <c r="I15" s="124" t="n">
        <f aca="false">SUM(I6:I14)</f>
        <v>66201</v>
      </c>
      <c r="J15" s="123" t="n">
        <f aca="false">SUM(J6:J14)</f>
        <v>450000</v>
      </c>
      <c r="K15" s="124" t="n">
        <f aca="false">SUM(K6:K14)</f>
        <v>56253</v>
      </c>
      <c r="L15" s="123" t="n">
        <f aca="false">SUM(L6:L14)</f>
        <v>400000</v>
      </c>
      <c r="M15" s="124" t="n">
        <f aca="false">SUM(M6:M14)</f>
        <v>45323</v>
      </c>
      <c r="N15" s="123" t="n">
        <f aca="false">SUM(N6:N14)</f>
        <v>320000</v>
      </c>
      <c r="O15" s="124" t="n">
        <f aca="false">SUM(O6:O14)</f>
        <v>35087</v>
      </c>
      <c r="P15" s="123" t="n">
        <f aca="false">SUM(P6:P14)</f>
        <v>225000</v>
      </c>
      <c r="Q15" s="124" t="n">
        <f aca="false">SUM(Q6:Q14)</f>
        <v>27204</v>
      </c>
      <c r="R15" s="123" t="n">
        <f aca="false">SUM(R6:R14)</f>
        <v>175000</v>
      </c>
      <c r="S15" s="124" t="n">
        <f aca="false">SUM(S6:S14)</f>
        <v>20535</v>
      </c>
      <c r="T15" s="123" t="n">
        <f aca="false">SUM(T6:T14)</f>
        <v>150000</v>
      </c>
      <c r="U15" s="124" t="n">
        <f aca="false">SUM(U6:U14)</f>
        <v>14787</v>
      </c>
      <c r="V15" s="9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22"/>
      <c r="B16" s="125" t="n">
        <f aca="false">B15+C15</f>
        <v>339602</v>
      </c>
      <c r="C16" s="125"/>
      <c r="D16" s="126" t="n">
        <f aca="false">D15+E15</f>
        <v>335442</v>
      </c>
      <c r="E16" s="126"/>
      <c r="F16" s="127" t="n">
        <f aca="false">F15+G15</f>
        <v>426444</v>
      </c>
      <c r="G16" s="127"/>
      <c r="H16" s="125" t="n">
        <f aca="false">H15+I15</f>
        <v>516201</v>
      </c>
      <c r="I16" s="125"/>
      <c r="J16" s="126" t="n">
        <f aca="false">J15+K15</f>
        <v>506253</v>
      </c>
      <c r="K16" s="126"/>
      <c r="L16" s="124" t="n">
        <f aca="false">L15+M15</f>
        <v>445323</v>
      </c>
      <c r="M16" s="124"/>
      <c r="N16" s="124" t="n">
        <f aca="false">N15+O15</f>
        <v>355087</v>
      </c>
      <c r="O16" s="124"/>
      <c r="P16" s="124" t="n">
        <f aca="false">P15+Q15</f>
        <v>252204</v>
      </c>
      <c r="Q16" s="124"/>
      <c r="R16" s="125" t="n">
        <f aca="false">R15+S15</f>
        <v>195535</v>
      </c>
      <c r="S16" s="125"/>
      <c r="T16" s="125" t="n">
        <f aca="false">T15+U15</f>
        <v>164787</v>
      </c>
      <c r="U16" s="125"/>
      <c r="V16" s="9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28" t="s">
        <v>40</v>
      </c>
      <c r="B17" s="87" t="n">
        <v>2750</v>
      </c>
      <c r="C17" s="129" t="n">
        <v>76</v>
      </c>
      <c r="D17" s="91" t="n">
        <v>2750</v>
      </c>
      <c r="E17" s="129" t="n">
        <v>72</v>
      </c>
      <c r="F17" s="91" t="n">
        <v>2750</v>
      </c>
      <c r="G17" s="130" t="n">
        <v>67</v>
      </c>
      <c r="H17" s="87" t="n">
        <v>2750</v>
      </c>
      <c r="I17" s="129" t="n">
        <v>63</v>
      </c>
      <c r="J17" s="91" t="n">
        <v>2750</v>
      </c>
      <c r="K17" s="130" t="n">
        <v>58</v>
      </c>
      <c r="L17" s="87" t="n">
        <v>2750</v>
      </c>
      <c r="M17" s="129" t="n">
        <v>54</v>
      </c>
      <c r="N17" s="91" t="n">
        <v>2750</v>
      </c>
      <c r="O17" s="129" t="n">
        <v>49</v>
      </c>
      <c r="P17" s="87" t="n">
        <v>2750</v>
      </c>
      <c r="Q17" s="129" t="n">
        <v>44</v>
      </c>
      <c r="R17" s="91" t="n">
        <v>2750</v>
      </c>
      <c r="S17" s="129" t="n">
        <v>40</v>
      </c>
      <c r="T17" s="91" t="n">
        <v>2750</v>
      </c>
      <c r="U17" s="129" t="n">
        <v>36</v>
      </c>
      <c r="V17" s="97" t="n">
        <v>20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75" t="s">
        <v>41</v>
      </c>
      <c r="B18" s="131"/>
      <c r="C18" s="132" t="n">
        <v>0</v>
      </c>
      <c r="D18" s="133" t="n">
        <v>10000</v>
      </c>
      <c r="E18" s="134" t="n">
        <v>1467</v>
      </c>
      <c r="F18" s="135" t="n">
        <v>10000</v>
      </c>
      <c r="G18" s="136" t="n">
        <v>2275</v>
      </c>
      <c r="H18" s="137" t="n">
        <v>10000</v>
      </c>
      <c r="I18" s="129" t="n">
        <v>3979</v>
      </c>
      <c r="J18" s="135" t="n">
        <v>10000</v>
      </c>
      <c r="K18" s="136" t="n">
        <v>4689</v>
      </c>
      <c r="L18" s="137" t="n">
        <v>10000</v>
      </c>
      <c r="M18" s="134" t="n">
        <v>4526</v>
      </c>
      <c r="N18" s="135" t="n">
        <v>16660</v>
      </c>
      <c r="O18" s="136" t="n">
        <v>4309</v>
      </c>
      <c r="P18" s="137" t="n">
        <v>16660</v>
      </c>
      <c r="Q18" s="138" t="n">
        <v>4016</v>
      </c>
      <c r="R18" s="139" t="n">
        <v>16660</v>
      </c>
      <c r="S18" s="140" t="n">
        <v>3724</v>
      </c>
      <c r="T18" s="135" t="n">
        <v>16660</v>
      </c>
      <c r="U18" s="140" t="n">
        <v>3442</v>
      </c>
      <c r="V18" s="97" t="n">
        <v>203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75" t="s">
        <v>42</v>
      </c>
      <c r="B19" s="94"/>
      <c r="C19" s="95"/>
      <c r="D19" s="94"/>
      <c r="E19" s="93"/>
      <c r="F19" s="96"/>
      <c r="G19" s="141"/>
      <c r="H19" s="94"/>
      <c r="I19" s="93"/>
      <c r="J19" s="96"/>
      <c r="K19" s="141"/>
      <c r="L19" s="94"/>
      <c r="M19" s="93"/>
      <c r="N19" s="96"/>
      <c r="O19" s="141"/>
      <c r="P19" s="94"/>
      <c r="Q19" s="142"/>
      <c r="R19" s="143"/>
      <c r="S19" s="95"/>
      <c r="T19" s="144"/>
      <c r="U19" s="95"/>
      <c r="V19" s="9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75" t="s">
        <v>42</v>
      </c>
      <c r="B20" s="145" t="n">
        <v>1500</v>
      </c>
      <c r="C20" s="146" t="n">
        <v>39</v>
      </c>
      <c r="D20" s="145" t="n">
        <v>1500</v>
      </c>
      <c r="E20" s="147" t="n">
        <v>8</v>
      </c>
      <c r="F20" s="148"/>
      <c r="G20" s="149"/>
      <c r="H20" s="150"/>
      <c r="I20" s="151"/>
      <c r="J20" s="152"/>
      <c r="K20" s="153"/>
      <c r="L20" s="150"/>
      <c r="M20" s="151"/>
      <c r="N20" s="152"/>
      <c r="O20" s="151"/>
      <c r="P20" s="154"/>
      <c r="Q20" s="142"/>
      <c r="R20" s="94"/>
      <c r="S20" s="9"/>
      <c r="T20" s="96"/>
      <c r="U20" s="9"/>
      <c r="V20" s="9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5" t="s">
        <v>42</v>
      </c>
      <c r="B21" s="155" t="n">
        <v>2670</v>
      </c>
      <c r="C21" s="156" t="n">
        <v>614</v>
      </c>
      <c r="D21" s="157" t="n">
        <v>2670</v>
      </c>
      <c r="E21" s="158" t="n">
        <v>384</v>
      </c>
      <c r="F21" s="159" t="n">
        <v>2670</v>
      </c>
      <c r="G21" s="156" t="n">
        <v>337</v>
      </c>
      <c r="H21" s="160" t="n">
        <v>2670</v>
      </c>
      <c r="I21" s="161" t="n">
        <v>291</v>
      </c>
      <c r="J21" s="162" t="n">
        <v>2670</v>
      </c>
      <c r="K21" s="163" t="n">
        <v>244</v>
      </c>
      <c r="L21" s="160" t="n">
        <v>2670</v>
      </c>
      <c r="M21" s="161" t="n">
        <v>198</v>
      </c>
      <c r="N21" s="162" t="n">
        <v>2670</v>
      </c>
      <c r="O21" s="163" t="n">
        <v>151</v>
      </c>
      <c r="P21" s="160" t="n">
        <v>2670</v>
      </c>
      <c r="Q21" s="161" t="n">
        <v>105</v>
      </c>
      <c r="R21" s="164" t="n">
        <v>2670</v>
      </c>
      <c r="S21" s="163" t="n">
        <v>58</v>
      </c>
      <c r="T21" s="165" t="n">
        <v>2670</v>
      </c>
      <c r="U21" s="163" t="n">
        <v>8</v>
      </c>
      <c r="V21" s="97" t="n">
        <v>2028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75" t="s">
        <v>43</v>
      </c>
      <c r="B22" s="155"/>
      <c r="C22" s="156"/>
      <c r="D22" s="157"/>
      <c r="E22" s="158"/>
      <c r="F22" s="159"/>
      <c r="G22" s="156"/>
      <c r="H22" s="155"/>
      <c r="I22" s="156"/>
      <c r="J22" s="157"/>
      <c r="K22" s="166"/>
      <c r="L22" s="155"/>
      <c r="M22" s="156"/>
      <c r="N22" s="157"/>
      <c r="O22" s="156"/>
      <c r="P22" s="159"/>
      <c r="Q22" s="156"/>
      <c r="R22" s="159"/>
      <c r="S22" s="167"/>
      <c r="T22" s="159"/>
      <c r="U22" s="156"/>
      <c r="V22" s="9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5" t="s">
        <v>44</v>
      </c>
      <c r="B23" s="87" t="n">
        <v>3744</v>
      </c>
      <c r="C23" s="88" t="n">
        <v>161</v>
      </c>
      <c r="D23" s="87" t="n">
        <v>3744</v>
      </c>
      <c r="E23" s="88" t="n">
        <v>89</v>
      </c>
      <c r="F23" s="89" t="n">
        <v>3744</v>
      </c>
      <c r="G23" s="168" t="n">
        <v>19</v>
      </c>
      <c r="H23" s="169"/>
      <c r="I23" s="77"/>
      <c r="J23" s="78"/>
      <c r="K23" s="170"/>
      <c r="L23" s="169"/>
      <c r="M23" s="77"/>
      <c r="N23" s="78"/>
      <c r="O23" s="77"/>
      <c r="P23" s="154"/>
      <c r="Q23" s="171"/>
      <c r="R23" s="83"/>
      <c r="S23" s="9"/>
      <c r="T23" s="154"/>
      <c r="U23" s="9"/>
      <c r="V23" s="9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75" t="s">
        <v>45</v>
      </c>
      <c r="B24" s="87" t="n">
        <v>5040</v>
      </c>
      <c r="C24" s="88" t="n">
        <v>334</v>
      </c>
      <c r="D24" s="87" t="n">
        <v>5040</v>
      </c>
      <c r="E24" s="88" t="n">
        <v>322</v>
      </c>
      <c r="F24" s="89" t="n">
        <v>5040</v>
      </c>
      <c r="G24" s="98" t="n">
        <v>222</v>
      </c>
      <c r="H24" s="131" t="n">
        <v>5040</v>
      </c>
      <c r="I24" s="172" t="n">
        <v>71</v>
      </c>
      <c r="J24" s="89"/>
      <c r="K24" s="173"/>
      <c r="L24" s="131"/>
      <c r="M24" s="88"/>
      <c r="N24" s="89"/>
      <c r="O24" s="88"/>
      <c r="P24" s="94"/>
      <c r="Q24" s="142"/>
      <c r="R24" s="94"/>
      <c r="S24" s="95"/>
      <c r="T24" s="96"/>
      <c r="U24" s="95"/>
      <c r="V24" s="9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5" t="s">
        <v>46</v>
      </c>
      <c r="B25" s="87" t="n">
        <v>1056</v>
      </c>
      <c r="C25" s="88" t="n">
        <v>109</v>
      </c>
      <c r="D25" s="87" t="n">
        <v>1056</v>
      </c>
      <c r="E25" s="88" t="n">
        <v>80</v>
      </c>
      <c r="F25" s="89" t="n">
        <v>1056</v>
      </c>
      <c r="G25" s="98" t="n">
        <v>51</v>
      </c>
      <c r="H25" s="87" t="n">
        <v>1056</v>
      </c>
      <c r="I25" s="88" t="n">
        <v>22</v>
      </c>
      <c r="J25" s="91" t="n">
        <v>1056</v>
      </c>
      <c r="K25" s="174" t="n">
        <v>2</v>
      </c>
      <c r="L25" s="139"/>
      <c r="M25" s="175"/>
      <c r="N25" s="135"/>
      <c r="O25" s="175"/>
      <c r="P25" s="143"/>
      <c r="Q25" s="176"/>
      <c r="R25" s="83"/>
      <c r="S25" s="177"/>
      <c r="T25" s="85"/>
      <c r="U25" s="177"/>
      <c r="V25" s="9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78" t="s">
        <v>47</v>
      </c>
      <c r="B26" s="179" t="n">
        <f aca="false">SUM(B17:B25)</f>
        <v>16760</v>
      </c>
      <c r="C26" s="180" t="n">
        <f aca="false">SUM(C17:C25)</f>
        <v>1333</v>
      </c>
      <c r="D26" s="181" t="n">
        <f aca="false">SUM(D17:D25)</f>
        <v>26760</v>
      </c>
      <c r="E26" s="182" t="n">
        <f aca="false">SUM(E17:E25)</f>
        <v>2422</v>
      </c>
      <c r="F26" s="179" t="n">
        <f aca="false">SUM(F17:F25)</f>
        <v>25260</v>
      </c>
      <c r="G26" s="183" t="n">
        <f aca="false">SUM(G17:G25)</f>
        <v>2971</v>
      </c>
      <c r="H26" s="181" t="n">
        <f aca="false">SUM(H17:H25)</f>
        <v>21516</v>
      </c>
      <c r="I26" s="182" t="n">
        <f aca="false">SUM(I17:I25)</f>
        <v>4426</v>
      </c>
      <c r="J26" s="179" t="n">
        <f aca="false">SUM(J17:J25)</f>
        <v>16476</v>
      </c>
      <c r="K26" s="183" t="n">
        <f aca="false">SUM(K17:K25)</f>
        <v>4993</v>
      </c>
      <c r="L26" s="181" t="n">
        <f aca="false">SUM(L17:L25)</f>
        <v>15420</v>
      </c>
      <c r="M26" s="182" t="n">
        <f aca="false">SUM(M17:M25)</f>
        <v>4778</v>
      </c>
      <c r="N26" s="179" t="n">
        <f aca="false">SUM(N17:N25)</f>
        <v>22080</v>
      </c>
      <c r="O26" s="183" t="n">
        <f aca="false">SUM(O17:O25)</f>
        <v>4509</v>
      </c>
      <c r="P26" s="181" t="n">
        <f aca="false">SUM(P17:P25)</f>
        <v>22080</v>
      </c>
      <c r="Q26" s="182" t="n">
        <f aca="false">SUM(Q17:Q25)</f>
        <v>4165</v>
      </c>
      <c r="R26" s="179" t="n">
        <f aca="false">SUM(R17:R25)</f>
        <v>22080</v>
      </c>
      <c r="S26" s="184" t="n">
        <f aca="false">SUM(S17:S25)</f>
        <v>3822</v>
      </c>
      <c r="T26" s="181" t="n">
        <f aca="false">SUM(T17:T25)</f>
        <v>22080</v>
      </c>
      <c r="U26" s="184" t="n">
        <f aca="false">SUM(U17:U25)</f>
        <v>3486</v>
      </c>
      <c r="V26" s="18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78"/>
      <c r="B27" s="186" t="n">
        <f aca="false">B26+C26</f>
        <v>18093</v>
      </c>
      <c r="C27" s="186"/>
      <c r="D27" s="187" t="n">
        <f aca="false">D26+E26</f>
        <v>29182</v>
      </c>
      <c r="E27" s="187"/>
      <c r="F27" s="188" t="n">
        <f aca="false">F26+G26</f>
        <v>28231</v>
      </c>
      <c r="G27" s="188"/>
      <c r="H27" s="186" t="n">
        <f aca="false">H26+I26</f>
        <v>25942</v>
      </c>
      <c r="I27" s="186"/>
      <c r="J27" s="187" t="n">
        <f aca="false">J26+K26</f>
        <v>21469</v>
      </c>
      <c r="K27" s="187"/>
      <c r="L27" s="186" t="n">
        <f aca="false">L26+M26</f>
        <v>20198</v>
      </c>
      <c r="M27" s="186"/>
      <c r="N27" s="186" t="n">
        <f aca="false">N26+O26</f>
        <v>26589</v>
      </c>
      <c r="O27" s="186"/>
      <c r="P27" s="186" t="n">
        <f aca="false">P26+Q26</f>
        <v>26245</v>
      </c>
      <c r="Q27" s="186"/>
      <c r="R27" s="186" t="n">
        <f aca="false">R26+S26</f>
        <v>25902</v>
      </c>
      <c r="S27" s="186"/>
      <c r="T27" s="186" t="n">
        <f aca="false">T26+U26</f>
        <v>25566</v>
      </c>
      <c r="U27" s="186"/>
      <c r="V27" s="18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89" t="s">
        <v>48</v>
      </c>
      <c r="B28" s="190" t="n">
        <f aca="false">B26+B15</f>
        <v>318260</v>
      </c>
      <c r="C28" s="191" t="n">
        <f aca="false">C26+C15</f>
        <v>39435</v>
      </c>
      <c r="D28" s="190" t="n">
        <f aca="false">D26+D15</f>
        <v>327757</v>
      </c>
      <c r="E28" s="191" t="n">
        <f aca="false">E26+E15</f>
        <v>36867</v>
      </c>
      <c r="F28" s="192" t="n">
        <f aca="false">F26+F15</f>
        <v>400260</v>
      </c>
      <c r="G28" s="193" t="n">
        <f aca="false">G26+G15</f>
        <v>54415</v>
      </c>
      <c r="H28" s="190" t="n">
        <f aca="false">H26+H15</f>
        <v>471516</v>
      </c>
      <c r="I28" s="191" t="n">
        <f aca="false">I26+I15</f>
        <v>70627</v>
      </c>
      <c r="J28" s="192" t="n">
        <f aca="false">J26+J15</f>
        <v>466476</v>
      </c>
      <c r="K28" s="191" t="n">
        <f aca="false">K26+K15</f>
        <v>61246</v>
      </c>
      <c r="L28" s="190" t="n">
        <f aca="false">L26+L15</f>
        <v>415420</v>
      </c>
      <c r="M28" s="191" t="n">
        <f aca="false">M26+M15</f>
        <v>50101</v>
      </c>
      <c r="N28" s="190" t="n">
        <f aca="false">N26+N15</f>
        <v>342080</v>
      </c>
      <c r="O28" s="191" t="n">
        <f aca="false">O26+O15</f>
        <v>39596</v>
      </c>
      <c r="P28" s="190" t="n">
        <f aca="false">P26+P15</f>
        <v>247080</v>
      </c>
      <c r="Q28" s="191" t="n">
        <f aca="false">Q26+Q15</f>
        <v>31369</v>
      </c>
      <c r="R28" s="190" t="n">
        <f aca="false">R26+R15</f>
        <v>197080</v>
      </c>
      <c r="S28" s="191" t="n">
        <f aca="false">S26+S15</f>
        <v>24357</v>
      </c>
      <c r="T28" s="190" t="n">
        <f aca="false">T26+T15</f>
        <v>172080</v>
      </c>
      <c r="U28" s="191" t="n">
        <f aca="false">U26+U15</f>
        <v>18273</v>
      </c>
      <c r="V28" s="18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194" t="s">
        <v>49</v>
      </c>
      <c r="B29" s="195" t="n">
        <f aca="false">B28+C28</f>
        <v>357695</v>
      </c>
      <c r="C29" s="195"/>
      <c r="D29" s="195" t="n">
        <f aca="false">D28+E28</f>
        <v>364624</v>
      </c>
      <c r="E29" s="195"/>
      <c r="F29" s="196" t="n">
        <f aca="false">F28+G28</f>
        <v>454675</v>
      </c>
      <c r="G29" s="196"/>
      <c r="H29" s="195" t="n">
        <f aca="false">H28+I28</f>
        <v>542143</v>
      </c>
      <c r="I29" s="195"/>
      <c r="J29" s="197" t="n">
        <f aca="false">J28+K28</f>
        <v>527722</v>
      </c>
      <c r="K29" s="197"/>
      <c r="L29" s="197" t="n">
        <f aca="false">L28+M28</f>
        <v>465521</v>
      </c>
      <c r="M29" s="197"/>
      <c r="N29" s="197" t="n">
        <f aca="false">N28+O28</f>
        <v>381676</v>
      </c>
      <c r="O29" s="197"/>
      <c r="P29" s="197" t="n">
        <f aca="false">P28+Q28</f>
        <v>278449</v>
      </c>
      <c r="Q29" s="197"/>
      <c r="R29" s="195" t="n">
        <f aca="false">R28+S28</f>
        <v>221437</v>
      </c>
      <c r="S29" s="195"/>
      <c r="T29" s="195" t="n">
        <f aca="false">T28+U28</f>
        <v>190353</v>
      </c>
      <c r="U29" s="195"/>
      <c r="V29" s="18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31.5" hidden="false" customHeight="false" outlineLevel="0" collapsed="false">
      <c r="A31" s="198" t="s">
        <v>41</v>
      </c>
      <c r="B31" s="199"/>
      <c r="C31" s="199" t="s">
        <v>50</v>
      </c>
      <c r="D31" s="199"/>
    </row>
    <row r="32" customFormat="false" ht="20.25" hidden="false" customHeight="false" outlineLevel="0" collapsed="false">
      <c r="A32" s="200" t="s">
        <v>51</v>
      </c>
      <c r="B32" s="199"/>
      <c r="C32" s="201" t="s">
        <v>52</v>
      </c>
      <c r="D32" s="202" t="n">
        <v>129000</v>
      </c>
    </row>
    <row r="33" customFormat="false" ht="20.25" hidden="false" customHeight="false" outlineLevel="0" collapsed="false">
      <c r="A33" s="203"/>
      <c r="B33" s="199"/>
      <c r="C33" s="199" t="s">
        <v>53</v>
      </c>
      <c r="D33" s="202" t="n">
        <v>20000</v>
      </c>
    </row>
    <row r="34" customFormat="false" ht="20.25" hidden="false" customHeight="false" outlineLevel="0" collapsed="false">
      <c r="A34" s="203"/>
      <c r="B34" s="199"/>
      <c r="C34" s="199" t="s">
        <v>54</v>
      </c>
      <c r="D34" s="202" t="n">
        <v>151000</v>
      </c>
    </row>
    <row r="35" customFormat="false" ht="20.25" hidden="false" customHeight="false" outlineLevel="0" collapsed="false">
      <c r="A35" s="203"/>
      <c r="B35" s="199"/>
      <c r="C35" s="199"/>
      <c r="D35" s="202"/>
    </row>
    <row r="36" customFormat="false" ht="20.25" hidden="false" customHeight="false" outlineLevel="0" collapsed="false">
      <c r="A36" s="203" t="s">
        <v>55</v>
      </c>
      <c r="B36" s="199"/>
      <c r="C36" s="199" t="s">
        <v>50</v>
      </c>
      <c r="D36" s="202"/>
    </row>
    <row r="37" customFormat="false" ht="20.25" hidden="false" customHeight="false" outlineLevel="0" collapsed="false">
      <c r="A37" s="204" t="s">
        <v>37</v>
      </c>
      <c r="B37" s="205"/>
      <c r="C37" s="49" t="s">
        <v>53</v>
      </c>
      <c r="D37" s="206" t="n">
        <v>750000</v>
      </c>
      <c r="E37" s="207" t="s">
        <v>56</v>
      </c>
      <c r="F37" s="207" t="s">
        <v>57</v>
      </c>
      <c r="G37" s="207" t="s">
        <v>58</v>
      </c>
      <c r="H37" s="207" t="n">
        <v>2021</v>
      </c>
    </row>
    <row r="38" customFormat="false" ht="20.25" hidden="false" customHeight="false" outlineLevel="0" collapsed="false">
      <c r="A38" s="204" t="s">
        <v>38</v>
      </c>
      <c r="B38" s="205"/>
      <c r="C38" s="49" t="s">
        <v>54</v>
      </c>
      <c r="D38" s="206" t="n">
        <v>750000</v>
      </c>
      <c r="E38" s="207" t="s">
        <v>56</v>
      </c>
      <c r="F38" s="207" t="s">
        <v>57</v>
      </c>
      <c r="G38" s="207" t="s">
        <v>58</v>
      </c>
      <c r="H38" s="207" t="n">
        <v>2022</v>
      </c>
    </row>
  </sheetData>
  <mergeCells count="45">
    <mergeCell ref="A3:A5"/>
    <mergeCell ref="B3:U3"/>
    <mergeCell ref="V3:V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5: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26:A2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s">
        <v>59</v>
      </c>
    </row>
    <row r="3" customFormat="false" ht="12.75" hidden="false" customHeight="false" outlineLevel="0" collapsed="false">
      <c r="A3" s="42" t="s">
        <v>60</v>
      </c>
      <c r="B3" s="208" t="n">
        <v>0.059</v>
      </c>
      <c r="C3" s="42" t="s">
        <v>61</v>
      </c>
    </row>
    <row r="4" customFormat="false" ht="12.75" hidden="false" customHeight="false" outlineLevel="0" collapsed="false">
      <c r="A4" s="42" t="s">
        <v>62</v>
      </c>
      <c r="B4" s="208" t="n">
        <v>0.024</v>
      </c>
      <c r="C4" s="42" t="s">
        <v>63</v>
      </c>
    </row>
    <row r="5" customFormat="false" ht="12.75" hidden="false" customHeight="false" outlineLevel="0" collapsed="false">
      <c r="A5" s="42"/>
      <c r="B5" s="208"/>
      <c r="C5" s="209" t="s">
        <v>64</v>
      </c>
    </row>
    <row r="6" customFormat="false" ht="12.75" hidden="false" customHeight="false" outlineLevel="0" collapsed="false">
      <c r="A6" s="42"/>
      <c r="B6" s="208"/>
      <c r="C6" s="42" t="s">
        <v>65</v>
      </c>
    </row>
    <row r="7" customFormat="false" ht="12.75" hidden="false" customHeight="false" outlineLevel="0" collapsed="false">
      <c r="A7" s="42" t="s">
        <v>66</v>
      </c>
      <c r="B7" s="208" t="n">
        <v>0.025</v>
      </c>
      <c r="C7" s="209" t="s">
        <v>67</v>
      </c>
    </row>
    <row r="9" customFormat="false" ht="12.75" hidden="false" customHeight="false" outlineLevel="0" collapsed="false">
      <c r="A9" s="209" t="s">
        <v>68</v>
      </c>
      <c r="C9" s="0" t="s">
        <v>69</v>
      </c>
    </row>
    <row r="10" customFormat="false" ht="12.75" hidden="false" customHeight="false" outlineLevel="0" collapsed="false">
      <c r="A10" s="209" t="s">
        <v>70</v>
      </c>
      <c r="B10" s="208" t="n">
        <v>0.03</v>
      </c>
      <c r="C10" s="42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5" customFormat="false" ht="12.75" hidden="false" customHeight="false" outlineLevel="0" collapsed="false">
      <c r="A15" s="209" t="s">
        <v>74</v>
      </c>
      <c r="B15" s="210" t="n">
        <v>0.0375</v>
      </c>
      <c r="C15" s="42" t="s">
        <v>75</v>
      </c>
    </row>
    <row r="17" customFormat="false" ht="12.75" hidden="false" customHeight="false" outlineLevel="0" collapsed="false">
      <c r="A17" s="209" t="s">
        <v>76</v>
      </c>
    </row>
    <row r="20" customFormat="false" ht="18.75" hidden="false" customHeight="false" outlineLevel="0" collapsed="false">
      <c r="A20" s="211" t="s">
        <v>77</v>
      </c>
      <c r="B20" s="2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</row>
    <row r="21" customFormat="false" ht="13.5" hidden="false" customHeight="false" outlineLevel="0" collapsed="false">
      <c r="A21" s="212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</row>
    <row r="22" customFormat="false" ht="23.25" hidden="false" customHeight="true" outlineLevel="0" collapsed="false">
      <c r="A22" s="214"/>
      <c r="B22" s="215" t="n">
        <v>2014</v>
      </c>
      <c r="C22" s="216" t="n">
        <v>2015</v>
      </c>
      <c r="D22" s="216" t="n">
        <v>2016</v>
      </c>
      <c r="E22" s="216" t="n">
        <v>2017</v>
      </c>
      <c r="F22" s="216" t="n">
        <v>2018</v>
      </c>
      <c r="G22" s="217" t="n">
        <v>2019</v>
      </c>
      <c r="H22" s="218" t="n">
        <v>2020</v>
      </c>
      <c r="I22" s="217" t="n">
        <v>2018</v>
      </c>
      <c r="J22" s="217" t="n">
        <v>2019</v>
      </c>
      <c r="K22" s="219" t="n">
        <v>2020</v>
      </c>
    </row>
    <row r="23" customFormat="false" ht="20.1" hidden="false" customHeight="true" outlineLevel="0" collapsed="false">
      <c r="A23" s="220"/>
      <c r="B23" s="221"/>
      <c r="C23" s="222"/>
      <c r="D23" s="222"/>
      <c r="E23" s="222"/>
      <c r="F23" s="223"/>
      <c r="G23" s="224" t="s">
        <v>78</v>
      </c>
      <c r="H23" s="225"/>
      <c r="I23" s="224" t="s">
        <v>79</v>
      </c>
      <c r="J23" s="224"/>
      <c r="K23" s="226"/>
    </row>
    <row r="24" customFormat="false" ht="20.1" hidden="false" customHeight="true" outlineLevel="0" collapsed="false">
      <c r="A24" s="227" t="s">
        <v>80</v>
      </c>
      <c r="B24" s="228" t="n">
        <v>4314</v>
      </c>
      <c r="C24" s="229" t="n">
        <v>4596</v>
      </c>
      <c r="D24" s="229" t="n">
        <v>4768</v>
      </c>
      <c r="E24" s="229" t="n">
        <v>5047</v>
      </c>
      <c r="F24" s="229" t="n">
        <v>5329</v>
      </c>
      <c r="G24" s="230" t="n">
        <v>5627</v>
      </c>
      <c r="H24" s="230" t="n">
        <v>5880</v>
      </c>
      <c r="I24" s="231" t="n">
        <v>5304</v>
      </c>
      <c r="J24" s="232" t="n">
        <v>5595</v>
      </c>
      <c r="K24" s="233" t="n">
        <v>5839</v>
      </c>
    </row>
    <row r="25" customFormat="false" ht="20.1" hidden="false" customHeight="true" outlineLevel="0" collapsed="false">
      <c r="A25" s="234" t="s">
        <v>81</v>
      </c>
      <c r="B25" s="235" t="n">
        <v>2.7</v>
      </c>
      <c r="C25" s="236" t="n">
        <v>5.3</v>
      </c>
      <c r="D25" s="236" t="n">
        <v>2.5</v>
      </c>
      <c r="E25" s="236" t="n">
        <v>4.4</v>
      </c>
      <c r="F25" s="236" t="n">
        <v>3</v>
      </c>
      <c r="G25" s="237" t="n">
        <v>2.5</v>
      </c>
      <c r="H25" s="237" t="n">
        <v>2.3</v>
      </c>
      <c r="I25" s="238" t="n">
        <v>2.9</v>
      </c>
      <c r="J25" s="239" t="n">
        <v>2.4</v>
      </c>
      <c r="K25" s="240" t="n">
        <v>2.4</v>
      </c>
    </row>
    <row r="26" customFormat="false" ht="20.1" hidden="false" customHeight="true" outlineLevel="0" collapsed="false">
      <c r="A26" s="234" t="s">
        <v>82</v>
      </c>
      <c r="B26" s="235" t="n">
        <v>1.8</v>
      </c>
      <c r="C26" s="236" t="n">
        <v>3.7</v>
      </c>
      <c r="D26" s="236" t="n">
        <v>3.6</v>
      </c>
      <c r="E26" s="236" t="n">
        <v>4.3</v>
      </c>
      <c r="F26" s="236" t="n">
        <v>3.4</v>
      </c>
      <c r="G26" s="237" t="n">
        <v>2.8</v>
      </c>
      <c r="H26" s="237" t="n">
        <v>2.6</v>
      </c>
      <c r="I26" s="238" t="n">
        <v>3.2</v>
      </c>
      <c r="J26" s="239" t="n">
        <v>2.9</v>
      </c>
      <c r="K26" s="240" t="n">
        <v>2.8</v>
      </c>
    </row>
    <row r="27" customFormat="false" ht="20.1" hidden="false" customHeight="true" outlineLevel="0" collapsed="false">
      <c r="A27" s="234" t="s">
        <v>83</v>
      </c>
      <c r="B27" s="235" t="n">
        <v>1.1</v>
      </c>
      <c r="C27" s="236" t="n">
        <v>1.9</v>
      </c>
      <c r="D27" s="236" t="n">
        <v>2.7</v>
      </c>
      <c r="E27" s="236" t="n">
        <v>1.3</v>
      </c>
      <c r="F27" s="236" t="n">
        <v>3.9</v>
      </c>
      <c r="G27" s="237" t="n">
        <v>2.4</v>
      </c>
      <c r="H27" s="237" t="n">
        <v>1.9</v>
      </c>
      <c r="I27" s="238" t="n">
        <v>3.7</v>
      </c>
      <c r="J27" s="239" t="n">
        <v>2.2</v>
      </c>
      <c r="K27" s="240" t="n">
        <v>1.9</v>
      </c>
    </row>
    <row r="28" customFormat="false" ht="20.1" hidden="false" customHeight="true" outlineLevel="0" collapsed="false">
      <c r="A28" s="234" t="s">
        <v>84</v>
      </c>
      <c r="B28" s="235" t="n">
        <v>3.9</v>
      </c>
      <c r="C28" s="236" t="n">
        <v>10.2</v>
      </c>
      <c r="D28" s="236" t="n">
        <v>-3.1</v>
      </c>
      <c r="E28" s="236" t="n">
        <v>3.7</v>
      </c>
      <c r="F28" s="236" t="n">
        <v>7.2</v>
      </c>
      <c r="G28" s="237" t="n">
        <v>2.5</v>
      </c>
      <c r="H28" s="237" t="n">
        <v>2.4</v>
      </c>
      <c r="I28" s="238" t="n">
        <v>10.5</v>
      </c>
      <c r="J28" s="239" t="n">
        <v>3.1</v>
      </c>
      <c r="K28" s="240" t="n">
        <v>2.7</v>
      </c>
    </row>
    <row r="29" customFormat="false" ht="20.1" hidden="false" customHeight="true" outlineLevel="0" collapsed="false">
      <c r="A29" s="234" t="s">
        <v>85</v>
      </c>
      <c r="B29" s="235" t="n">
        <v>-0.5</v>
      </c>
      <c r="C29" s="236" t="n">
        <v>-0.2</v>
      </c>
      <c r="D29" s="236" t="n">
        <v>1.4</v>
      </c>
      <c r="E29" s="236" t="n">
        <v>1.1</v>
      </c>
      <c r="F29" s="236" t="n">
        <v>-0.8</v>
      </c>
      <c r="G29" s="237" t="n">
        <v>0.4</v>
      </c>
      <c r="H29" s="237" t="n">
        <v>0.2</v>
      </c>
      <c r="I29" s="238" t="n">
        <v>-0.7</v>
      </c>
      <c r="J29" s="239" t="n">
        <v>-0.3</v>
      </c>
      <c r="K29" s="240" t="n">
        <v>0</v>
      </c>
    </row>
    <row r="30" customFormat="false" ht="20.1" hidden="false" customHeight="true" outlineLevel="0" collapsed="false">
      <c r="A30" s="234" t="s">
        <v>86</v>
      </c>
      <c r="B30" s="235" t="n">
        <v>1.1</v>
      </c>
      <c r="C30" s="236" t="n">
        <v>0.8</v>
      </c>
      <c r="D30" s="236" t="n">
        <v>-0.4</v>
      </c>
      <c r="E30" s="236" t="n">
        <v>0.1</v>
      </c>
      <c r="F30" s="236" t="n">
        <v>-0.4</v>
      </c>
      <c r="G30" s="237" t="n">
        <v>-0.3</v>
      </c>
      <c r="H30" s="237" t="n">
        <v>0</v>
      </c>
      <c r="I30" s="238" t="n">
        <v>-1.2</v>
      </c>
      <c r="J30" s="239" t="n">
        <v>0</v>
      </c>
      <c r="K30" s="240" t="n">
        <v>0</v>
      </c>
    </row>
    <row r="31" customFormat="false" ht="20.1" hidden="false" customHeight="true" outlineLevel="0" collapsed="false">
      <c r="A31" s="234" t="s">
        <v>87</v>
      </c>
      <c r="B31" s="235" t="n">
        <v>2.5</v>
      </c>
      <c r="C31" s="236" t="n">
        <v>1.2</v>
      </c>
      <c r="D31" s="236" t="n">
        <v>1.3</v>
      </c>
      <c r="E31" s="236" t="n">
        <v>1.4</v>
      </c>
      <c r="F31" s="236" t="n">
        <v>2.5</v>
      </c>
      <c r="G31" s="237" t="n">
        <v>3</v>
      </c>
      <c r="H31" s="237" t="n">
        <v>2.1</v>
      </c>
      <c r="I31" s="238" t="n">
        <v>2.1</v>
      </c>
      <c r="J31" s="239" t="n">
        <v>3</v>
      </c>
      <c r="K31" s="240" t="n">
        <v>1.9</v>
      </c>
    </row>
    <row r="32" customFormat="false" ht="20.1" hidden="false" customHeight="true" outlineLevel="0" collapsed="false">
      <c r="A32" s="234" t="s">
        <v>88</v>
      </c>
      <c r="B32" s="235" t="n">
        <v>0.4</v>
      </c>
      <c r="C32" s="236" t="n">
        <v>0.3</v>
      </c>
      <c r="D32" s="236" t="n">
        <v>0.7</v>
      </c>
      <c r="E32" s="236" t="n">
        <v>2.5</v>
      </c>
      <c r="F32" s="236" t="n">
        <v>2.1</v>
      </c>
      <c r="G32" s="237" t="n">
        <v>2.5</v>
      </c>
      <c r="H32" s="237" t="n">
        <v>2.2</v>
      </c>
      <c r="I32" s="238" t="n">
        <v>2.1</v>
      </c>
      <c r="J32" s="239" t="n">
        <v>2.3</v>
      </c>
      <c r="K32" s="240" t="n">
        <v>1.6</v>
      </c>
    </row>
    <row r="33" customFormat="false" ht="20.1" hidden="false" customHeight="true" outlineLevel="0" collapsed="false">
      <c r="A33" s="234" t="s">
        <v>89</v>
      </c>
      <c r="B33" s="235" t="n">
        <v>0.8</v>
      </c>
      <c r="C33" s="236" t="n">
        <v>1.4</v>
      </c>
      <c r="D33" s="236" t="n">
        <v>1.9</v>
      </c>
      <c r="E33" s="236" t="n">
        <v>1.6</v>
      </c>
      <c r="F33" s="236" t="n">
        <v>1.4</v>
      </c>
      <c r="G33" s="237" t="n">
        <v>0.7</v>
      </c>
      <c r="H33" s="237" t="n">
        <v>0.3</v>
      </c>
      <c r="I33" s="238" t="n">
        <v>1.4</v>
      </c>
      <c r="J33" s="239" t="n">
        <v>0.4</v>
      </c>
      <c r="K33" s="240" t="n">
        <v>0.2</v>
      </c>
    </row>
    <row r="34" customFormat="false" ht="20.1" hidden="false" customHeight="true" outlineLevel="0" collapsed="false">
      <c r="A34" s="234" t="s">
        <v>90</v>
      </c>
      <c r="B34" s="235" t="n">
        <v>6.1</v>
      </c>
      <c r="C34" s="236" t="n">
        <v>5.1</v>
      </c>
      <c r="D34" s="236" t="n">
        <v>4</v>
      </c>
      <c r="E34" s="236" t="n">
        <v>2.9</v>
      </c>
      <c r="F34" s="236" t="n">
        <v>2.2</v>
      </c>
      <c r="G34" s="237" t="n">
        <v>2.2</v>
      </c>
      <c r="H34" s="237" t="n">
        <v>2.3</v>
      </c>
      <c r="I34" s="238" t="n">
        <v>2.2</v>
      </c>
      <c r="J34" s="239" t="n">
        <v>2.2</v>
      </c>
      <c r="K34" s="240" t="n">
        <v>2.2</v>
      </c>
    </row>
    <row r="35" customFormat="false" ht="20.1" hidden="false" customHeight="true" outlineLevel="0" collapsed="false">
      <c r="A35" s="234" t="s">
        <v>91</v>
      </c>
      <c r="B35" s="235" t="n">
        <v>3.6</v>
      </c>
      <c r="C35" s="236" t="n">
        <v>4.8</v>
      </c>
      <c r="D35" s="236" t="n">
        <v>5.7</v>
      </c>
      <c r="E35" s="236" t="n">
        <v>8.3</v>
      </c>
      <c r="F35" s="236" t="n">
        <v>9.5</v>
      </c>
      <c r="G35" s="237" t="n">
        <v>7.4</v>
      </c>
      <c r="H35" s="237" t="n">
        <v>5.9</v>
      </c>
      <c r="I35" s="238" t="n">
        <v>9.3</v>
      </c>
      <c r="J35" s="239" t="n">
        <v>7.5</v>
      </c>
      <c r="K35" s="240" t="n">
        <v>5.9</v>
      </c>
    </row>
    <row r="36" customFormat="false" ht="20.1" hidden="false" customHeight="true" outlineLevel="0" collapsed="false">
      <c r="A36" s="234" t="s">
        <v>92</v>
      </c>
      <c r="B36" s="235" t="n">
        <v>0.2</v>
      </c>
      <c r="C36" s="236" t="n">
        <v>0.2</v>
      </c>
      <c r="D36" s="236" t="n">
        <v>1.6</v>
      </c>
      <c r="E36" s="236" t="n">
        <v>1.7</v>
      </c>
      <c r="F36" s="236" t="n">
        <v>0.3</v>
      </c>
      <c r="G36" s="237" t="n">
        <v>0.6</v>
      </c>
      <c r="H36" s="237" t="n">
        <v>0.8</v>
      </c>
      <c r="I36" s="238" t="n">
        <v>0.3</v>
      </c>
      <c r="J36" s="239" t="n">
        <v>0.2</v>
      </c>
      <c r="K36" s="240" t="n">
        <v>0.3</v>
      </c>
    </row>
    <row r="37" customFormat="false" ht="20.1" hidden="false" customHeight="true" outlineLevel="0" collapsed="false">
      <c r="A37" s="234" t="s">
        <v>93</v>
      </c>
      <c r="B37" s="235" t="n">
        <v>-2.1</v>
      </c>
      <c r="C37" s="236" t="n">
        <v>-0.6</v>
      </c>
      <c r="D37" s="236" t="n">
        <v>0.7</v>
      </c>
      <c r="E37" s="236" t="n">
        <v>1.6</v>
      </c>
      <c r="F37" s="236" t="n">
        <v>0.9</v>
      </c>
      <c r="G37" s="237" t="n">
        <v>0.3</v>
      </c>
      <c r="H37" s="241" t="s">
        <v>94</v>
      </c>
      <c r="I37" s="242" t="n">
        <v>0.9</v>
      </c>
      <c r="J37" s="243" t="n">
        <v>0.3</v>
      </c>
      <c r="K37" s="244" t="s">
        <v>94</v>
      </c>
    </row>
    <row r="38" customFormat="false" ht="20.1" hidden="false" customHeight="true" outlineLevel="0" collapsed="false">
      <c r="A38" s="245" t="s">
        <v>95</v>
      </c>
      <c r="B38" s="235"/>
      <c r="C38" s="236"/>
      <c r="D38" s="236"/>
      <c r="E38" s="236"/>
      <c r="F38" s="236"/>
      <c r="G38" s="237"/>
      <c r="H38" s="237"/>
      <c r="I38" s="238"/>
      <c r="J38" s="239"/>
      <c r="K38" s="240"/>
    </row>
    <row r="39" customFormat="false" ht="15.75" hidden="false" customHeight="false" outlineLevel="0" collapsed="false">
      <c r="A39" s="234" t="s">
        <v>96</v>
      </c>
      <c r="B39" s="235" t="n">
        <v>27.5</v>
      </c>
      <c r="C39" s="236" t="n">
        <v>27.3</v>
      </c>
      <c r="D39" s="236" t="n">
        <v>27</v>
      </c>
      <c r="E39" s="236" t="n">
        <v>26.3</v>
      </c>
      <c r="F39" s="236" t="n">
        <v>25.6</v>
      </c>
      <c r="G39" s="237" t="n">
        <v>25.6</v>
      </c>
      <c r="H39" s="237" t="n">
        <v>25.2</v>
      </c>
      <c r="I39" s="238" t="n">
        <v>25.6</v>
      </c>
      <c r="J39" s="239" t="n">
        <v>25.5</v>
      </c>
      <c r="K39" s="240" t="n">
        <v>25.1</v>
      </c>
    </row>
    <row r="40" customFormat="false" ht="16.5" hidden="false" customHeight="false" outlineLevel="0" collapsed="false">
      <c r="A40" s="246" t="s">
        <v>97</v>
      </c>
      <c r="B40" s="247" t="n">
        <v>1.6</v>
      </c>
      <c r="C40" s="248" t="n">
        <v>0.6</v>
      </c>
      <c r="D40" s="248" t="n">
        <v>0.4</v>
      </c>
      <c r="E40" s="248" t="n">
        <v>1</v>
      </c>
      <c r="F40" s="248" t="n">
        <v>2</v>
      </c>
      <c r="G40" s="249" t="n">
        <v>2</v>
      </c>
      <c r="H40" s="249" t="n">
        <v>2.4</v>
      </c>
      <c r="I40" s="250" t="n">
        <v>2</v>
      </c>
      <c r="J40" s="251" t="n">
        <v>2.2</v>
      </c>
      <c r="K40" s="252" t="n">
        <v>2.4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Dannhoferová Irena</cp:lastModifiedBy>
  <cp:lastPrinted>2019-11-20T13:21:43Z</cp:lastPrinted>
  <dcterms:modified xsi:type="dcterms:W3CDTF">2019-11-20T13:24:27Z</dcterms:modified>
  <cp:revision>0</cp:revision>
  <dc:subject/>
  <dc:title/>
</cp:coreProperties>
</file>